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21" sheetId="20" state="visible" r:id="rId21"/>
    <sheet name="22" sheetId="21" state="visible" r:id="rId22"/>
    <sheet name="23" sheetId="22" state="visible" r:id="rId23"/>
  </sheets>
  <externalReferences>
    <externalReference r:id="rId24"/>
    <externalReference r:id="rId25"/>
  </externalReferences>
  <definedNames>
    <definedName function="false" hidden="false" localSheetId="0" name="_xlnm.Print_Area" vbProcedure="false">'1'!$A$1:$D$45</definedName>
    <definedName function="false" hidden="false" localSheetId="9" name="_xlnm.Print_Area" vbProcedure="false">'10'!$A$2:$O$57</definedName>
    <definedName function="false" hidden="false" localSheetId="10" name="_xlnm.Print_Area" vbProcedure="false">'11'!$A$1:$AA$28</definedName>
    <definedName function="false" hidden="false" localSheetId="13" name="_xlnm.Print_Area" vbProcedure="false">'14'!$A$1:$T$37</definedName>
    <definedName function="false" hidden="false" localSheetId="16" name="_xlnm.Print_Area" vbProcedure="false">'17'!$A$1:$L$44</definedName>
    <definedName function="false" hidden="false" localSheetId="18" name="_xlnm.Print_Area" vbProcedure="false">'19'!$B$1:$Q$57</definedName>
    <definedName function="false" hidden="false" localSheetId="19" name="_xlnm.Print_Area" vbProcedure="false">'20-21'!$A$1:$V$59</definedName>
    <definedName function="false" hidden="false" localSheetId="19" name="_xlnm.Print_Titles" vbProcedure="false">'20-21'!$2:$7</definedName>
    <definedName function="false" hidden="false" localSheetId="20" name="_xlnm.Print_Titles" vbProcedure="false">'22'!$2:$5</definedName>
    <definedName function="false" hidden="false" localSheetId="3" name="_xlnm.Print_Area" vbProcedure="false">'4'!$B$1:$P$48</definedName>
    <definedName function="false" hidden="false" localSheetId="4" name="_xlnm.Print_Area" vbProcedure="false">'5'!$A$1:$O$54</definedName>
    <definedName function="false" hidden="false" localSheetId="8" name="_xlnm.Print_Area" vbProcedure="false">'9'!$A$1:$S$44</definedName>
    <definedName function="false" hidden="false" name="_Fill" vbProcedure="false">'[1]5-1'!$A$16:$A$34</definedName>
    <definedName function="false" hidden="false" name="土浦五中" vbProcedure="false">'[2]'!$A$1:$AR$74</definedName>
    <definedName function="false" hidden="false" name="土浦六中" vbProcedure="false">'[2]'!$A$1:$AR$74</definedName>
    <definedName function="false" hidden="false" name="土浦六中２" vbProcedure="false">'[2]'!$A$1:$AR$74</definedName>
    <definedName function="false" hidden="false" localSheetId="1" name="Excel_BuiltIn__FilterDatabase" vbProcedure="false">'2'!$J$27:$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777">
  <si>
    <t xml:space="preserve">Ⅰ　中学校等生徒の卒業後の進路状況調査</t>
  </si>
  <si>
    <t xml:space="preserve">第１節　調査の概要</t>
  </si>
  <si>
    <t xml:space="preserve">１　調査の目的</t>
  </si>
  <si>
    <t xml:space="preserve">調査の目的</t>
  </si>
  <si>
    <t xml:space="preserve">　中学校・義務教育学校、特別支援学校中学部生徒の卒業後及び中等教育学校前期課程生徒の修了後の進路状況を把握し、教育行政の諸施策の検討及び進路指導に資することを目的とする。</t>
  </si>
  <si>
    <t xml:space="preserve">２</t>
  </si>
  <si>
    <t xml:space="preserve">調査の対象</t>
  </si>
  <si>
    <r>
      <rPr>
        <sz val="10"/>
        <color rgb="FF000000"/>
        <rFont val="Noto Sans"/>
        <family val="2"/>
      </rPr>
      <t xml:space="preserve">　県内の国・公・私立中学校・義務教育学校、国・公立特別支援学校中学部を令和</t>
    </r>
    <r>
      <rPr>
        <sz val="10"/>
        <color rgb="FF000000"/>
        <rFont val="ＭＳ Ｐ明朝"/>
        <family val="1"/>
        <charset val="128"/>
      </rPr>
      <t xml:space="preserve">2</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に卒業した者及び県・私立中等教育学校前期課程を令和</t>
    </r>
    <r>
      <rPr>
        <sz val="10"/>
        <color rgb="FF000000"/>
        <rFont val="ＭＳ Ｐ明朝"/>
        <family val="1"/>
        <charset val="128"/>
      </rPr>
      <t xml:space="preserve">2</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に修了した者。　　　　　　　　</t>
    </r>
  </si>
  <si>
    <t xml:space="preserve">３</t>
  </si>
  <si>
    <t xml:space="preserve">調査の期日</t>
  </si>
  <si>
    <r>
      <rPr>
        <sz val="10"/>
        <color rgb="FF000000"/>
        <rFont val="Noto Sans"/>
        <family val="2"/>
      </rPr>
      <t xml:space="preserve">　令和</t>
    </r>
    <r>
      <rPr>
        <sz val="10"/>
        <color rgb="FF000000"/>
        <rFont val="ＭＳ Ｐ明朝"/>
        <family val="1"/>
        <charset val="128"/>
      </rPr>
      <t xml:space="preserve">2</t>
    </r>
    <r>
      <rPr>
        <sz val="10"/>
        <color rgb="FF000000"/>
        <rFont val="Noto Sans"/>
        <family val="2"/>
      </rPr>
      <t xml:space="preserve">年</t>
    </r>
    <r>
      <rPr>
        <sz val="10"/>
        <color rgb="FF000000"/>
        <rFont val="ＭＳ Ｐ明朝"/>
        <family val="1"/>
        <charset val="128"/>
      </rPr>
      <t xml:space="preserve">5</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si>
  <si>
    <t xml:space="preserve">４</t>
  </si>
  <si>
    <t xml:space="preserve">調査の方法</t>
  </si>
  <si>
    <r>
      <rPr>
        <sz val="10"/>
        <rFont val="Noto Sans"/>
        <family val="2"/>
      </rPr>
      <t xml:space="preserve">　文部科学省が実施した令和</t>
    </r>
    <r>
      <rPr>
        <sz val="10"/>
        <rFont val="ＭＳ Ｐ明朝"/>
        <family val="1"/>
        <charset val="128"/>
      </rPr>
      <t xml:space="preserve">2</t>
    </r>
    <r>
      <rPr>
        <sz val="10"/>
        <rFont val="Noto Sans"/>
        <family val="2"/>
      </rPr>
      <t xml:space="preserve">年度学校基本調査「卒業後の状況調査」と併せて実施。</t>
    </r>
  </si>
  <si>
    <t xml:space="preserve">５</t>
  </si>
  <si>
    <t xml:space="preserve">調査の内容</t>
  </si>
  <si>
    <t xml:space="preserve">(1)</t>
  </si>
  <si>
    <t xml:space="preserve">高等学校等進学状況</t>
  </si>
  <si>
    <t xml:space="preserve">　</t>
  </si>
  <si>
    <r>
      <rPr>
        <sz val="10"/>
        <rFont val="ＭＳ Ｐ明朝"/>
        <family val="1"/>
        <charset val="128"/>
      </rPr>
      <t xml:space="preserve">(</t>
    </r>
    <r>
      <rPr>
        <sz val="10"/>
        <rFont val="Noto Sans"/>
        <family val="2"/>
      </rPr>
      <t xml:space="preserve">２</t>
    </r>
    <r>
      <rPr>
        <sz val="10"/>
        <rFont val="ＭＳ Ｐ明朝"/>
        <family val="1"/>
        <charset val="128"/>
      </rPr>
      <t xml:space="preserve">)</t>
    </r>
  </si>
  <si>
    <r>
      <rPr>
        <sz val="10"/>
        <rFont val="Noto Sans"/>
        <family val="2"/>
      </rPr>
      <t xml:space="preserve">専修学校等進学</t>
    </r>
    <r>
      <rPr>
        <sz val="10"/>
        <rFont val="ＭＳ Ｐ明朝"/>
        <family val="1"/>
        <charset val="128"/>
      </rPr>
      <t xml:space="preserve">(</t>
    </r>
    <r>
      <rPr>
        <sz val="10"/>
        <rFont val="Noto Sans"/>
        <family val="2"/>
      </rPr>
      <t xml:space="preserve">入学</t>
    </r>
    <r>
      <rPr>
        <sz val="10"/>
        <rFont val="ＭＳ Ｐ明朝"/>
        <family val="1"/>
        <charset val="128"/>
      </rPr>
      <t xml:space="preserve">)</t>
    </r>
    <r>
      <rPr>
        <sz val="10"/>
        <rFont val="Noto Sans"/>
        <family val="2"/>
      </rPr>
      <t xml:space="preserve">状況</t>
    </r>
  </si>
  <si>
    <r>
      <rPr>
        <sz val="10"/>
        <rFont val="ＭＳ Ｐ明朝"/>
        <family val="1"/>
        <charset val="128"/>
      </rPr>
      <t xml:space="preserve">(</t>
    </r>
    <r>
      <rPr>
        <sz val="10"/>
        <rFont val="Noto Sans"/>
        <family val="2"/>
      </rPr>
      <t xml:space="preserve">３</t>
    </r>
    <r>
      <rPr>
        <sz val="10"/>
        <rFont val="ＭＳ Ｐ明朝"/>
        <family val="1"/>
        <charset val="128"/>
      </rPr>
      <t xml:space="preserve">)</t>
    </r>
  </si>
  <si>
    <t xml:space="preserve">就職状況</t>
  </si>
  <si>
    <t xml:space="preserve">６</t>
  </si>
  <si>
    <t xml:space="preserve">用語の定義</t>
  </si>
  <si>
    <r>
      <rPr>
        <sz val="10"/>
        <rFont val="Noto Sans"/>
        <family val="2"/>
      </rPr>
      <t xml:space="preserve">この調査での用語の定義は、次の各号によるほか、令和</t>
    </r>
    <r>
      <rPr>
        <sz val="10"/>
        <rFont val="ＭＳ Ｐ明朝"/>
        <family val="1"/>
        <charset val="128"/>
      </rPr>
      <t xml:space="preserve">2</t>
    </r>
    <r>
      <rPr>
        <sz val="10"/>
        <rFont val="Noto Sans"/>
        <family val="2"/>
      </rPr>
      <t xml:space="preserve">年度学校基本調査による。</t>
    </r>
  </si>
  <si>
    <t xml:space="preserve">　「高等学校等進学者」とは、高等学校（全日制・定時制・通信制）、中等教育学校後期課程、高等専門学校及び特別支援学校高等部（本科・別科）へ進学した者をいう。　　　　</t>
  </si>
  <si>
    <t xml:space="preserve">　「専修学校（高等課程）進学者」とは、専修学校（職業又は実際生活に必要な能力を育成し、教養の向上を図ることを目的とする学校）の高等課程（中学校卒業程度を入学資格とする課程）へ進学した者をいう。</t>
  </si>
  <si>
    <t xml:space="preserve">　「専修学校（一般課程）等入学者」とは、①専修学校の一般課程（入学者の学歴は問わない課程）、②各種学校（学校教育に類似する教育を行う学校）へ入学した者をいう。　　　　　</t>
  </si>
  <si>
    <t xml:space="preserve">　　　</t>
  </si>
  <si>
    <r>
      <rPr>
        <sz val="10"/>
        <rFont val="ＭＳ Ｐ明朝"/>
        <family val="1"/>
        <charset val="128"/>
      </rPr>
      <t xml:space="preserve">(</t>
    </r>
    <r>
      <rPr>
        <sz val="10"/>
        <rFont val="Noto Sans"/>
        <family val="2"/>
      </rPr>
      <t xml:space="preserve">４</t>
    </r>
    <r>
      <rPr>
        <sz val="10"/>
        <rFont val="ＭＳ Ｐ明朝"/>
        <family val="1"/>
        <charset val="128"/>
      </rPr>
      <t xml:space="preserve">)</t>
    </r>
  </si>
  <si>
    <t xml:space="preserve">　「公共職業能力開発施設等入学者」とは、職業能力開発促進法に規定する職業能力開発施設等へ入学した者をいう。　　　　　</t>
  </si>
  <si>
    <r>
      <rPr>
        <sz val="10"/>
        <rFont val="ＭＳ Ｐ明朝"/>
        <family val="1"/>
        <charset val="128"/>
      </rPr>
      <t xml:space="preserve">(</t>
    </r>
    <r>
      <rPr>
        <sz val="10"/>
        <rFont val="Noto Sans"/>
        <family val="2"/>
      </rPr>
      <t xml:space="preserve">５</t>
    </r>
    <r>
      <rPr>
        <sz val="10"/>
        <rFont val="ＭＳ Ｐ明朝"/>
        <family val="1"/>
        <charset val="128"/>
      </rPr>
      <t xml:space="preserve">)</t>
    </r>
  </si>
  <si>
    <t xml:space="preserve">　「就職者等」とは、給料、賃金等経常的収入を得る仕事に就いた者をいい、「①自営業主等」「②無期雇用労働者」「③有期雇用労働者（雇用契約期間が１か月以上の者）」「④臨時労働者」の区分に分けられる者をいう。ただし、家事手伝いは除く。　　　　</t>
  </si>
  <si>
    <r>
      <rPr>
        <sz val="11"/>
        <rFont val="ＭＳ Ｐ明朝"/>
        <family val="1"/>
        <charset val="128"/>
      </rPr>
      <t xml:space="preserve">(</t>
    </r>
    <r>
      <rPr>
        <sz val="11"/>
        <rFont val="Noto Sans"/>
        <family val="2"/>
      </rPr>
      <t xml:space="preserve">６</t>
    </r>
    <r>
      <rPr>
        <sz val="11"/>
        <rFont val="ＭＳ Ｐ明朝"/>
        <family val="1"/>
        <charset val="128"/>
      </rPr>
      <t xml:space="preserve">)</t>
    </r>
  </si>
  <si>
    <r>
      <rPr>
        <sz val="10"/>
        <rFont val="Noto Sans"/>
        <family val="2"/>
      </rPr>
      <t xml:space="preserve">　「就職者」とは、</t>
    </r>
    <r>
      <rPr>
        <sz val="10"/>
        <rFont val="ＭＳ Ｐ明朝"/>
        <family val="1"/>
        <charset val="128"/>
      </rPr>
      <t xml:space="preserve">(</t>
    </r>
    <r>
      <rPr>
        <sz val="10"/>
        <rFont val="Noto Sans"/>
        <family val="2"/>
      </rPr>
      <t xml:space="preserve">５</t>
    </r>
    <r>
      <rPr>
        <sz val="10"/>
        <rFont val="ＭＳ Ｐ明朝"/>
        <family val="1"/>
        <charset val="128"/>
      </rPr>
      <t xml:space="preserve">)</t>
    </r>
    <r>
      <rPr>
        <sz val="10"/>
        <rFont val="Noto Sans"/>
        <family val="2"/>
      </rPr>
      <t xml:space="preserve">「就職者等」のうち、①②及び、③で「雇用契約期間が１年以上かつフルタイム相当の者」と、上記（１）から（４）のうち就職している者で同条件を満たしている者をいう。</t>
    </r>
  </si>
  <si>
    <r>
      <rPr>
        <sz val="10"/>
        <rFont val="ＭＳ Ｐ明朝"/>
        <family val="1"/>
        <charset val="128"/>
      </rPr>
      <t xml:space="preserve">(</t>
    </r>
    <r>
      <rPr>
        <sz val="10"/>
        <rFont val="Noto Sans"/>
        <family val="2"/>
      </rPr>
      <t xml:space="preserve">７</t>
    </r>
    <r>
      <rPr>
        <sz val="10"/>
        <rFont val="ＭＳ Ｐ明朝"/>
        <family val="1"/>
        <charset val="128"/>
      </rPr>
      <t xml:space="preserve">)</t>
    </r>
  </si>
  <si>
    <t xml:space="preserve">　「就職進学者」とは、上記（１）から（４）のうち（６）「就職者」に該当する者をいう。</t>
  </si>
  <si>
    <r>
      <rPr>
        <sz val="10"/>
        <rFont val="ＭＳ Ｐ明朝"/>
        <family val="1"/>
        <charset val="128"/>
      </rPr>
      <t xml:space="preserve">(</t>
    </r>
    <r>
      <rPr>
        <sz val="10"/>
        <rFont val="Noto Sans"/>
        <family val="2"/>
      </rPr>
      <t xml:space="preserve">８</t>
    </r>
    <r>
      <rPr>
        <sz val="10"/>
        <rFont val="ＭＳ Ｐ明朝"/>
        <family val="1"/>
        <charset val="128"/>
      </rPr>
      <t xml:space="preserve">)</t>
    </r>
  </si>
  <si>
    <t xml:space="preserve">　「上記以外の者」とは、家事・家業の手伝いをしている者、認可されていない学校及び外国の高等学校等へ入学した者、進学準備中や進路未定等の進学も就職もしていない者等をいう。</t>
  </si>
  <si>
    <t xml:space="preserve">第２節  調査結果の概要</t>
  </si>
  <si>
    <t xml:space="preserve">１　中学校・義務教育学校卒業者の進路状況</t>
  </si>
  <si>
    <r>
      <rPr>
        <sz val="10"/>
        <rFont val="ＭＳ Ｐ明朝"/>
        <family val="1"/>
        <charset val="128"/>
      </rPr>
      <t xml:space="preserve">(1) </t>
    </r>
    <r>
      <rPr>
        <sz val="10"/>
        <rFont val="Noto Sans"/>
        <family val="2"/>
      </rPr>
      <t xml:space="preserve">卒業者数　（表１、表２参照）</t>
    </r>
  </si>
  <si>
    <r>
      <rPr>
        <sz val="10"/>
        <color rgb="FF000000"/>
        <rFont val="Noto Sans"/>
        <family val="2"/>
      </rPr>
      <t xml:space="preserve">　令和２年３月の卒業者総数は、</t>
    </r>
    <r>
      <rPr>
        <sz val="10"/>
        <color rgb="FF000000"/>
        <rFont val="ＭＳ Ｐ明朝"/>
        <family val="1"/>
        <charset val="128"/>
      </rPr>
      <t xml:space="preserve">233</t>
    </r>
    <r>
      <rPr>
        <sz val="10"/>
        <color rgb="FF000000"/>
        <rFont val="Noto Sans"/>
        <family val="2"/>
      </rPr>
      <t xml:space="preserve">校 </t>
    </r>
    <r>
      <rPr>
        <sz val="10"/>
        <color rgb="FF000000"/>
        <rFont val="ＭＳ Ｐ明朝"/>
        <family val="1"/>
        <charset val="128"/>
      </rPr>
      <t xml:space="preserve">25,928</t>
    </r>
    <r>
      <rPr>
        <sz val="10"/>
        <color rgb="FF000000"/>
        <rFont val="Noto Sans"/>
        <family val="2"/>
      </rPr>
      <t xml:space="preserve">人（男 </t>
    </r>
    <r>
      <rPr>
        <sz val="10"/>
        <color rgb="FF000000"/>
        <rFont val="ＭＳ Ｐ明朝"/>
        <family val="1"/>
        <charset val="128"/>
      </rPr>
      <t xml:space="preserve">13,282</t>
    </r>
    <r>
      <rPr>
        <sz val="10"/>
        <color rgb="FF000000"/>
        <rFont val="Noto Sans"/>
        <family val="2"/>
      </rPr>
      <t xml:space="preserve">人、女 </t>
    </r>
    <r>
      <rPr>
        <sz val="10"/>
        <color rgb="FF000000"/>
        <rFont val="ＭＳ Ｐ明朝"/>
        <family val="1"/>
        <charset val="128"/>
      </rPr>
      <t xml:space="preserve">12,646</t>
    </r>
    <r>
      <rPr>
        <sz val="10"/>
        <color rgb="FF000000"/>
        <rFont val="Noto Sans"/>
        <family val="2"/>
      </rPr>
      <t xml:space="preserve">人）で前年度に比べ </t>
    </r>
    <r>
      <rPr>
        <sz val="10"/>
        <color rgb="FF000000"/>
        <rFont val="ＭＳ Ｐ明朝"/>
        <family val="1"/>
        <charset val="128"/>
      </rPr>
      <t xml:space="preserve">640</t>
    </r>
    <r>
      <rPr>
        <sz val="10"/>
        <color rgb="FF000000"/>
        <rFont val="Noto Sans"/>
        <family val="2"/>
      </rPr>
      <t xml:space="preserve">人減少（男 </t>
    </r>
    <r>
      <rPr>
        <sz val="10"/>
        <color rgb="FF000000"/>
        <rFont val="ＭＳ Ｐ明朝"/>
        <family val="1"/>
        <charset val="128"/>
      </rPr>
      <t xml:space="preserve">312</t>
    </r>
    <r>
      <rPr>
        <sz val="10"/>
        <color rgb="FF000000"/>
        <rFont val="Noto Sans"/>
        <family val="2"/>
      </rPr>
      <t xml:space="preserve">人減少、女 </t>
    </r>
    <r>
      <rPr>
        <sz val="10"/>
        <color rgb="FF000000"/>
        <rFont val="ＭＳ Ｐ明朝"/>
        <family val="1"/>
        <charset val="128"/>
      </rPr>
      <t xml:space="preserve">328</t>
    </r>
    <r>
      <rPr>
        <sz val="10"/>
        <color rgb="FF000000"/>
        <rFont val="Noto Sans"/>
        <family val="2"/>
      </rPr>
      <t xml:space="preserve">人減少）した。これを設置者別にみると、国立中学校は １校 </t>
    </r>
    <r>
      <rPr>
        <sz val="10"/>
        <color rgb="FF000000"/>
        <rFont val="ＭＳ Ｐ明朝"/>
        <family val="1"/>
        <charset val="128"/>
      </rPr>
      <t xml:space="preserve">157</t>
    </r>
    <r>
      <rPr>
        <sz val="10"/>
        <color rgb="FF000000"/>
        <rFont val="Noto Sans"/>
        <family val="2"/>
      </rPr>
      <t xml:space="preserve">人、県立中学校は </t>
    </r>
    <r>
      <rPr>
        <sz val="10"/>
        <color rgb="FF000000"/>
        <rFont val="ＭＳ Ｐ明朝"/>
        <family val="1"/>
        <charset val="128"/>
      </rPr>
      <t xml:space="preserve">1</t>
    </r>
    <r>
      <rPr>
        <sz val="10"/>
        <color rgb="FF000000"/>
        <rFont val="Noto Sans"/>
        <family val="2"/>
      </rPr>
      <t xml:space="preserve">校 </t>
    </r>
    <r>
      <rPr>
        <sz val="10"/>
        <color rgb="FF000000"/>
        <rFont val="ＭＳ Ｐ明朝"/>
        <family val="1"/>
        <charset val="128"/>
      </rPr>
      <t xml:space="preserve">80</t>
    </r>
    <r>
      <rPr>
        <sz val="10"/>
        <color rgb="FF000000"/>
        <rFont val="Noto Sans"/>
        <family val="2"/>
      </rPr>
      <t xml:space="preserve">人、市町村立中学校は </t>
    </r>
    <r>
      <rPr>
        <sz val="10"/>
        <color rgb="FF000000"/>
        <rFont val="ＭＳ Ｐ明朝"/>
        <family val="1"/>
        <charset val="128"/>
      </rPr>
      <t xml:space="preserve">218</t>
    </r>
    <r>
      <rPr>
        <sz val="10"/>
        <color rgb="FF000000"/>
        <rFont val="Noto Sans"/>
        <family val="2"/>
      </rPr>
      <t xml:space="preserve">校 </t>
    </r>
    <r>
      <rPr>
        <sz val="10"/>
        <color rgb="FF000000"/>
        <rFont val="ＭＳ Ｐ明朝"/>
        <family val="1"/>
        <charset val="128"/>
      </rPr>
      <t xml:space="preserve">24,494</t>
    </r>
    <r>
      <rPr>
        <sz val="10"/>
        <color rgb="FF000000"/>
        <rFont val="Noto Sans"/>
        <family val="2"/>
      </rPr>
      <t xml:space="preserve">人で、県立と市町村立を合わせた公立中学校は前年度に比べ</t>
    </r>
    <r>
      <rPr>
        <sz val="10"/>
        <color rgb="FF000000"/>
        <rFont val="ＭＳ Ｐ明朝"/>
        <family val="1"/>
        <charset val="128"/>
      </rPr>
      <t xml:space="preserve">562</t>
    </r>
    <r>
      <rPr>
        <sz val="10"/>
        <color rgb="FF000000"/>
        <rFont val="Noto Sans"/>
        <family val="2"/>
      </rPr>
      <t xml:space="preserve">人の減少、私立中学校は </t>
    </r>
    <r>
      <rPr>
        <sz val="10"/>
        <color rgb="FF000000"/>
        <rFont val="ＭＳ Ｐ明朝"/>
        <family val="1"/>
        <charset val="128"/>
      </rPr>
      <t xml:space="preserve">13</t>
    </r>
    <r>
      <rPr>
        <sz val="10"/>
        <color rgb="FF000000"/>
        <rFont val="Noto Sans"/>
        <family val="2"/>
      </rPr>
      <t xml:space="preserve">校 </t>
    </r>
    <r>
      <rPr>
        <sz val="10"/>
        <color rgb="FF000000"/>
        <rFont val="ＭＳ Ｐ明朝"/>
        <family val="1"/>
        <charset val="128"/>
      </rPr>
      <t xml:space="preserve">1,197</t>
    </r>
    <r>
      <rPr>
        <sz val="10"/>
        <color rgb="FF000000"/>
        <rFont val="Noto Sans"/>
        <family val="2"/>
      </rPr>
      <t xml:space="preserve">人で前年度に比べ</t>
    </r>
    <r>
      <rPr>
        <sz val="10"/>
        <color rgb="FF000000"/>
        <rFont val="ＭＳ Ｐ明朝"/>
        <family val="1"/>
        <charset val="128"/>
      </rPr>
      <t xml:space="preserve">75</t>
    </r>
    <r>
      <rPr>
        <sz val="10"/>
        <color rgb="FF000000"/>
        <rFont val="Noto Sans"/>
        <family val="2"/>
      </rPr>
      <t xml:space="preserve">人の減少となっている。</t>
    </r>
  </si>
  <si>
    <t xml:space="preserve">表１  設置者別・男女別卒業者数</t>
  </si>
  <si>
    <r>
      <rPr>
        <sz val="9"/>
        <rFont val="Noto Sans"/>
        <family val="2"/>
      </rPr>
      <t xml:space="preserve">　</t>
    </r>
    <r>
      <rPr>
        <sz val="9"/>
        <rFont val="ＭＳ Ｐ明朝"/>
        <family val="1"/>
        <charset val="128"/>
      </rPr>
      <t xml:space="preserve">(</t>
    </r>
    <r>
      <rPr>
        <sz val="9"/>
        <rFont val="Noto Sans"/>
        <family val="2"/>
      </rPr>
      <t xml:space="preserve">単位：人）</t>
    </r>
  </si>
  <si>
    <t xml:space="preserve">区　　　　　分</t>
  </si>
  <si>
    <t xml:space="preserve">国　　立</t>
  </si>
  <si>
    <t xml:space="preserve">公　　立</t>
  </si>
  <si>
    <t xml:space="preserve">私　　立</t>
  </si>
  <si>
    <t xml:space="preserve">卒業者計</t>
  </si>
  <si>
    <r>
      <rPr>
        <sz val="9"/>
        <color rgb="FF000000"/>
        <rFont val="Noto Sans"/>
        <family val="2"/>
      </rPr>
      <t xml:space="preserve">平成</t>
    </r>
    <r>
      <rPr>
        <sz val="9"/>
        <color rgb="FF000000"/>
        <rFont val="ＭＳ Ｐ明朝"/>
        <family val="1"/>
        <charset val="128"/>
      </rPr>
      <t xml:space="preserve">31</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si>
  <si>
    <t xml:space="preserve">差</t>
  </si>
  <si>
    <t xml:space="preserve">(A)</t>
  </si>
  <si>
    <r>
      <rPr>
        <sz val="9"/>
        <color rgb="FF000000"/>
        <rFont val="Noto Sans"/>
        <family val="2"/>
      </rPr>
      <t xml:space="preserve">卒業者</t>
    </r>
    <r>
      <rPr>
        <sz val="9"/>
        <color rgb="FF000000"/>
        <rFont val="ＭＳ Ｐ明朝"/>
        <family val="1"/>
        <charset val="128"/>
      </rPr>
      <t xml:space="preserve">(B)</t>
    </r>
  </si>
  <si>
    <t xml:space="preserve">(A)-(B)</t>
  </si>
  <si>
    <t xml:space="preserve">男</t>
  </si>
  <si>
    <t xml:space="preserve">女</t>
  </si>
  <si>
    <t xml:space="preserve">卒　　業　　者　　計</t>
  </si>
  <si>
    <t xml:space="preserve">（　ア　）</t>
  </si>
  <si>
    <r>
      <rPr>
        <sz val="9"/>
        <color rgb="FF000000"/>
        <rFont val="Noto Sans"/>
        <family val="2"/>
      </rPr>
      <t xml:space="preserve">平　成　</t>
    </r>
    <r>
      <rPr>
        <sz val="9"/>
        <color rgb="FF000000"/>
        <rFont val="ＭＳ Ｐ明朝"/>
        <family val="1"/>
        <charset val="128"/>
      </rPr>
      <t xml:space="preserve">31</t>
    </r>
    <r>
      <rPr>
        <sz val="9"/>
        <color rgb="FF000000"/>
        <rFont val="Noto Sans"/>
        <family val="2"/>
      </rPr>
      <t xml:space="preserve">　年　</t>
    </r>
    <r>
      <rPr>
        <sz val="9"/>
        <color rgb="FF000000"/>
        <rFont val="ＭＳ Ｐ明朝"/>
        <family val="1"/>
        <charset val="128"/>
      </rPr>
      <t xml:space="preserve">3</t>
    </r>
    <r>
      <rPr>
        <sz val="9"/>
        <color rgb="FF000000"/>
        <rFont val="Noto Sans"/>
        <family val="2"/>
      </rPr>
      <t xml:space="preserve">　月</t>
    </r>
  </si>
  <si>
    <t xml:space="preserve">卒　業　者　　（イ）</t>
  </si>
  <si>
    <t xml:space="preserve">差（ア）－（イ）</t>
  </si>
  <si>
    <t xml:space="preserve">表２  設置者別卒業者数の推移</t>
  </si>
  <si>
    <t xml:space="preserve">区　分</t>
  </si>
  <si>
    <t xml:space="preserve">卒業者総数
（人）</t>
  </si>
  <si>
    <t xml:space="preserve">校　  数</t>
  </si>
  <si>
    <t xml:space="preserve">人    数</t>
  </si>
  <si>
    <t xml:space="preserve">（校）</t>
  </si>
  <si>
    <t xml:space="preserve">（人）</t>
  </si>
  <si>
    <t xml:space="preserve">平成８年３月</t>
  </si>
  <si>
    <r>
      <rPr>
        <sz val="9"/>
        <color rgb="FF000000"/>
        <rFont val="Noto Sans"/>
        <family val="2"/>
      </rPr>
      <t xml:space="preserve">平成</t>
    </r>
    <r>
      <rPr>
        <sz val="9"/>
        <color rgb="FF000000"/>
        <rFont val="ＭＳ Ｐ明朝"/>
        <family val="1"/>
        <charset val="128"/>
      </rPr>
      <t xml:space="preserve">10</t>
    </r>
    <r>
      <rPr>
        <sz val="9"/>
        <color rgb="FF000000"/>
        <rFont val="Noto Sans"/>
        <family val="2"/>
      </rPr>
      <t xml:space="preserve">年３月</t>
    </r>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３月</t>
    </r>
  </si>
  <si>
    <r>
      <rPr>
        <sz val="9"/>
        <color rgb="FF000000"/>
        <rFont val="Noto Sans"/>
        <family val="2"/>
      </rPr>
      <t xml:space="preserve">平成</t>
    </r>
    <r>
      <rPr>
        <sz val="9"/>
        <color rgb="FF000000"/>
        <rFont val="ＭＳ Ｐ明朝"/>
        <family val="1"/>
        <charset val="128"/>
      </rPr>
      <t xml:space="preserve">13</t>
    </r>
    <r>
      <rPr>
        <sz val="9"/>
        <color rgb="FF000000"/>
        <rFont val="Noto Sans"/>
        <family val="2"/>
      </rPr>
      <t xml:space="preserve">年３月</t>
    </r>
  </si>
  <si>
    <r>
      <rPr>
        <sz val="9"/>
        <color rgb="FF000000"/>
        <rFont val="Noto Sans"/>
        <family val="2"/>
      </rPr>
      <t xml:space="preserve">平成</t>
    </r>
    <r>
      <rPr>
        <sz val="9"/>
        <color rgb="FF000000"/>
        <rFont val="ＭＳ Ｐ明朝"/>
        <family val="1"/>
        <charset val="128"/>
      </rPr>
      <t xml:space="preserve">23</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si>
  <si>
    <r>
      <rPr>
        <sz val="9"/>
        <color rgb="FF000000"/>
        <rFont val="Noto Sans"/>
        <family val="2"/>
      </rPr>
      <t xml:space="preserve">平成</t>
    </r>
    <r>
      <rPr>
        <sz val="9"/>
        <color rgb="FF000000"/>
        <rFont val="ＭＳ Ｐ明朝"/>
        <family val="1"/>
        <charset val="128"/>
      </rPr>
      <t xml:space="preserve">24</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si>
  <si>
    <r>
      <rPr>
        <sz val="9"/>
        <color rgb="FF000000"/>
        <rFont val="Noto Sans"/>
        <family val="2"/>
      </rPr>
      <t xml:space="preserve">平成</t>
    </r>
    <r>
      <rPr>
        <sz val="9"/>
        <color rgb="FF000000"/>
        <rFont val="ＭＳ Ｐ明朝"/>
        <family val="1"/>
        <charset val="128"/>
      </rPr>
      <t xml:space="preserve">25</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si>
  <si>
    <r>
      <rPr>
        <sz val="9"/>
        <color rgb="FF000000"/>
        <rFont val="Noto Sans"/>
        <family val="2"/>
      </rPr>
      <t xml:space="preserve">平成</t>
    </r>
    <r>
      <rPr>
        <sz val="9"/>
        <color rgb="FF000000"/>
        <rFont val="ＭＳ Ｐ明朝"/>
        <family val="1"/>
        <charset val="128"/>
      </rPr>
      <t xml:space="preserve">26</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si>
  <si>
    <r>
      <rPr>
        <sz val="9"/>
        <color rgb="FF000000"/>
        <rFont val="Noto Sans"/>
        <family val="2"/>
      </rPr>
      <t xml:space="preserve">平成</t>
    </r>
    <r>
      <rPr>
        <sz val="9"/>
        <color rgb="FF000000"/>
        <rFont val="ＭＳ Ｐ明朝"/>
        <family val="1"/>
        <charset val="128"/>
      </rPr>
      <t xml:space="preserve">27</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si>
  <si>
    <r>
      <rPr>
        <sz val="9"/>
        <color rgb="FF000000"/>
        <rFont val="Noto Sans"/>
        <family val="2"/>
      </rPr>
      <t xml:space="preserve">平成</t>
    </r>
    <r>
      <rPr>
        <sz val="9"/>
        <color rgb="FF000000"/>
        <rFont val="ＭＳ Ｐ明朝"/>
        <family val="1"/>
        <charset val="128"/>
      </rPr>
      <t xml:space="preserve">28</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si>
  <si>
    <r>
      <rPr>
        <sz val="9"/>
        <color rgb="FF000000"/>
        <rFont val="Noto Sans"/>
        <family val="2"/>
      </rPr>
      <t xml:space="preserve">平成</t>
    </r>
    <r>
      <rPr>
        <sz val="9"/>
        <color rgb="FF000000"/>
        <rFont val="ＭＳ Ｐ明朝"/>
        <family val="1"/>
        <charset val="128"/>
      </rPr>
      <t xml:space="preserve">29</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si>
  <si>
    <r>
      <rPr>
        <sz val="9"/>
        <color rgb="FF000000"/>
        <rFont val="Noto Sans"/>
        <family val="2"/>
      </rPr>
      <t xml:space="preserve">平成</t>
    </r>
    <r>
      <rPr>
        <sz val="9"/>
        <color rgb="FF000000"/>
        <rFont val="ＭＳ Ｐ明朝"/>
        <family val="1"/>
        <charset val="128"/>
      </rPr>
      <t xml:space="preserve">30</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si>
  <si>
    <r>
      <rPr>
        <sz val="9"/>
        <color rgb="FF000000"/>
        <rFont val="Noto Sans"/>
        <family val="2"/>
      </rPr>
      <t xml:space="preserve">令和</t>
    </r>
    <r>
      <rPr>
        <sz val="9"/>
        <color rgb="FF000000"/>
        <rFont val="ＭＳ Ｐ明朝"/>
        <family val="1"/>
        <charset val="128"/>
      </rPr>
      <t xml:space="preserve">2</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si>
  <si>
    <t xml:space="preserve">  注：校数については、卒業生を有した学校数である。</t>
  </si>
  <si>
    <r>
      <rPr>
        <sz val="10"/>
        <rFont val="ＭＳ Ｐ明朝"/>
        <family val="1"/>
        <charset val="128"/>
      </rPr>
      <t xml:space="preserve">(</t>
    </r>
    <r>
      <rPr>
        <sz val="10"/>
        <rFont val="Noto Sans"/>
        <family val="2"/>
      </rPr>
      <t xml:space="preserve">２</t>
    </r>
    <r>
      <rPr>
        <sz val="10"/>
        <rFont val="ＭＳ Ｐ明朝"/>
        <family val="1"/>
        <charset val="128"/>
      </rPr>
      <t xml:space="preserve">)</t>
    </r>
    <r>
      <rPr>
        <sz val="10"/>
        <rFont val="Noto Sans"/>
        <family val="2"/>
      </rPr>
      <t xml:space="preserve">　進路別状況　（表３参照）</t>
    </r>
  </si>
  <si>
    <t xml:space="preserve">ア</t>
  </si>
  <si>
    <r>
      <rPr>
        <sz val="10"/>
        <color rgb="FF000000"/>
        <rFont val="Noto Sans"/>
        <family val="2"/>
      </rPr>
      <t xml:space="preserve">　高等学校等進学者（就職進学者を含む。）は、</t>
    </r>
    <r>
      <rPr>
        <sz val="10"/>
        <color rgb="FF000000"/>
        <rFont val="ＭＳ Ｐ明朝"/>
        <family val="1"/>
        <charset val="128"/>
      </rPr>
      <t xml:space="preserve">25,681</t>
    </r>
    <r>
      <rPr>
        <sz val="10"/>
        <color rgb="FF000000"/>
        <rFont val="Noto Sans"/>
        <family val="2"/>
      </rPr>
      <t xml:space="preserve">人（男 </t>
    </r>
    <r>
      <rPr>
        <sz val="10"/>
        <color rgb="FF000000"/>
        <rFont val="ＭＳ Ｐ明朝"/>
        <family val="1"/>
        <charset val="128"/>
      </rPr>
      <t xml:space="preserve">13,116</t>
    </r>
    <r>
      <rPr>
        <sz val="10"/>
        <color rgb="FF000000"/>
        <rFont val="Noto Sans"/>
        <family val="2"/>
      </rPr>
      <t xml:space="preserve">人、女 </t>
    </r>
    <r>
      <rPr>
        <sz val="10"/>
        <color rgb="FF000000"/>
        <rFont val="ＭＳ Ｐ明朝"/>
        <family val="1"/>
        <charset val="128"/>
      </rPr>
      <t xml:space="preserve">12,565</t>
    </r>
    <r>
      <rPr>
        <sz val="10"/>
        <color rgb="FF000000"/>
        <rFont val="Noto Sans"/>
        <family val="2"/>
      </rPr>
      <t xml:space="preserve">人）で、前年度に比べ </t>
    </r>
    <r>
      <rPr>
        <sz val="10"/>
        <color rgb="FF000000"/>
        <rFont val="ＭＳ Ｐ明朝"/>
        <family val="1"/>
        <charset val="128"/>
      </rPr>
      <t xml:space="preserve">613</t>
    </r>
    <r>
      <rPr>
        <sz val="10"/>
        <color rgb="FF000000"/>
        <rFont val="Noto Sans"/>
        <family val="2"/>
      </rPr>
      <t xml:space="preserve">人減少した。高等学校等進学率（卒業者全体に占める高等学校等進学者の割合をいい、就職進学者を含む。）は </t>
    </r>
    <r>
      <rPr>
        <sz val="10"/>
        <color rgb="FF000000"/>
        <rFont val="ＭＳ Ｐ明朝"/>
        <family val="1"/>
        <charset val="128"/>
      </rPr>
      <t xml:space="preserve">99.0</t>
    </r>
    <r>
      <rPr>
        <sz val="10"/>
        <color rgb="FF000000"/>
        <rFont val="Noto Sans"/>
        <family val="2"/>
      </rPr>
      <t xml:space="preserve">％で、前年度と同率であった。</t>
    </r>
  </si>
  <si>
    <t xml:space="preserve">イ</t>
  </si>
  <si>
    <r>
      <rPr>
        <sz val="10"/>
        <color rgb="FF000000"/>
        <rFont val="Noto Sans"/>
        <family val="2"/>
      </rPr>
      <t xml:space="preserve">　専修学校（高等課程）進学者は、</t>
    </r>
    <r>
      <rPr>
        <sz val="10"/>
        <color rgb="FF000000"/>
        <rFont val="ＭＳ Ｐ明朝"/>
        <family val="1"/>
        <charset val="128"/>
      </rPr>
      <t xml:space="preserve">36</t>
    </r>
    <r>
      <rPr>
        <sz val="10"/>
        <color rgb="FF000000"/>
        <rFont val="Noto Sans"/>
        <family val="2"/>
      </rPr>
      <t xml:space="preserve">人（男 </t>
    </r>
    <r>
      <rPr>
        <sz val="10"/>
        <color rgb="FF000000"/>
        <rFont val="ＭＳ Ｐ明朝"/>
        <family val="1"/>
        <charset val="128"/>
      </rPr>
      <t xml:space="preserve">20</t>
    </r>
    <r>
      <rPr>
        <sz val="10"/>
        <color rgb="FF000000"/>
        <rFont val="Noto Sans"/>
        <family val="2"/>
      </rPr>
      <t xml:space="preserve">人、女 </t>
    </r>
    <r>
      <rPr>
        <sz val="10"/>
        <color rgb="FF000000"/>
        <rFont val="ＭＳ Ｐ明朝"/>
        <family val="1"/>
        <charset val="128"/>
      </rPr>
      <t xml:space="preserve">16</t>
    </r>
    <r>
      <rPr>
        <sz val="10"/>
        <color rgb="FF000000"/>
        <rFont val="Noto Sans"/>
        <family val="2"/>
      </rPr>
      <t xml:space="preserve">人）で、前年度に比べ </t>
    </r>
    <r>
      <rPr>
        <sz val="10"/>
        <color rgb="FF000000"/>
        <rFont val="ＭＳ Ｐ明朝"/>
        <family val="1"/>
        <charset val="128"/>
      </rPr>
      <t xml:space="preserve">7</t>
    </r>
    <r>
      <rPr>
        <sz val="10"/>
        <color rgb="FF000000"/>
        <rFont val="Noto Sans"/>
        <family val="2"/>
      </rPr>
      <t xml:space="preserve">人減少した。
卒業者全体に占める割合は </t>
    </r>
    <r>
      <rPr>
        <sz val="10"/>
        <color rgb="FF000000"/>
        <rFont val="ＭＳ Ｐ明朝"/>
        <family val="1"/>
        <charset val="128"/>
      </rPr>
      <t xml:space="preserve">0.1</t>
    </r>
    <r>
      <rPr>
        <sz val="10"/>
        <color rgb="FF000000"/>
        <rFont val="Noto Sans"/>
        <family val="2"/>
      </rPr>
      <t xml:space="preserve">％で、前年度より</t>
    </r>
    <r>
      <rPr>
        <sz val="10"/>
        <color rgb="FF000000"/>
        <rFont val="ＭＳ Ｐ明朝"/>
        <family val="1"/>
        <charset val="128"/>
      </rPr>
      <t xml:space="preserve">0.1</t>
    </r>
    <r>
      <rPr>
        <sz val="10"/>
        <color rgb="FF000000"/>
        <rFont val="Noto Sans"/>
        <family val="2"/>
      </rPr>
      <t xml:space="preserve">ポイント低下した。</t>
    </r>
  </si>
  <si>
    <t xml:space="preserve">ウ</t>
  </si>
  <si>
    <r>
      <rPr>
        <sz val="10"/>
        <color rgb="FF000000"/>
        <rFont val="Noto Sans"/>
        <family val="2"/>
      </rPr>
      <t xml:space="preserve">　専修学校（一般課程）等入学者は、</t>
    </r>
    <r>
      <rPr>
        <sz val="10"/>
        <color rgb="FF000000"/>
        <rFont val="ＭＳ Ｐ明朝"/>
        <family val="1"/>
        <charset val="128"/>
      </rPr>
      <t xml:space="preserve">15</t>
    </r>
    <r>
      <rPr>
        <sz val="10"/>
        <color rgb="FF000000"/>
        <rFont val="Noto Sans"/>
        <family val="2"/>
      </rPr>
      <t xml:space="preserve">人（男 </t>
    </r>
    <r>
      <rPr>
        <sz val="10"/>
        <color rgb="FF000000"/>
        <rFont val="ＭＳ Ｐ明朝"/>
        <family val="1"/>
        <charset val="128"/>
      </rPr>
      <t xml:space="preserve">10</t>
    </r>
    <r>
      <rPr>
        <sz val="10"/>
        <color rgb="FF000000"/>
        <rFont val="Noto Sans"/>
        <family val="2"/>
      </rPr>
      <t xml:space="preserve">人、女 </t>
    </r>
    <r>
      <rPr>
        <sz val="10"/>
        <color rgb="FF000000"/>
        <rFont val="ＭＳ Ｐ明朝"/>
        <family val="1"/>
        <charset val="128"/>
      </rPr>
      <t xml:space="preserve">5</t>
    </r>
    <r>
      <rPr>
        <sz val="10"/>
        <color rgb="FF000000"/>
        <rFont val="Noto Sans"/>
        <family val="2"/>
      </rPr>
      <t xml:space="preserve">人）で、前年度と同数であった。
卒業者全体に占める割合は </t>
    </r>
    <r>
      <rPr>
        <sz val="10"/>
        <color rgb="FF000000"/>
        <rFont val="ＭＳ Ｐ明朝"/>
        <family val="1"/>
        <charset val="128"/>
      </rPr>
      <t xml:space="preserve">0.1</t>
    </r>
    <r>
      <rPr>
        <sz val="10"/>
        <color rgb="FF000000"/>
        <rFont val="Noto Sans"/>
        <family val="2"/>
      </rPr>
      <t xml:space="preserve">％で、前年度と同率であった。</t>
    </r>
  </si>
  <si>
    <t xml:space="preserve">エ</t>
  </si>
  <si>
    <r>
      <rPr>
        <sz val="10"/>
        <color rgb="FF000000"/>
        <rFont val="Noto Sans"/>
        <family val="2"/>
      </rPr>
      <t xml:space="preserve">　公共職業能力開発施設等入学者は、男子</t>
    </r>
    <r>
      <rPr>
        <sz val="10"/>
        <color rgb="FF000000"/>
        <rFont val="ＭＳ Ｐ明朝"/>
        <family val="1"/>
        <charset val="128"/>
      </rPr>
      <t xml:space="preserve">1</t>
    </r>
    <r>
      <rPr>
        <sz val="10"/>
        <color rgb="FF000000"/>
        <rFont val="Noto Sans"/>
        <family val="2"/>
      </rPr>
      <t xml:space="preserve">人で、前年度より</t>
    </r>
    <r>
      <rPr>
        <sz val="10"/>
        <color rgb="FF000000"/>
        <rFont val="ＭＳ Ｐ明朝"/>
        <family val="1"/>
        <charset val="128"/>
      </rPr>
      <t xml:space="preserve">4</t>
    </r>
    <r>
      <rPr>
        <sz val="10"/>
        <color rgb="FF000000"/>
        <rFont val="Noto Sans"/>
        <family val="2"/>
      </rPr>
      <t xml:space="preserve">人減少した。卒業者全体に占める割合は</t>
    </r>
    <r>
      <rPr>
        <sz val="10"/>
        <color rgb="FF000000"/>
        <rFont val="ＭＳ Ｐ明朝"/>
        <family val="1"/>
        <charset val="128"/>
      </rPr>
      <t xml:space="preserve">0.0</t>
    </r>
    <r>
      <rPr>
        <sz val="10"/>
        <color rgb="FF000000"/>
        <rFont val="Noto Sans"/>
        <family val="2"/>
      </rPr>
      <t xml:space="preserve">％で、前年度と同率であった。</t>
    </r>
  </si>
  <si>
    <t xml:space="preserve">オ</t>
  </si>
  <si>
    <r>
      <rPr>
        <sz val="10"/>
        <color rgb="FF000000"/>
        <rFont val="Noto Sans"/>
        <family val="2"/>
      </rPr>
      <t xml:space="preserve">　就職者（高等学校等進学者、専修学校等進学（入学）者及び公共職業能力開発施設等入学者のうち就職している者を含む。）は、</t>
    </r>
    <r>
      <rPr>
        <sz val="10"/>
        <color rgb="FF000000"/>
        <rFont val="ＭＳ Ｐ明朝"/>
        <family val="1"/>
        <charset val="128"/>
      </rPr>
      <t xml:space="preserve">38</t>
    </r>
    <r>
      <rPr>
        <sz val="10"/>
        <color rgb="FF000000"/>
        <rFont val="Noto Sans"/>
        <family val="2"/>
      </rPr>
      <t xml:space="preserve">人（男 </t>
    </r>
    <r>
      <rPr>
        <sz val="10"/>
        <color rgb="FF000000"/>
        <rFont val="ＭＳ Ｐ明朝"/>
        <family val="1"/>
        <charset val="128"/>
      </rPr>
      <t xml:space="preserve">35</t>
    </r>
    <r>
      <rPr>
        <sz val="10"/>
        <color rgb="FF000000"/>
        <rFont val="Noto Sans"/>
        <family val="2"/>
      </rPr>
      <t xml:space="preserve">人、女 </t>
    </r>
    <r>
      <rPr>
        <sz val="10"/>
        <color rgb="FF000000"/>
        <rFont val="ＭＳ Ｐ明朝"/>
        <family val="1"/>
        <charset val="128"/>
      </rPr>
      <t xml:space="preserve">3</t>
    </r>
    <r>
      <rPr>
        <sz val="10"/>
        <color rgb="FF000000"/>
        <rFont val="Noto Sans"/>
        <family val="2"/>
      </rPr>
      <t xml:space="preserve">人）であった。
  卒業者に占める就職者の割合（卒業者全体に占める就職者の割合をいい、高等学校等進学者、専修学校等進学（入学）者及び公共職業能力開発施設等入学者のうち就職している者を含む。）は </t>
    </r>
    <r>
      <rPr>
        <sz val="10"/>
        <color rgb="FF000000"/>
        <rFont val="ＭＳ Ｐ明朝"/>
        <family val="1"/>
        <charset val="128"/>
      </rPr>
      <t xml:space="preserve">0.1</t>
    </r>
    <r>
      <rPr>
        <sz val="10"/>
        <color rgb="FF000000"/>
        <rFont val="Noto Sans"/>
        <family val="2"/>
      </rPr>
      <t xml:space="preserve">％で、前年度より</t>
    </r>
    <r>
      <rPr>
        <sz val="10"/>
        <color rgb="FF000000"/>
        <rFont val="ＭＳ Ｐ明朝"/>
        <family val="1"/>
        <charset val="128"/>
      </rPr>
      <t xml:space="preserve">0.1</t>
    </r>
    <r>
      <rPr>
        <sz val="10"/>
        <color rgb="FF000000"/>
        <rFont val="Noto Sans"/>
        <family val="2"/>
      </rPr>
      <t xml:space="preserve">ポイント低下した。</t>
    </r>
  </si>
  <si>
    <t xml:space="preserve">カ</t>
  </si>
  <si>
    <r>
      <rPr>
        <sz val="10"/>
        <color rgb="FF000000"/>
        <rFont val="Noto Sans"/>
        <family val="2"/>
      </rPr>
      <t xml:space="preserve">　上記以外の者は、</t>
    </r>
    <r>
      <rPr>
        <sz val="10"/>
        <color rgb="FF000000"/>
        <rFont val="ＭＳ Ｐ明朝"/>
        <family val="1"/>
        <charset val="128"/>
      </rPr>
      <t xml:space="preserve">158</t>
    </r>
    <r>
      <rPr>
        <sz val="10"/>
        <color rgb="FF000000"/>
        <rFont val="Noto Sans"/>
        <family val="2"/>
      </rPr>
      <t xml:space="preserve">人（男 </t>
    </r>
    <r>
      <rPr>
        <sz val="10"/>
        <color rgb="FF000000"/>
        <rFont val="ＭＳ Ｐ明朝"/>
        <family val="1"/>
        <charset val="128"/>
      </rPr>
      <t xml:space="preserve">101</t>
    </r>
    <r>
      <rPr>
        <sz val="10"/>
        <color rgb="FF000000"/>
        <rFont val="Noto Sans"/>
        <family val="2"/>
      </rPr>
      <t xml:space="preserve">人、女 </t>
    </r>
    <r>
      <rPr>
        <sz val="10"/>
        <color rgb="FF000000"/>
        <rFont val="ＭＳ Ｐ明朝"/>
        <family val="1"/>
        <charset val="128"/>
      </rPr>
      <t xml:space="preserve">57</t>
    </r>
    <r>
      <rPr>
        <sz val="10"/>
        <color rgb="FF000000"/>
        <rFont val="Noto Sans"/>
        <family val="2"/>
      </rPr>
      <t xml:space="preserve">人）で、前年度に比べ </t>
    </r>
    <r>
      <rPr>
        <sz val="10"/>
        <color rgb="FF000000"/>
        <rFont val="ＭＳ Ｐ明朝"/>
        <family val="1"/>
        <charset val="128"/>
      </rPr>
      <t xml:space="preserve">9</t>
    </r>
    <r>
      <rPr>
        <sz val="10"/>
        <color rgb="FF000000"/>
        <rFont val="Noto Sans"/>
        <family val="2"/>
      </rPr>
      <t xml:space="preserve">人減少した。卒業者全体に占める割合は </t>
    </r>
    <r>
      <rPr>
        <sz val="10"/>
        <color rgb="FF000000"/>
        <rFont val="ＭＳ Ｐ明朝"/>
        <family val="1"/>
        <charset val="128"/>
      </rPr>
      <t xml:space="preserve">0.6</t>
    </r>
    <r>
      <rPr>
        <sz val="10"/>
        <color rgb="FF000000"/>
        <rFont val="Noto Sans"/>
        <family val="2"/>
      </rPr>
      <t xml:space="preserve">％で、前年度と同率であった。　</t>
    </r>
  </si>
  <si>
    <t xml:space="preserve">キ</t>
  </si>
  <si>
    <r>
      <rPr>
        <sz val="10"/>
        <color rgb="FF000000"/>
        <rFont val="Noto Sans"/>
        <family val="2"/>
      </rPr>
      <t xml:space="preserve">　不詳・死亡の者は</t>
    </r>
    <r>
      <rPr>
        <sz val="10"/>
        <color rgb="FF000000"/>
        <rFont val="ＭＳ Ｐ明朝"/>
        <family val="1"/>
        <charset val="128"/>
      </rPr>
      <t xml:space="preserve">2</t>
    </r>
    <r>
      <rPr>
        <sz val="10"/>
        <color rgb="FF000000"/>
        <rFont val="Noto Sans"/>
        <family val="2"/>
      </rPr>
      <t xml:space="preserve">人（男</t>
    </r>
    <r>
      <rPr>
        <sz val="10"/>
        <color rgb="FF000000"/>
        <rFont val="ＭＳ Ｐ明朝"/>
        <family val="1"/>
        <charset val="128"/>
      </rPr>
      <t xml:space="preserve">2</t>
    </r>
    <r>
      <rPr>
        <sz val="10"/>
        <color rgb="FF000000"/>
        <rFont val="Noto Sans"/>
        <family val="2"/>
      </rPr>
      <t xml:space="preserve">人、女</t>
    </r>
    <r>
      <rPr>
        <sz val="10"/>
        <color rgb="FF000000"/>
        <rFont val="ＭＳ Ｐ明朝"/>
        <family val="1"/>
        <charset val="128"/>
      </rPr>
      <t xml:space="preserve">0</t>
    </r>
    <r>
      <rPr>
        <sz val="10"/>
        <color rgb="FF000000"/>
        <rFont val="Noto Sans"/>
        <family val="2"/>
      </rPr>
      <t xml:space="preserve">人）で、前年度より</t>
    </r>
    <r>
      <rPr>
        <sz val="10"/>
        <color rgb="FF000000"/>
        <rFont val="ＭＳ Ｐ明朝"/>
        <family val="1"/>
        <charset val="128"/>
      </rPr>
      <t xml:space="preserve">1</t>
    </r>
    <r>
      <rPr>
        <sz val="10"/>
        <color rgb="FF000000"/>
        <rFont val="Noto Sans"/>
        <family val="2"/>
      </rPr>
      <t xml:space="preserve">人減少した。卒業者全体に占める割合は</t>
    </r>
    <r>
      <rPr>
        <sz val="10"/>
        <color rgb="FF000000"/>
        <rFont val="ＭＳ Ｐ明朝"/>
        <family val="1"/>
        <charset val="128"/>
      </rPr>
      <t xml:space="preserve">0.0</t>
    </r>
    <r>
      <rPr>
        <sz val="10"/>
        <color rgb="FF000000"/>
        <rFont val="Noto Sans"/>
        <family val="2"/>
      </rPr>
      <t xml:space="preserve">％で前年度と同率であった。</t>
    </r>
  </si>
  <si>
    <t xml:space="preserve">表３  卒業者の進路状況</t>
  </si>
  <si>
    <t xml:space="preserve">区      　　　　　分</t>
  </si>
  <si>
    <t xml:space="preserve">計（Ａ）</t>
  </si>
  <si>
    <t xml:space="preserve">差（Ａ）－（Ｂ）</t>
  </si>
  <si>
    <t xml:space="preserve">人　数</t>
  </si>
  <si>
    <t xml:space="preserve">構成比</t>
  </si>
  <si>
    <t xml:space="preserve">（％）</t>
  </si>
  <si>
    <t xml:space="preserve">（ﾎﾟｲﾝﾄ）</t>
  </si>
  <si>
    <t xml:space="preserve">Ａ　高等学校等進学者　　</t>
  </si>
  <si>
    <t xml:space="preserve">高等学校本科</t>
  </si>
  <si>
    <t xml:space="preserve">全日制</t>
  </si>
  <si>
    <t xml:space="preserve">定時制</t>
  </si>
  <si>
    <t xml:space="preserve">通信制</t>
  </si>
  <si>
    <t xml:space="preserve">中等教育学校
後期課程</t>
  </si>
  <si>
    <t xml:space="preserve">高等学校別科</t>
  </si>
  <si>
    <t xml:space="preserve">高等専門学校</t>
  </si>
  <si>
    <t xml:space="preserve">特別支援学校高等部</t>
  </si>
  <si>
    <t xml:space="preserve">計</t>
  </si>
  <si>
    <r>
      <rPr>
        <sz val="9"/>
        <color rgb="FF000000"/>
        <rFont val="Noto Sans"/>
        <family val="2"/>
      </rPr>
      <t xml:space="preserve">Ｂ　専修学校</t>
    </r>
    <r>
      <rPr>
        <sz val="9"/>
        <color rgb="FF000000"/>
        <rFont val="ＭＳ Ｐ明朝"/>
        <family val="1"/>
        <charset val="128"/>
      </rPr>
      <t xml:space="preserve">(</t>
    </r>
    <r>
      <rPr>
        <sz val="9"/>
        <color rgb="FF000000"/>
        <rFont val="Noto Sans"/>
        <family val="2"/>
      </rPr>
      <t xml:space="preserve">高等課程</t>
    </r>
    <r>
      <rPr>
        <sz val="9"/>
        <color rgb="FF000000"/>
        <rFont val="ＭＳ Ｐ明朝"/>
        <family val="1"/>
        <charset val="128"/>
      </rPr>
      <t xml:space="preserve">)</t>
    </r>
    <r>
      <rPr>
        <sz val="9"/>
        <color rgb="FF000000"/>
        <rFont val="Noto Sans"/>
        <family val="2"/>
      </rPr>
      <t xml:space="preserve">進学者</t>
    </r>
  </si>
  <si>
    <t xml:space="preserve">Ｃ　専修学校
 （一般課程）
 等入学者</t>
  </si>
  <si>
    <r>
      <rPr>
        <sz val="9"/>
        <color rgb="FF000000"/>
        <rFont val="Noto Sans"/>
        <family val="2"/>
      </rPr>
      <t xml:space="preserve">専修学校
</t>
    </r>
    <r>
      <rPr>
        <sz val="9"/>
        <color rgb="FF000000"/>
        <rFont val="ＭＳ Ｐ明朝"/>
        <family val="1"/>
        <charset val="128"/>
      </rPr>
      <t xml:space="preserve">(</t>
    </r>
    <r>
      <rPr>
        <sz val="9"/>
        <color rgb="FF000000"/>
        <rFont val="Noto Sans"/>
        <family val="2"/>
      </rPr>
      <t xml:space="preserve">一般課程</t>
    </r>
    <r>
      <rPr>
        <sz val="9"/>
        <color rgb="FF000000"/>
        <rFont val="ＭＳ Ｐ明朝"/>
        <family val="1"/>
        <charset val="128"/>
      </rPr>
      <t xml:space="preserve">)</t>
    </r>
  </si>
  <si>
    <t xml:space="preserve">各　種　学　校</t>
  </si>
  <si>
    <t xml:space="preserve">Ｄ　公共職業能力開発施設等入学者</t>
  </si>
  <si>
    <t xml:space="preserve">就職者等</t>
  </si>
  <si>
    <t xml:space="preserve">自営業主等</t>
  </si>
  <si>
    <t xml:space="preserve">常用労働者</t>
  </si>
  <si>
    <t xml:space="preserve">無期雇用労働者</t>
  </si>
  <si>
    <t xml:space="preserve">有期雇用労働者（雇用契約期間が１か月以上の者）</t>
  </si>
  <si>
    <t xml:space="preserve">臨時労働者</t>
  </si>
  <si>
    <t xml:space="preserve">上　記　以　外　の　者</t>
  </si>
  <si>
    <t xml:space="preserve">不　詳　・　死　亡　の　者</t>
  </si>
  <si>
    <t xml:space="preserve">合　　　　計　（卒業者総数）</t>
  </si>
  <si>
    <t xml:space="preserve">再　　　掲</t>
  </si>
  <si>
    <r>
      <rPr>
        <sz val="9"/>
        <color rgb="FF000000"/>
        <rFont val="Noto Sans"/>
        <family val="2"/>
      </rPr>
      <t xml:space="preserve">上記</t>
    </r>
    <r>
      <rPr>
        <sz val="9"/>
        <color rgb="FF000000"/>
        <rFont val="ＭＳ Ｐ明朝"/>
        <family val="1"/>
        <charset val="128"/>
      </rPr>
      <t xml:space="preserve">A</t>
    </r>
    <r>
      <rPr>
        <sz val="9"/>
        <color rgb="FF000000"/>
        <rFont val="Noto Sans"/>
        <family val="2"/>
      </rPr>
      <t xml:space="preserve">のうち就職している者</t>
    </r>
  </si>
  <si>
    <r>
      <rPr>
        <sz val="9"/>
        <color rgb="FF000000"/>
        <rFont val="Noto Sans"/>
        <family val="2"/>
      </rPr>
      <t xml:space="preserve">上記</t>
    </r>
    <r>
      <rPr>
        <sz val="9"/>
        <color rgb="FF000000"/>
        <rFont val="ＭＳ Ｐ明朝"/>
        <family val="1"/>
        <charset val="128"/>
      </rPr>
      <t xml:space="preserve">B</t>
    </r>
    <r>
      <rPr>
        <sz val="9"/>
        <color rgb="FF000000"/>
        <rFont val="Noto Sans"/>
        <family val="2"/>
      </rPr>
      <t xml:space="preserve">のうち就職している者</t>
    </r>
  </si>
  <si>
    <r>
      <rPr>
        <sz val="9"/>
        <color rgb="FF000000"/>
        <rFont val="Noto Sans"/>
        <family val="2"/>
      </rPr>
      <t xml:space="preserve">上記</t>
    </r>
    <r>
      <rPr>
        <sz val="9"/>
        <color rgb="FF000000"/>
        <rFont val="ＭＳ Ｐ明朝"/>
        <family val="1"/>
        <charset val="128"/>
      </rPr>
      <t xml:space="preserve">C</t>
    </r>
    <r>
      <rPr>
        <sz val="9"/>
        <color rgb="FF000000"/>
        <rFont val="Noto Sans"/>
        <family val="2"/>
      </rPr>
      <t xml:space="preserve">のうち就職している者</t>
    </r>
  </si>
  <si>
    <t xml:space="preserve">上記Ｄのうち就職している者</t>
  </si>
  <si>
    <r>
      <rPr>
        <sz val="6"/>
        <rFont val="Noto Sans"/>
        <family val="2"/>
      </rPr>
      <t xml:space="preserve">上記就職者等</t>
    </r>
    <r>
      <rPr>
        <sz val="6"/>
        <rFont val="ＭＳ Ｐ明朝"/>
        <family val="1"/>
        <charset val="128"/>
      </rPr>
      <t xml:space="preserve">(</t>
    </r>
    <r>
      <rPr>
        <sz val="6"/>
        <rFont val="Noto Sans"/>
        <family val="2"/>
      </rPr>
      <t xml:space="preserve">有期雇用労働者）のうち１年以上かつフルタイム</t>
    </r>
  </si>
  <si>
    <t xml:space="preserve">就 　 職  　者  　合 　 計</t>
  </si>
  <si>
    <r>
      <rPr>
        <sz val="9"/>
        <color rgb="FF000000"/>
        <rFont val="Noto Sans"/>
        <family val="2"/>
      </rPr>
      <t xml:space="preserve">上記</t>
    </r>
    <r>
      <rPr>
        <sz val="9"/>
        <color rgb="FF000000"/>
        <rFont val="ＭＳ Ｐ明朝"/>
        <family val="1"/>
        <charset val="128"/>
      </rPr>
      <t xml:space="preserve">A</t>
    </r>
    <r>
      <rPr>
        <sz val="9"/>
        <color rgb="FF000000"/>
        <rFont val="Noto Sans"/>
        <family val="2"/>
      </rPr>
      <t xml:space="preserve">のうち他県への進学者</t>
    </r>
  </si>
  <si>
    <t xml:space="preserve"> 上記以外の者の内訳（再掲）</t>
  </si>
  <si>
    <t xml:space="preserve">高等学校等への進学準備中</t>
  </si>
  <si>
    <t xml:space="preserve">家事・家業手伝い</t>
  </si>
  <si>
    <t xml:space="preserve">社会福祉施設等入所・通所者</t>
  </si>
  <si>
    <t xml:space="preserve">進路未定者</t>
  </si>
  <si>
    <t xml:space="preserve">その他</t>
  </si>
  <si>
    <t xml:space="preserve">注１：Ａ、Ｂ、Ｃ、Ｄは就職して進学（入学）している者を含む。</t>
  </si>
  <si>
    <t xml:space="preserve">【今年度の特徴等（表３参照）】</t>
  </si>
  <si>
    <r>
      <rPr>
        <sz val="10"/>
        <color rgb="FF000000"/>
        <rFont val="Noto Sans"/>
        <family val="2"/>
      </rPr>
      <t xml:space="preserve">　卒業生総数の </t>
    </r>
    <r>
      <rPr>
        <sz val="10"/>
        <color rgb="FF000000"/>
        <rFont val="ＭＳ Ｐ明朝"/>
        <family val="1"/>
        <charset val="128"/>
      </rPr>
      <t xml:space="preserve">99.0</t>
    </r>
    <r>
      <rPr>
        <sz val="10"/>
        <color rgb="FF000000"/>
        <rFont val="Noto Sans"/>
        <family val="2"/>
      </rPr>
      <t xml:space="preserve">％が高等学校等の進学であり、「中学校を卒業したら高等学校へ進学」という意識がほとんどの中学生に浸透しており、この従来からの傾向に変化は見られない。通信制高等学校への進学者が昨年度より</t>
    </r>
    <r>
      <rPr>
        <sz val="10"/>
        <color rgb="FF000000"/>
        <rFont val="ＭＳ Ｐ明朝"/>
        <family val="1"/>
        <charset val="128"/>
      </rPr>
      <t xml:space="preserve">34</t>
    </r>
    <r>
      <rPr>
        <sz val="10"/>
        <color rgb="FF000000"/>
        <rFont val="Noto Sans"/>
        <family val="2"/>
      </rPr>
      <t xml:space="preserve">人、</t>
    </r>
    <r>
      <rPr>
        <sz val="10"/>
        <color rgb="FF000000"/>
        <rFont val="ＭＳ Ｐ明朝"/>
        <family val="1"/>
        <charset val="128"/>
      </rPr>
      <t xml:space="preserve">0.2</t>
    </r>
    <r>
      <rPr>
        <sz val="10"/>
        <color rgb="FF000000"/>
        <rFont val="Noto Sans"/>
        <family val="2"/>
      </rPr>
      <t xml:space="preserve">％増加しており、学校選択の幅が広がる傾向にある。</t>
    </r>
  </si>
  <si>
    <t xml:space="preserve">２　中学校卒業者の高等学校等進学状況</t>
  </si>
  <si>
    <t xml:space="preserve">　本県の高等学校進学者数及び本県と全国平均の高等学校等進学率　（図１、表４参照）</t>
  </si>
  <si>
    <r>
      <rPr>
        <sz val="10"/>
        <rFont val="Noto Sans"/>
        <family val="2"/>
      </rPr>
      <t xml:space="preserve">本県の高等学校等進学者数及び高等学校等進学率は、</t>
    </r>
    <r>
      <rPr>
        <sz val="10"/>
        <rFont val="ＭＳ Ｐ明朝"/>
        <family val="1"/>
        <charset val="128"/>
      </rPr>
      <t xml:space="preserve">25,681</t>
    </r>
    <r>
      <rPr>
        <sz val="10"/>
        <rFont val="Noto Sans"/>
        <family val="2"/>
      </rPr>
      <t xml:space="preserve">人 </t>
    </r>
    <r>
      <rPr>
        <sz val="10"/>
        <rFont val="ＭＳ Ｐ明朝"/>
        <family val="1"/>
        <charset val="128"/>
      </rPr>
      <t xml:space="preserve">99.0</t>
    </r>
    <r>
      <rPr>
        <sz val="10"/>
        <rFont val="Noto Sans"/>
        <family val="2"/>
      </rPr>
      <t xml:space="preserve">％で前年度（ </t>
    </r>
    <r>
      <rPr>
        <sz val="10"/>
        <rFont val="ＭＳ Ｐ明朝"/>
        <family val="1"/>
        <charset val="128"/>
      </rPr>
      <t xml:space="preserve">26,294</t>
    </r>
    <r>
      <rPr>
        <sz val="10"/>
        <rFont val="Noto Sans"/>
        <family val="2"/>
      </rPr>
      <t xml:space="preserve">人 </t>
    </r>
    <r>
      <rPr>
        <sz val="10"/>
        <rFont val="ＭＳ Ｐ明朝"/>
        <family val="1"/>
        <charset val="128"/>
      </rPr>
      <t xml:space="preserve">99.0</t>
    </r>
    <r>
      <rPr>
        <sz val="10"/>
        <rFont val="Noto Sans"/>
        <family val="2"/>
      </rPr>
      <t xml:space="preserve">％）と比べて進学者数が </t>
    </r>
    <r>
      <rPr>
        <sz val="10"/>
        <rFont val="ＭＳ Ｐ明朝"/>
        <family val="1"/>
        <charset val="128"/>
      </rPr>
      <t xml:space="preserve">613</t>
    </r>
    <r>
      <rPr>
        <sz val="10"/>
        <rFont val="Noto Sans"/>
        <family val="2"/>
      </rPr>
      <t xml:space="preserve">人減少したが、進学率は昨年度と同率で、全国平均　（</t>
    </r>
    <r>
      <rPr>
        <sz val="10"/>
        <rFont val="ＭＳ Ｐ明朝"/>
        <family val="1"/>
        <charset val="128"/>
      </rPr>
      <t xml:space="preserve">98.8</t>
    </r>
    <r>
      <rPr>
        <sz val="10"/>
        <rFont val="Noto Sans"/>
        <family val="2"/>
      </rPr>
      <t xml:space="preserve">％）を</t>
    </r>
    <r>
      <rPr>
        <sz val="10"/>
        <rFont val="ＭＳ Ｐ明朝"/>
        <family val="1"/>
        <charset val="128"/>
      </rPr>
      <t xml:space="preserve">0.2</t>
    </r>
    <r>
      <rPr>
        <sz val="10"/>
        <rFont val="Noto Sans"/>
        <family val="2"/>
      </rPr>
      <t xml:space="preserve">ポイント上回った。　
　また男女別にみると、本県は男子が </t>
    </r>
    <r>
      <rPr>
        <sz val="10"/>
        <rFont val="ＭＳ Ｐ明朝"/>
        <family val="1"/>
        <charset val="128"/>
      </rPr>
      <t xml:space="preserve">98.8</t>
    </r>
    <r>
      <rPr>
        <sz val="10"/>
        <rFont val="Noto Sans"/>
        <family val="2"/>
      </rPr>
      <t xml:space="preserve">％で前年度より</t>
    </r>
    <r>
      <rPr>
        <sz val="10"/>
        <rFont val="ＭＳ Ｐ明朝"/>
        <family val="1"/>
        <charset val="128"/>
      </rPr>
      <t xml:space="preserve">0.2</t>
    </r>
    <r>
      <rPr>
        <sz val="10"/>
        <rFont val="Noto Sans"/>
        <family val="2"/>
      </rPr>
      <t xml:space="preserve">ポイント上昇し、女子は</t>
    </r>
    <r>
      <rPr>
        <sz val="10"/>
        <rFont val="ＭＳ Ｐ明朝"/>
        <family val="1"/>
        <charset val="128"/>
      </rPr>
      <t xml:space="preserve">99.4</t>
    </r>
    <r>
      <rPr>
        <sz val="10"/>
        <rFont val="Noto Sans"/>
        <family val="2"/>
      </rPr>
      <t xml:space="preserve">％で前年度（ </t>
    </r>
    <r>
      <rPr>
        <sz val="10"/>
        <rFont val="ＭＳ Ｐ明朝"/>
        <family val="1"/>
        <charset val="128"/>
      </rPr>
      <t xml:space="preserve">99.3</t>
    </r>
    <r>
      <rPr>
        <sz val="10"/>
        <rFont val="Noto Sans"/>
        <family val="2"/>
      </rPr>
      <t xml:space="preserve">％）より</t>
    </r>
    <r>
      <rPr>
        <sz val="10"/>
        <rFont val="ＭＳ Ｐ明朝"/>
        <family val="1"/>
        <charset val="128"/>
      </rPr>
      <t xml:space="preserve">0.1</t>
    </r>
    <r>
      <rPr>
        <sz val="10"/>
        <rFont val="Noto Sans"/>
        <family val="2"/>
      </rPr>
      <t xml:space="preserve">ポイント上昇した。</t>
    </r>
  </si>
  <si>
    <t xml:space="preserve">図１　本県の卒業者数・高等学校等進学者数及び高等学校等進学率の推移</t>
  </si>
  <si>
    <t xml:space="preserve">表４  本県と全国の高等学校等への進学率の推移</t>
  </si>
  <si>
    <t xml:space="preserve">（単位：％）</t>
  </si>
  <si>
    <t xml:space="preserve">区　　分</t>
  </si>
  <si>
    <r>
      <rPr>
        <sz val="9"/>
        <color rgb="FF000000"/>
        <rFont val="Noto Sans"/>
        <family val="2"/>
      </rPr>
      <t xml:space="preserve">平成</t>
    </r>
    <r>
      <rPr>
        <sz val="9"/>
        <color rgb="FF000000"/>
        <rFont val="ＭＳ Ｐ明朝"/>
        <family val="1"/>
        <charset val="128"/>
      </rPr>
      <t xml:space="preserve">23</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24</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25</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26</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27</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28</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29</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30</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31</t>
    </r>
    <r>
      <rPr>
        <sz val="9"/>
        <color rgb="FF000000"/>
        <rFont val="Noto Sans"/>
        <family val="2"/>
      </rPr>
      <t xml:space="preserve">年</t>
    </r>
  </si>
  <si>
    <r>
      <rPr>
        <sz val="9"/>
        <color rgb="FF000000"/>
        <rFont val="Noto Sans"/>
        <family val="2"/>
      </rPr>
      <t xml:space="preserve">令和</t>
    </r>
    <r>
      <rPr>
        <sz val="9"/>
        <color rgb="FF000000"/>
        <rFont val="ＭＳ Ｐ明朝"/>
        <family val="1"/>
        <charset val="128"/>
      </rPr>
      <t xml:space="preserve">2</t>
    </r>
    <r>
      <rPr>
        <sz val="9"/>
        <color rgb="FF000000"/>
        <rFont val="Noto Sans"/>
        <family val="2"/>
      </rPr>
      <t xml:space="preserve">年</t>
    </r>
  </si>
  <si>
    <r>
      <rPr>
        <sz val="9"/>
        <color rgb="FF000000"/>
        <rFont val="ＭＳ Ｐ明朝"/>
        <family val="1"/>
        <charset val="128"/>
      </rPr>
      <t xml:space="preserve">3</t>
    </r>
    <r>
      <rPr>
        <sz val="9"/>
        <color rgb="FF000000"/>
        <rFont val="Noto Sans"/>
        <family val="2"/>
      </rPr>
      <t xml:space="preserve">月卒</t>
    </r>
  </si>
  <si>
    <t xml:space="preserve">本　県</t>
  </si>
  <si>
    <t xml:space="preserve">全　国</t>
  </si>
  <si>
    <r>
      <rPr>
        <sz val="10.8"/>
        <rFont val="Noto Sans"/>
        <family val="2"/>
      </rPr>
      <t xml:space="preserve">本　県</t>
    </r>
    <r>
      <rPr>
        <sz val="10.8"/>
        <rFont val="ＭＳ Ｐ明朝"/>
        <family val="1"/>
        <charset val="128"/>
      </rPr>
      <t xml:space="preserve">(A)</t>
    </r>
  </si>
  <si>
    <r>
      <rPr>
        <sz val="10.8"/>
        <rFont val="Noto Sans"/>
        <family val="2"/>
      </rPr>
      <t xml:space="preserve">全　国</t>
    </r>
    <r>
      <rPr>
        <sz val="10.8"/>
        <rFont val="ＭＳ Ｐ明朝"/>
        <family val="1"/>
        <charset val="128"/>
      </rPr>
      <t xml:space="preserve">(B)</t>
    </r>
  </si>
  <si>
    <r>
      <rPr>
        <sz val="9"/>
        <rFont val="Noto Sans"/>
        <family val="2"/>
      </rPr>
      <t xml:space="preserve">差</t>
    </r>
    <r>
      <rPr>
        <sz val="9"/>
        <rFont val="ＭＳ Ｐ明朝"/>
        <family val="1"/>
        <charset val="128"/>
      </rPr>
      <t xml:space="preserve">(A)-(B)
(</t>
    </r>
    <r>
      <rPr>
        <sz val="9"/>
        <rFont val="Noto Sans"/>
        <family val="2"/>
      </rPr>
      <t xml:space="preserve">ポイント）</t>
    </r>
  </si>
  <si>
    <r>
      <rPr>
        <sz val="10"/>
        <rFont val="ＭＳ Ｐ明朝"/>
        <family val="1"/>
        <charset val="128"/>
      </rPr>
      <t xml:space="preserve">(2)</t>
    </r>
    <r>
      <rPr>
        <sz val="10"/>
        <rFont val="Noto Sans"/>
        <family val="2"/>
      </rPr>
      <t xml:space="preserve">　県内県外別高等学校等進学状況　（表５参照）</t>
    </r>
  </si>
  <si>
    <r>
      <rPr>
        <sz val="10"/>
        <rFont val="Noto Sans"/>
        <family val="2"/>
      </rPr>
      <t xml:space="preserve">  高等学校等進学者のうち、県内高等学校等進学者及び進学率は、</t>
    </r>
    <r>
      <rPr>
        <sz val="10"/>
        <rFont val="ＭＳ Ｐ明朝"/>
        <family val="1"/>
        <charset val="128"/>
      </rPr>
      <t xml:space="preserve">23,987 </t>
    </r>
    <r>
      <rPr>
        <sz val="10"/>
        <rFont val="Noto Sans"/>
        <family val="2"/>
      </rPr>
      <t xml:space="preserve">人、</t>
    </r>
    <r>
      <rPr>
        <sz val="10"/>
        <rFont val="ＭＳ Ｐ明朝"/>
        <family val="1"/>
        <charset val="128"/>
      </rPr>
      <t xml:space="preserve">93.4</t>
    </r>
    <r>
      <rPr>
        <sz val="10"/>
        <rFont val="Noto Sans"/>
        <family val="2"/>
      </rPr>
      <t xml:space="preserve">％で、前年度（</t>
    </r>
    <r>
      <rPr>
        <sz val="10"/>
        <rFont val="ＭＳ Ｐ明朝"/>
        <family val="1"/>
        <charset val="128"/>
      </rPr>
      <t xml:space="preserve">24,699</t>
    </r>
    <r>
      <rPr>
        <sz val="10"/>
        <rFont val="Noto Sans"/>
        <family val="2"/>
      </rPr>
      <t xml:space="preserve">人、</t>
    </r>
    <r>
      <rPr>
        <sz val="10"/>
        <rFont val="ＭＳ Ｐ明朝"/>
        <family val="1"/>
        <charset val="128"/>
      </rPr>
      <t xml:space="preserve">93.9</t>
    </r>
    <r>
      <rPr>
        <sz val="10"/>
        <rFont val="Noto Sans"/>
        <family val="2"/>
      </rPr>
      <t xml:space="preserve">％）と比べ、進学者数で </t>
    </r>
    <r>
      <rPr>
        <sz val="10"/>
        <rFont val="ＭＳ Ｐ明朝"/>
        <family val="1"/>
        <charset val="128"/>
      </rPr>
      <t xml:space="preserve">712</t>
    </r>
    <r>
      <rPr>
        <sz val="10"/>
        <rFont val="Noto Sans"/>
        <family val="2"/>
      </rPr>
      <t xml:space="preserve">人減少し、進学率は</t>
    </r>
    <r>
      <rPr>
        <sz val="10"/>
        <rFont val="ＭＳ Ｐ明朝"/>
        <family val="1"/>
        <charset val="128"/>
      </rPr>
      <t xml:space="preserve">0.5</t>
    </r>
    <r>
      <rPr>
        <sz val="10"/>
        <rFont val="Noto Sans"/>
        <family val="2"/>
      </rPr>
      <t xml:space="preserve">ポイント低下した。そのうち、公立高等学校（全日制）は </t>
    </r>
    <r>
      <rPr>
        <sz val="10"/>
        <rFont val="ＭＳ Ｐ明朝"/>
        <family val="1"/>
        <charset val="128"/>
      </rPr>
      <t xml:space="preserve">16,832</t>
    </r>
    <r>
      <rPr>
        <sz val="10"/>
        <rFont val="Noto Sans"/>
        <family val="2"/>
      </rPr>
      <t xml:space="preserve">人、</t>
    </r>
    <r>
      <rPr>
        <sz val="10"/>
        <rFont val="ＭＳ Ｐ明朝"/>
        <family val="1"/>
        <charset val="128"/>
      </rPr>
      <t xml:space="preserve">65.5</t>
    </r>
    <r>
      <rPr>
        <sz val="10"/>
        <rFont val="Noto Sans"/>
        <family val="2"/>
      </rPr>
      <t xml:space="preserve">％で、前年度（</t>
    </r>
    <r>
      <rPr>
        <sz val="10"/>
        <rFont val="ＭＳ Ｐ明朝"/>
        <family val="1"/>
        <charset val="128"/>
      </rPr>
      <t xml:space="preserve">17,601</t>
    </r>
    <r>
      <rPr>
        <sz val="10"/>
        <rFont val="Noto Sans"/>
        <family val="2"/>
      </rPr>
      <t xml:space="preserve">人、</t>
    </r>
    <r>
      <rPr>
        <sz val="10"/>
        <rFont val="ＭＳ Ｐ明朝"/>
        <family val="1"/>
        <charset val="128"/>
      </rPr>
      <t xml:space="preserve">66.9</t>
    </r>
    <r>
      <rPr>
        <sz val="10"/>
        <rFont val="Noto Sans"/>
        <family val="2"/>
      </rPr>
      <t xml:space="preserve">％）と比べ、進学者数で </t>
    </r>
    <r>
      <rPr>
        <sz val="10"/>
        <rFont val="ＭＳ Ｐ明朝"/>
        <family val="1"/>
        <charset val="128"/>
      </rPr>
      <t xml:space="preserve">769</t>
    </r>
    <r>
      <rPr>
        <sz val="10"/>
        <rFont val="Noto Sans"/>
        <family val="2"/>
      </rPr>
      <t xml:space="preserve">人減少、進学率も </t>
    </r>
    <r>
      <rPr>
        <sz val="10"/>
        <rFont val="ＭＳ Ｐ明朝"/>
        <family val="1"/>
        <charset val="128"/>
      </rPr>
      <t xml:space="preserve">1.4</t>
    </r>
    <r>
      <rPr>
        <sz val="10"/>
        <rFont val="Noto Sans"/>
        <family val="2"/>
      </rPr>
      <t xml:space="preserve">ポイント低下し、私立高等学校（全日制）は </t>
    </r>
    <r>
      <rPr>
        <sz val="10"/>
        <rFont val="ＭＳ Ｐ明朝"/>
        <family val="1"/>
        <charset val="128"/>
      </rPr>
      <t xml:space="preserve">5,850</t>
    </r>
    <r>
      <rPr>
        <sz val="10"/>
        <rFont val="Noto Sans"/>
        <family val="2"/>
      </rPr>
      <t xml:space="preserve">人、</t>
    </r>
    <r>
      <rPr>
        <sz val="10"/>
        <rFont val="ＭＳ Ｐ明朝"/>
        <family val="1"/>
        <charset val="128"/>
      </rPr>
      <t xml:space="preserve">22.8</t>
    </r>
    <r>
      <rPr>
        <sz val="10"/>
        <rFont val="Noto Sans"/>
        <family val="2"/>
      </rPr>
      <t xml:space="preserve">％で、前年度（</t>
    </r>
    <r>
      <rPr>
        <sz val="10"/>
        <rFont val="ＭＳ Ｐ明朝"/>
        <family val="1"/>
        <charset val="128"/>
      </rPr>
      <t xml:space="preserve">5,808</t>
    </r>
    <r>
      <rPr>
        <sz val="10"/>
        <rFont val="Noto Sans"/>
        <family val="2"/>
      </rPr>
      <t xml:space="preserve">人、</t>
    </r>
    <r>
      <rPr>
        <sz val="10"/>
        <rFont val="ＭＳ Ｐ明朝"/>
        <family val="1"/>
        <charset val="128"/>
      </rPr>
      <t xml:space="preserve">22.1</t>
    </r>
    <r>
      <rPr>
        <sz val="10"/>
        <rFont val="Noto Sans"/>
        <family val="2"/>
      </rPr>
      <t xml:space="preserve">％）と比べ、進学者数で </t>
    </r>
    <r>
      <rPr>
        <sz val="10"/>
        <rFont val="ＭＳ Ｐ明朝"/>
        <family val="1"/>
        <charset val="128"/>
      </rPr>
      <t xml:space="preserve">42</t>
    </r>
    <r>
      <rPr>
        <sz val="10"/>
        <rFont val="Noto Sans"/>
        <family val="2"/>
      </rPr>
      <t xml:space="preserve">人増加、進学率も </t>
    </r>
    <r>
      <rPr>
        <sz val="10"/>
        <rFont val="ＭＳ Ｐ明朝"/>
        <family val="1"/>
        <charset val="128"/>
      </rPr>
      <t xml:space="preserve">0.7</t>
    </r>
    <r>
      <rPr>
        <sz val="10"/>
        <rFont val="Noto Sans"/>
        <family val="2"/>
      </rPr>
      <t xml:space="preserve">ポイント上昇した。</t>
    </r>
  </si>
  <si>
    <r>
      <rPr>
        <sz val="10"/>
        <rFont val="Noto Sans"/>
        <family val="2"/>
      </rPr>
      <t xml:space="preserve">　一方、県外高等学校等進学者及び進学率は、 </t>
    </r>
    <r>
      <rPr>
        <sz val="10"/>
        <rFont val="ＭＳ Ｐ明朝"/>
        <family val="1"/>
        <charset val="128"/>
      </rPr>
      <t xml:space="preserve">1,694</t>
    </r>
    <r>
      <rPr>
        <sz val="10"/>
        <rFont val="Noto Sans"/>
        <family val="2"/>
      </rPr>
      <t xml:space="preserve">人、</t>
    </r>
    <r>
      <rPr>
        <sz val="10"/>
        <rFont val="ＭＳ Ｐ明朝"/>
        <family val="1"/>
        <charset val="128"/>
      </rPr>
      <t xml:space="preserve">6.6</t>
    </r>
    <r>
      <rPr>
        <sz val="10"/>
        <rFont val="Noto Sans"/>
        <family val="2"/>
      </rPr>
      <t xml:space="preserve">％で、前年度（</t>
    </r>
    <r>
      <rPr>
        <sz val="10"/>
        <rFont val="ＭＳ Ｐ明朝"/>
        <family val="1"/>
        <charset val="128"/>
      </rPr>
      <t xml:space="preserve">1,595</t>
    </r>
    <r>
      <rPr>
        <sz val="10"/>
        <rFont val="Noto Sans"/>
        <family val="2"/>
      </rPr>
      <t xml:space="preserve">人、</t>
    </r>
    <r>
      <rPr>
        <sz val="10"/>
        <rFont val="ＭＳ Ｐ明朝"/>
        <family val="1"/>
        <charset val="128"/>
      </rPr>
      <t xml:space="preserve">6.1</t>
    </r>
    <r>
      <rPr>
        <sz val="10"/>
        <rFont val="Noto Sans"/>
        <family val="2"/>
      </rPr>
      <t xml:space="preserve">％）と比べ、進学者数では</t>
    </r>
    <r>
      <rPr>
        <sz val="10"/>
        <rFont val="ＭＳ Ｐ明朝"/>
        <family val="1"/>
        <charset val="128"/>
      </rPr>
      <t xml:space="preserve">99</t>
    </r>
    <r>
      <rPr>
        <sz val="10"/>
        <rFont val="Noto Sans"/>
        <family val="2"/>
      </rPr>
      <t xml:space="preserve">人増加し、進学率は</t>
    </r>
    <r>
      <rPr>
        <sz val="10"/>
        <rFont val="ＭＳ Ｐ明朝"/>
        <family val="1"/>
        <charset val="128"/>
      </rPr>
      <t xml:space="preserve">0.5</t>
    </r>
    <r>
      <rPr>
        <sz val="10"/>
        <rFont val="Noto Sans"/>
        <family val="2"/>
      </rPr>
      <t xml:space="preserve">ポイント上昇した。そのうち、国・公立高等学校（全日制）は </t>
    </r>
    <r>
      <rPr>
        <sz val="10"/>
        <rFont val="ＭＳ Ｐ明朝"/>
        <family val="1"/>
        <charset val="128"/>
      </rPr>
      <t xml:space="preserve">721</t>
    </r>
    <r>
      <rPr>
        <sz val="10"/>
        <rFont val="Noto Sans"/>
        <family val="2"/>
      </rPr>
      <t xml:space="preserve">人、</t>
    </r>
    <r>
      <rPr>
        <sz val="10"/>
        <rFont val="ＭＳ Ｐ明朝"/>
        <family val="1"/>
        <charset val="128"/>
      </rPr>
      <t xml:space="preserve">2.8</t>
    </r>
    <r>
      <rPr>
        <sz val="10"/>
        <rFont val="Noto Sans"/>
        <family val="2"/>
      </rPr>
      <t xml:space="preserve">％で、前年度（</t>
    </r>
    <r>
      <rPr>
        <sz val="10"/>
        <rFont val="ＭＳ Ｐ明朝"/>
        <family val="1"/>
        <charset val="128"/>
      </rPr>
      <t xml:space="preserve">674</t>
    </r>
    <r>
      <rPr>
        <sz val="10"/>
        <rFont val="Noto Sans"/>
        <family val="2"/>
      </rPr>
      <t xml:space="preserve">人、</t>
    </r>
    <r>
      <rPr>
        <sz val="10"/>
        <rFont val="ＭＳ Ｐ明朝"/>
        <family val="1"/>
        <charset val="128"/>
      </rPr>
      <t xml:space="preserve">2.6</t>
    </r>
    <r>
      <rPr>
        <sz val="10"/>
        <rFont val="Noto Sans"/>
        <family val="2"/>
      </rPr>
      <t xml:space="preserve">％）と比べ、進学者数で </t>
    </r>
    <r>
      <rPr>
        <sz val="10"/>
        <rFont val="ＭＳ Ｐ明朝"/>
        <family val="1"/>
        <charset val="128"/>
      </rPr>
      <t xml:space="preserve">47</t>
    </r>
    <r>
      <rPr>
        <sz val="10"/>
        <rFont val="Noto Sans"/>
        <family val="2"/>
      </rPr>
      <t xml:space="preserve">人増加し、進学率で</t>
    </r>
    <r>
      <rPr>
        <sz val="10"/>
        <rFont val="ＭＳ Ｐ明朝"/>
        <family val="1"/>
        <charset val="128"/>
      </rPr>
      <t xml:space="preserve">0.2</t>
    </r>
    <r>
      <rPr>
        <sz val="10"/>
        <rFont val="Noto Sans"/>
        <family val="2"/>
      </rPr>
      <t xml:space="preserve">ﾎﾟｲﾝﾄ上昇した。私立高等学校（全日制）は </t>
    </r>
    <r>
      <rPr>
        <sz val="10"/>
        <rFont val="ＭＳ Ｐ明朝"/>
        <family val="1"/>
        <charset val="128"/>
      </rPr>
      <t xml:space="preserve">662</t>
    </r>
    <r>
      <rPr>
        <sz val="10"/>
        <rFont val="Noto Sans"/>
        <family val="2"/>
      </rPr>
      <t xml:space="preserve">人、</t>
    </r>
    <r>
      <rPr>
        <sz val="10"/>
        <rFont val="ＭＳ Ｐ明朝"/>
        <family val="1"/>
        <charset val="128"/>
      </rPr>
      <t xml:space="preserve">2.6</t>
    </r>
    <r>
      <rPr>
        <sz val="10"/>
        <rFont val="Noto Sans"/>
        <family val="2"/>
      </rPr>
      <t xml:space="preserve">％で、前年度（</t>
    </r>
    <r>
      <rPr>
        <sz val="10"/>
        <rFont val="ＭＳ Ｐ明朝"/>
        <family val="1"/>
        <charset val="128"/>
      </rPr>
      <t xml:space="preserve">620</t>
    </r>
    <r>
      <rPr>
        <sz val="10"/>
        <rFont val="Noto Sans"/>
        <family val="2"/>
      </rPr>
      <t xml:space="preserve">人、</t>
    </r>
    <r>
      <rPr>
        <sz val="10"/>
        <rFont val="ＭＳ Ｐ明朝"/>
        <family val="1"/>
        <charset val="128"/>
      </rPr>
      <t xml:space="preserve">2.4</t>
    </r>
    <r>
      <rPr>
        <sz val="10"/>
        <rFont val="Noto Sans"/>
        <family val="2"/>
      </rPr>
      <t xml:space="preserve">％）と比べ、進学者数で </t>
    </r>
    <r>
      <rPr>
        <sz val="10"/>
        <rFont val="ＭＳ Ｐ明朝"/>
        <family val="1"/>
        <charset val="128"/>
      </rPr>
      <t xml:space="preserve">42</t>
    </r>
    <r>
      <rPr>
        <sz val="10"/>
        <rFont val="Noto Sans"/>
        <family val="2"/>
      </rPr>
      <t xml:space="preserve">人増加し、進学率で</t>
    </r>
    <r>
      <rPr>
        <sz val="10"/>
        <rFont val="ＭＳ Ｐ明朝"/>
        <family val="1"/>
        <charset val="128"/>
      </rPr>
      <t xml:space="preserve">0.2</t>
    </r>
    <r>
      <rPr>
        <sz val="10"/>
        <rFont val="Noto Sans"/>
        <family val="2"/>
      </rPr>
      <t xml:space="preserve">ポイント上昇した。</t>
    </r>
  </si>
  <si>
    <t xml:space="preserve">表５  県内県外別高等学校等への進学状況</t>
  </si>
  <si>
    <t xml:space="preserve">区　　　分</t>
  </si>
  <si>
    <r>
      <rPr>
        <sz val="9"/>
        <color rgb="FF000000"/>
        <rFont val="Noto Sans"/>
        <family val="2"/>
      </rPr>
      <t xml:space="preserve">平成</t>
    </r>
    <r>
      <rPr>
        <sz val="9"/>
        <color rgb="FF000000"/>
        <rFont val="ＭＳ Ｐ明朝"/>
        <family val="1"/>
        <charset val="128"/>
      </rPr>
      <t xml:space="preserve">31</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
卒業者</t>
    </r>
    <r>
      <rPr>
        <sz val="9"/>
        <color rgb="FF000000"/>
        <rFont val="ＭＳ Ｐ明朝"/>
        <family val="1"/>
        <charset val="128"/>
      </rPr>
      <t xml:space="preserve">(B)</t>
    </r>
  </si>
  <si>
    <r>
      <rPr>
        <sz val="9"/>
        <color rgb="FF000000"/>
        <rFont val="Noto Sans"/>
        <family val="2"/>
      </rPr>
      <t xml:space="preserve">差</t>
    </r>
    <r>
      <rPr>
        <sz val="9"/>
        <color rgb="FF000000"/>
        <rFont val="ＭＳ Ｐ明朝"/>
        <family val="1"/>
        <charset val="128"/>
      </rPr>
      <t xml:space="preserve">(A)-(B)</t>
    </r>
  </si>
  <si>
    <t xml:space="preserve">人  数</t>
  </si>
  <si>
    <t xml:space="preserve">県　　　内</t>
  </si>
  <si>
    <t xml:space="preserve">公　　　立
高等学校</t>
  </si>
  <si>
    <t xml:space="preserve">私立
高等学校</t>
  </si>
  <si>
    <t xml:space="preserve">県　　　外</t>
  </si>
  <si>
    <t xml:space="preserve">国・公立
高等学校</t>
  </si>
  <si>
    <t xml:space="preserve">私      立
高等学校</t>
  </si>
  <si>
    <t xml:space="preserve">合計（進学者総数）</t>
  </si>
  <si>
    <r>
      <rPr>
        <sz val="11"/>
        <rFont val="ＭＳ Ｐ明朝"/>
        <family val="1"/>
        <charset val="128"/>
      </rPr>
      <t xml:space="preserve">(3)</t>
    </r>
    <r>
      <rPr>
        <sz val="11"/>
        <rFont val="Noto Sans"/>
        <family val="2"/>
      </rPr>
      <t xml:space="preserve">　県内県外別学科別高等学校（全日制）進学状況　（表６参照）</t>
    </r>
  </si>
  <si>
    <r>
      <rPr>
        <sz val="10"/>
        <rFont val="Noto Sans"/>
        <family val="2"/>
      </rPr>
      <t xml:space="preserve">　高等学校全日制への進学者数は </t>
    </r>
    <r>
      <rPr>
        <sz val="10"/>
        <rFont val="ＭＳ Ｐ明朝"/>
        <family val="1"/>
        <charset val="128"/>
      </rPr>
      <t xml:space="preserve">24,065</t>
    </r>
    <r>
      <rPr>
        <sz val="10"/>
        <rFont val="Noto Sans"/>
        <family val="2"/>
      </rPr>
      <t xml:space="preserve">人（男 </t>
    </r>
    <r>
      <rPr>
        <sz val="10"/>
        <rFont val="ＭＳ Ｐ明朝"/>
        <family val="1"/>
        <charset val="128"/>
      </rPr>
      <t xml:space="preserve">12,171</t>
    </r>
    <r>
      <rPr>
        <sz val="10"/>
        <rFont val="Noto Sans"/>
        <family val="2"/>
      </rPr>
      <t xml:space="preserve">人、女 </t>
    </r>
    <r>
      <rPr>
        <sz val="10"/>
        <rFont val="ＭＳ Ｐ明朝"/>
        <family val="1"/>
        <charset val="128"/>
      </rPr>
      <t xml:space="preserve">11,894</t>
    </r>
    <r>
      <rPr>
        <sz val="10"/>
        <rFont val="Noto Sans"/>
        <family val="2"/>
      </rPr>
      <t xml:space="preserve">人）で、前年度（</t>
    </r>
    <r>
      <rPr>
        <sz val="10"/>
        <rFont val="ＭＳ Ｐ明朝"/>
        <family val="1"/>
        <charset val="128"/>
      </rPr>
      <t xml:space="preserve">24,703</t>
    </r>
    <r>
      <rPr>
        <sz val="10"/>
        <rFont val="Noto Sans"/>
        <family val="2"/>
      </rPr>
      <t xml:space="preserve">人）と比べて </t>
    </r>
    <r>
      <rPr>
        <sz val="10"/>
        <rFont val="ＭＳ Ｐ明朝"/>
        <family val="1"/>
        <charset val="128"/>
      </rPr>
      <t xml:space="preserve">638</t>
    </r>
    <r>
      <rPr>
        <sz val="10"/>
        <rFont val="Noto Sans"/>
        <family val="2"/>
      </rPr>
      <t xml:space="preserve">人減少した。県内県外別に進学者数、構成比をみると、県内が </t>
    </r>
    <r>
      <rPr>
        <sz val="10"/>
        <rFont val="ＭＳ Ｐ明朝"/>
        <family val="1"/>
        <charset val="128"/>
      </rPr>
      <t xml:space="preserve">22,682</t>
    </r>
    <r>
      <rPr>
        <sz val="10"/>
        <rFont val="Noto Sans"/>
        <family val="2"/>
      </rPr>
      <t xml:space="preserve">人、 </t>
    </r>
    <r>
      <rPr>
        <sz val="10"/>
        <rFont val="ＭＳ Ｐ明朝"/>
        <family val="1"/>
        <charset val="128"/>
      </rPr>
      <t xml:space="preserve">94.3</t>
    </r>
    <r>
      <rPr>
        <sz val="10"/>
        <rFont val="Noto Sans"/>
        <family val="2"/>
      </rPr>
      <t xml:space="preserve">％で前年度（</t>
    </r>
    <r>
      <rPr>
        <sz val="10"/>
        <rFont val="ＭＳ Ｐ明朝"/>
        <family val="1"/>
        <charset val="128"/>
      </rPr>
      <t xml:space="preserve">23,409</t>
    </r>
    <r>
      <rPr>
        <sz val="10"/>
        <rFont val="Noto Sans"/>
        <family val="2"/>
      </rPr>
      <t xml:space="preserve">人、</t>
    </r>
    <r>
      <rPr>
        <sz val="10"/>
        <rFont val="ＭＳ Ｐ明朝"/>
        <family val="1"/>
        <charset val="128"/>
      </rPr>
      <t xml:space="preserve">94.8</t>
    </r>
    <r>
      <rPr>
        <sz val="10"/>
        <rFont val="Noto Sans"/>
        <family val="2"/>
      </rPr>
      <t xml:space="preserve">％）と比べて進学者数で </t>
    </r>
    <r>
      <rPr>
        <sz val="10"/>
        <rFont val="ＭＳ Ｐ明朝"/>
        <family val="1"/>
        <charset val="128"/>
      </rPr>
      <t xml:space="preserve">727</t>
    </r>
    <r>
      <rPr>
        <sz val="10"/>
        <rFont val="Noto Sans"/>
        <family val="2"/>
      </rPr>
      <t xml:space="preserve">人減少、構成比で</t>
    </r>
    <r>
      <rPr>
        <sz val="10"/>
        <rFont val="ＭＳ Ｐ明朝"/>
        <family val="1"/>
        <charset val="128"/>
      </rPr>
      <t xml:space="preserve">0.5</t>
    </r>
    <r>
      <rPr>
        <sz val="10"/>
        <rFont val="Noto Sans"/>
        <family val="2"/>
      </rPr>
      <t xml:space="preserve">ポイント低下し、県外が </t>
    </r>
    <r>
      <rPr>
        <sz val="10"/>
        <rFont val="ＭＳ Ｐ明朝"/>
        <family val="1"/>
        <charset val="128"/>
      </rPr>
      <t xml:space="preserve">1,383</t>
    </r>
    <r>
      <rPr>
        <sz val="10"/>
        <rFont val="Noto Sans"/>
        <family val="2"/>
      </rPr>
      <t xml:space="preserve">人、 </t>
    </r>
    <r>
      <rPr>
        <sz val="10"/>
        <rFont val="ＭＳ Ｐ明朝"/>
        <family val="1"/>
        <charset val="128"/>
      </rPr>
      <t xml:space="preserve">5.7</t>
    </r>
    <r>
      <rPr>
        <sz val="10"/>
        <rFont val="Noto Sans"/>
        <family val="2"/>
      </rPr>
      <t xml:space="preserve">％で前年度（</t>
    </r>
    <r>
      <rPr>
        <sz val="10"/>
        <rFont val="ＭＳ Ｐ明朝"/>
        <family val="1"/>
        <charset val="128"/>
      </rPr>
      <t xml:space="preserve">1,294</t>
    </r>
    <r>
      <rPr>
        <sz val="10"/>
        <rFont val="Noto Sans"/>
        <family val="2"/>
      </rPr>
      <t xml:space="preserve">人、 </t>
    </r>
    <r>
      <rPr>
        <sz val="10"/>
        <rFont val="ＭＳ Ｐ明朝"/>
        <family val="1"/>
        <charset val="128"/>
      </rPr>
      <t xml:space="preserve">5.2</t>
    </r>
    <r>
      <rPr>
        <sz val="10"/>
        <rFont val="Noto Sans"/>
        <family val="2"/>
      </rPr>
      <t xml:space="preserve">％）と比べて進学者数で </t>
    </r>
    <r>
      <rPr>
        <sz val="10"/>
        <rFont val="ＭＳ Ｐ明朝"/>
        <family val="1"/>
        <charset val="128"/>
      </rPr>
      <t xml:space="preserve">89</t>
    </r>
    <r>
      <rPr>
        <sz val="10"/>
        <rFont val="Noto Sans"/>
        <family val="2"/>
      </rPr>
      <t xml:space="preserve">人増加、構成比で</t>
    </r>
    <r>
      <rPr>
        <sz val="10"/>
        <rFont val="ＭＳ Ｐ明朝"/>
        <family val="1"/>
        <charset val="128"/>
      </rPr>
      <t xml:space="preserve">0.5</t>
    </r>
    <r>
      <rPr>
        <sz val="10"/>
        <rFont val="Noto Sans"/>
        <family val="2"/>
      </rPr>
      <t xml:space="preserve">ポイント上昇した。県内進学者を学科別にみると、普通科が </t>
    </r>
    <r>
      <rPr>
        <sz val="10"/>
        <rFont val="ＭＳ Ｐ明朝"/>
        <family val="1"/>
        <charset val="128"/>
      </rPr>
      <t xml:space="preserve">17,475</t>
    </r>
    <r>
      <rPr>
        <sz val="10"/>
        <rFont val="Noto Sans"/>
        <family val="2"/>
      </rPr>
      <t xml:space="preserve">人、</t>
    </r>
    <r>
      <rPr>
        <sz val="10"/>
        <rFont val="ＭＳ Ｐ明朝"/>
        <family val="1"/>
        <charset val="128"/>
      </rPr>
      <t xml:space="preserve">72.6</t>
    </r>
    <r>
      <rPr>
        <sz val="10"/>
        <rFont val="Noto Sans"/>
        <family val="2"/>
      </rPr>
      <t xml:space="preserve">％で最も多く、次いで工業科 </t>
    </r>
    <r>
      <rPr>
        <sz val="10"/>
        <rFont val="ＭＳ Ｐ明朝"/>
        <family val="1"/>
        <charset val="128"/>
      </rPr>
      <t xml:space="preserve">1,761</t>
    </r>
    <r>
      <rPr>
        <sz val="10"/>
        <rFont val="Noto Sans"/>
        <family val="2"/>
      </rPr>
      <t xml:space="preserve">人、</t>
    </r>
    <r>
      <rPr>
        <sz val="10"/>
        <rFont val="ＭＳ Ｐ明朝"/>
        <family val="1"/>
        <charset val="128"/>
      </rPr>
      <t xml:space="preserve">7.3</t>
    </r>
    <r>
      <rPr>
        <sz val="10"/>
        <rFont val="Noto Sans"/>
        <family val="2"/>
      </rPr>
      <t xml:space="preserve">％、商業科 </t>
    </r>
    <r>
      <rPr>
        <sz val="10"/>
        <rFont val="ＭＳ Ｐ明朝"/>
        <family val="1"/>
        <charset val="128"/>
      </rPr>
      <t xml:space="preserve">1,299</t>
    </r>
    <r>
      <rPr>
        <sz val="10"/>
        <rFont val="Noto Sans"/>
        <family val="2"/>
      </rPr>
      <t xml:space="preserve">人、</t>
    </r>
    <r>
      <rPr>
        <sz val="10"/>
        <rFont val="ＭＳ Ｐ明朝"/>
        <family val="1"/>
        <charset val="128"/>
      </rPr>
      <t xml:space="preserve">5.4</t>
    </r>
    <r>
      <rPr>
        <sz val="10"/>
        <rFont val="Noto Sans"/>
        <family val="2"/>
      </rPr>
      <t xml:space="preserve">％の順になっている。</t>
    </r>
  </si>
  <si>
    <t xml:space="preserve">表６　県内県外別高等学校全日制学科別進学者数</t>
  </si>
  <si>
    <r>
      <rPr>
        <sz val="9"/>
        <color rgb="FF000000"/>
        <rFont val="Noto Sans"/>
        <family val="2"/>
      </rPr>
      <t xml:space="preserve">平成</t>
    </r>
    <r>
      <rPr>
        <sz val="9"/>
        <color rgb="FF000000"/>
        <rFont val="ＭＳ Ｐ明朝"/>
        <family val="1"/>
        <charset val="128"/>
      </rPr>
      <t xml:space="preserve">31</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卒業者</t>
    </r>
  </si>
  <si>
    <t xml:space="preserve">人  数
（人）</t>
  </si>
  <si>
    <t xml:space="preserve">構成比
（％）</t>
  </si>
  <si>
    <t xml:space="preserve">県　　　　　内</t>
  </si>
  <si>
    <t xml:space="preserve">普　　通</t>
  </si>
  <si>
    <t xml:space="preserve">農　　業</t>
  </si>
  <si>
    <t xml:space="preserve">工　　業</t>
  </si>
  <si>
    <t xml:space="preserve">商　　業</t>
  </si>
  <si>
    <t xml:space="preserve">水　　産</t>
  </si>
  <si>
    <t xml:space="preserve">家　　庭</t>
  </si>
  <si>
    <t xml:space="preserve">総合学科</t>
  </si>
  <si>
    <t xml:space="preserve">そ の 他</t>
  </si>
  <si>
    <t xml:space="preserve">県　　外</t>
  </si>
  <si>
    <t xml:space="preserve">合　　計</t>
  </si>
  <si>
    <t xml:space="preserve">注：県内の「その他」は、看護・福祉・美術・音楽・国際関係であり、県外の「その他」は普通科以外のすべての</t>
  </si>
  <si>
    <t xml:space="preserve">  学科である。</t>
  </si>
  <si>
    <r>
      <rPr>
        <sz val="10"/>
        <rFont val="ＭＳ Ｐ明朝"/>
        <family val="1"/>
        <charset val="128"/>
      </rPr>
      <t xml:space="preserve">(4) </t>
    </r>
    <r>
      <rPr>
        <sz val="10"/>
        <rFont val="Noto Sans"/>
        <family val="2"/>
      </rPr>
      <t xml:space="preserve">県外高等学校全日制への進学者数　（表７参照）</t>
    </r>
  </si>
  <si>
    <r>
      <rPr>
        <sz val="10"/>
        <rFont val="Noto Sans"/>
        <family val="2"/>
      </rPr>
      <t xml:space="preserve">　県外高等学校全日制の進学者数は、</t>
    </r>
    <r>
      <rPr>
        <sz val="10"/>
        <rFont val="ＭＳ Ｐ明朝"/>
        <family val="1"/>
        <charset val="128"/>
      </rPr>
      <t xml:space="preserve">1,383</t>
    </r>
    <r>
      <rPr>
        <sz val="10"/>
        <rFont val="Noto Sans"/>
        <family val="2"/>
      </rPr>
      <t xml:space="preserve">人（男 </t>
    </r>
    <r>
      <rPr>
        <sz val="10"/>
        <rFont val="ＭＳ Ｐ明朝"/>
        <family val="1"/>
        <charset val="128"/>
      </rPr>
      <t xml:space="preserve">671</t>
    </r>
    <r>
      <rPr>
        <sz val="10"/>
        <rFont val="Noto Sans"/>
        <family val="2"/>
      </rPr>
      <t xml:space="preserve">人、女 </t>
    </r>
    <r>
      <rPr>
        <sz val="10"/>
        <rFont val="ＭＳ Ｐ明朝"/>
        <family val="1"/>
        <charset val="128"/>
      </rPr>
      <t xml:space="preserve">712</t>
    </r>
    <r>
      <rPr>
        <sz val="10"/>
        <rFont val="Noto Sans"/>
        <family val="2"/>
      </rPr>
      <t xml:space="preserve">人）で前年度（</t>
    </r>
    <r>
      <rPr>
        <sz val="10"/>
        <rFont val="ＭＳ Ｐ明朝"/>
        <family val="1"/>
        <charset val="128"/>
      </rPr>
      <t xml:space="preserve">1,294</t>
    </r>
    <r>
      <rPr>
        <sz val="10"/>
        <rFont val="Noto Sans"/>
        <family val="2"/>
      </rPr>
      <t xml:space="preserve">人）より </t>
    </r>
    <r>
      <rPr>
        <sz val="10"/>
        <rFont val="ＭＳ Ｐ明朝"/>
        <family val="1"/>
        <charset val="128"/>
      </rPr>
      <t xml:space="preserve">89</t>
    </r>
    <r>
      <rPr>
        <sz val="10"/>
        <rFont val="Noto Sans"/>
        <family val="2"/>
      </rPr>
      <t xml:space="preserve">人増加した。進学者数を都県別にみると、前年度と同様千葉県が </t>
    </r>
    <r>
      <rPr>
        <sz val="10"/>
        <rFont val="ＭＳ Ｐ明朝"/>
        <family val="1"/>
        <charset val="128"/>
      </rPr>
      <t xml:space="preserve">632</t>
    </r>
    <r>
      <rPr>
        <sz val="10"/>
        <rFont val="Noto Sans"/>
        <family val="2"/>
      </rPr>
      <t xml:space="preserve">人で最も多く、次いで栃木県が </t>
    </r>
    <r>
      <rPr>
        <sz val="10"/>
        <rFont val="ＭＳ Ｐ明朝"/>
        <family val="1"/>
        <charset val="128"/>
      </rPr>
      <t xml:space="preserve">234</t>
    </r>
    <r>
      <rPr>
        <sz val="10"/>
        <rFont val="Noto Sans"/>
        <family val="2"/>
      </rPr>
      <t xml:space="preserve">人、埼玉県が </t>
    </r>
    <r>
      <rPr>
        <sz val="10"/>
        <rFont val="ＭＳ Ｐ明朝"/>
        <family val="1"/>
        <charset val="128"/>
      </rPr>
      <t xml:space="preserve">233</t>
    </r>
    <r>
      <rPr>
        <sz val="10"/>
        <rFont val="Noto Sans"/>
        <family val="2"/>
      </rPr>
      <t xml:space="preserve">人となっている。
</t>
    </r>
  </si>
  <si>
    <t xml:space="preserve">表７　県外高等学校全日制への進学者数</t>
  </si>
  <si>
    <t xml:space="preserve">　　　　（単位：人）</t>
  </si>
  <si>
    <t xml:space="preserve">国・公立</t>
  </si>
  <si>
    <t xml:space="preserve">私　　　立</t>
  </si>
  <si>
    <t xml:space="preserve">合　　　　　計</t>
  </si>
  <si>
    <r>
      <rPr>
        <sz val="9"/>
        <color rgb="FF000000"/>
        <rFont val="ＭＳ Ｐ明朝"/>
        <family val="1"/>
        <charset val="128"/>
      </rPr>
      <t xml:space="preserve"> 3</t>
    </r>
    <r>
      <rPr>
        <sz val="9"/>
        <color rgb="FF000000"/>
        <rFont val="Noto Sans"/>
        <family val="2"/>
      </rPr>
      <t xml:space="preserve">月卒</t>
    </r>
  </si>
  <si>
    <t xml:space="preserve">千葉県</t>
  </si>
  <si>
    <t xml:space="preserve">栃木県</t>
  </si>
  <si>
    <t xml:space="preserve">群馬県</t>
  </si>
  <si>
    <t xml:space="preserve">埼玉県</t>
  </si>
  <si>
    <t xml:space="preserve">東京都</t>
  </si>
  <si>
    <t xml:space="preserve">福島県</t>
  </si>
  <si>
    <r>
      <rPr>
        <sz val="10"/>
        <rFont val="ＭＳ Ｐ明朝"/>
        <family val="1"/>
        <charset val="128"/>
      </rPr>
      <t xml:space="preserve">(5) </t>
    </r>
    <r>
      <rPr>
        <sz val="10"/>
        <rFont val="Noto Sans"/>
        <family val="2"/>
      </rPr>
      <t xml:space="preserve">公立中学校卒業者のうち県外高等学校等進学者の割合が高い市町村　（表８参照）</t>
    </r>
  </si>
  <si>
    <r>
      <rPr>
        <sz val="10"/>
        <rFont val="Noto Sans"/>
        <family val="2"/>
      </rPr>
      <t xml:space="preserve">　県内の公立中学校から県外高等学校等に進学した卒業者は、 </t>
    </r>
    <r>
      <rPr>
        <sz val="10"/>
        <rFont val="ＭＳ Ｐ明朝"/>
        <family val="1"/>
        <charset val="128"/>
      </rPr>
      <t xml:space="preserve">1,633</t>
    </r>
    <r>
      <rPr>
        <sz val="10"/>
        <rFont val="Noto Sans"/>
        <family val="2"/>
      </rPr>
      <t xml:space="preserve">人（男 </t>
    </r>
    <r>
      <rPr>
        <sz val="10"/>
        <rFont val="ＭＳ Ｐ明朝"/>
        <family val="1"/>
        <charset val="128"/>
      </rPr>
      <t xml:space="preserve">835</t>
    </r>
    <r>
      <rPr>
        <sz val="10"/>
        <rFont val="Noto Sans"/>
        <family val="2"/>
      </rPr>
      <t xml:space="preserve">人、女 </t>
    </r>
    <r>
      <rPr>
        <sz val="10"/>
        <rFont val="ＭＳ Ｐ明朝"/>
        <family val="1"/>
        <charset val="128"/>
      </rPr>
      <t xml:space="preserve">798</t>
    </r>
    <r>
      <rPr>
        <sz val="10"/>
        <rFont val="Noto Sans"/>
        <family val="2"/>
      </rPr>
      <t xml:space="preserve">人）で前年度（</t>
    </r>
    <r>
      <rPr>
        <sz val="10"/>
        <rFont val="ＭＳ Ｐ明朝"/>
        <family val="1"/>
        <charset val="128"/>
      </rPr>
      <t xml:space="preserve">1,554</t>
    </r>
    <r>
      <rPr>
        <sz val="10"/>
        <rFont val="Noto Sans"/>
        <family val="2"/>
      </rPr>
      <t xml:space="preserve">人）より </t>
    </r>
    <r>
      <rPr>
        <sz val="10"/>
        <rFont val="ＭＳ Ｐ明朝"/>
        <family val="1"/>
        <charset val="128"/>
      </rPr>
      <t xml:space="preserve">79</t>
    </r>
    <r>
      <rPr>
        <sz val="10"/>
        <rFont val="Noto Sans"/>
        <family val="2"/>
      </rPr>
      <t xml:space="preserve">人増加した。また、公立中学校卒業者総数（</t>
    </r>
    <r>
      <rPr>
        <sz val="10"/>
        <rFont val="ＭＳ Ｐ明朝"/>
        <family val="1"/>
        <charset val="128"/>
      </rPr>
      <t xml:space="preserve">24,494</t>
    </r>
    <r>
      <rPr>
        <sz val="10"/>
        <rFont val="Noto Sans"/>
        <family val="2"/>
      </rPr>
      <t xml:space="preserve">人）に占める割合は </t>
    </r>
    <r>
      <rPr>
        <sz val="10"/>
        <rFont val="ＭＳ Ｐ明朝"/>
        <family val="1"/>
        <charset val="128"/>
      </rPr>
      <t xml:space="preserve">6.7</t>
    </r>
    <r>
      <rPr>
        <sz val="10"/>
        <rFont val="Noto Sans"/>
        <family val="2"/>
      </rPr>
      <t xml:space="preserve">％で、前年度より</t>
    </r>
    <r>
      <rPr>
        <sz val="10"/>
        <rFont val="ＭＳ Ｐ明朝"/>
        <family val="1"/>
        <charset val="128"/>
      </rPr>
      <t xml:space="preserve">0.6</t>
    </r>
    <r>
      <rPr>
        <sz val="10"/>
        <rFont val="Noto Sans"/>
        <family val="2"/>
      </rPr>
      <t xml:space="preserve">ポイント上昇した。県外の高等学校等への進学者の割合の最も高い市町村は、五霞町（</t>
    </r>
    <r>
      <rPr>
        <sz val="10"/>
        <rFont val="ＭＳ Ｐ明朝"/>
        <family val="1"/>
        <charset val="128"/>
      </rPr>
      <t xml:space="preserve">72.7</t>
    </r>
    <r>
      <rPr>
        <sz val="10"/>
        <rFont val="Noto Sans"/>
        <family val="2"/>
      </rPr>
      <t xml:space="preserve">％）で、次いで河内町（</t>
    </r>
    <r>
      <rPr>
        <sz val="10"/>
        <rFont val="ＭＳ Ｐ明朝"/>
        <family val="1"/>
        <charset val="128"/>
      </rPr>
      <t xml:space="preserve">29.2</t>
    </r>
    <r>
      <rPr>
        <sz val="10"/>
        <rFont val="Noto Sans"/>
        <family val="2"/>
      </rPr>
      <t xml:space="preserve">％）となっている。
</t>
    </r>
  </si>
  <si>
    <t xml:space="preserve">表８　公立中学校卒業者のうち県外への高等学校等進学者の割合の高い市町村</t>
  </si>
  <si>
    <t xml:space="preserve">区      分</t>
  </si>
  <si>
    <r>
      <rPr>
        <sz val="9"/>
        <color rgb="FF000000"/>
        <rFont val="Noto Sans"/>
        <family val="2"/>
      </rPr>
      <t xml:space="preserve">令　和　</t>
    </r>
    <r>
      <rPr>
        <sz val="9"/>
        <color rgb="FF000000"/>
        <rFont val="ＭＳ Ｐ明朝"/>
        <family val="1"/>
        <charset val="128"/>
      </rPr>
      <t xml:space="preserve">2</t>
    </r>
    <r>
      <rPr>
        <sz val="9"/>
        <color rgb="FF000000"/>
        <rFont val="Noto Sans"/>
        <family val="2"/>
      </rPr>
      <t xml:space="preserve">　年　</t>
    </r>
    <r>
      <rPr>
        <sz val="9"/>
        <color rgb="FF000000"/>
        <rFont val="ＭＳ Ｐ明朝"/>
        <family val="1"/>
        <charset val="128"/>
      </rPr>
      <t xml:space="preserve">3</t>
    </r>
    <r>
      <rPr>
        <sz val="9"/>
        <color rgb="FF000000"/>
        <rFont val="Noto Sans"/>
        <family val="2"/>
      </rPr>
      <t xml:space="preserve">　月　卒</t>
    </r>
  </si>
  <si>
    <r>
      <rPr>
        <sz val="9"/>
        <color rgb="FF000000"/>
        <rFont val="Noto Sans"/>
        <family val="2"/>
      </rPr>
      <t xml:space="preserve">平　成　</t>
    </r>
    <r>
      <rPr>
        <sz val="9"/>
        <color rgb="FF000000"/>
        <rFont val="ＭＳ Ｐ明朝"/>
        <family val="1"/>
        <charset val="128"/>
      </rPr>
      <t xml:space="preserve">31</t>
    </r>
    <r>
      <rPr>
        <sz val="9"/>
        <color rgb="FF000000"/>
        <rFont val="Noto Sans"/>
        <family val="2"/>
      </rPr>
      <t xml:space="preserve">　年　</t>
    </r>
    <r>
      <rPr>
        <sz val="9"/>
        <color rgb="FF000000"/>
        <rFont val="ＭＳ Ｐ明朝"/>
        <family val="1"/>
        <charset val="128"/>
      </rPr>
      <t xml:space="preserve">3</t>
    </r>
    <r>
      <rPr>
        <sz val="9"/>
        <color rgb="FF000000"/>
        <rFont val="Noto Sans"/>
        <family val="2"/>
      </rPr>
      <t xml:space="preserve">　月　卒</t>
    </r>
  </si>
  <si>
    <t xml:space="preserve">県外への
進学者数
（人）</t>
  </si>
  <si>
    <t xml:space="preserve">卒業者総数
に占める県
外進学者の
割合（％）</t>
  </si>
  <si>
    <t xml:space="preserve">五霞町 </t>
  </si>
  <si>
    <t xml:space="preserve">河内町</t>
  </si>
  <si>
    <t xml:space="preserve">神栖市</t>
  </si>
  <si>
    <t xml:space="preserve">古河市</t>
  </si>
  <si>
    <t xml:space="preserve">結城市</t>
  </si>
  <si>
    <t xml:space="preserve">利根町</t>
  </si>
  <si>
    <t xml:space="preserve">境町</t>
  </si>
  <si>
    <t xml:space="preserve">取手市</t>
  </si>
  <si>
    <t xml:space="preserve">潮来市</t>
  </si>
  <si>
    <t xml:space="preserve">稲敷市</t>
  </si>
  <si>
    <r>
      <rPr>
        <b val="true"/>
        <sz val="10"/>
        <rFont val="Noto Sans"/>
        <family val="2"/>
      </rPr>
      <t xml:space="preserve">３　中学校卒業者の専修学校等及び公共職業能力開発施設等への進学（入学）学状況　</t>
    </r>
    <r>
      <rPr>
        <sz val="10"/>
        <rFont val="Noto Sans"/>
        <family val="2"/>
      </rPr>
      <t xml:space="preserve">（表９、１０参照）</t>
    </r>
  </si>
  <si>
    <r>
      <rPr>
        <sz val="10"/>
        <rFont val="Noto Sans"/>
        <family val="2"/>
      </rPr>
      <t xml:space="preserve">　本県の専修学校（高等課程）進学者、専修学校（一般課程）及び各種学校並びに公共職業能力開発施設等の入学者数は </t>
    </r>
    <r>
      <rPr>
        <sz val="10"/>
        <rFont val="ＭＳ Ｐ明朝"/>
        <family val="1"/>
        <charset val="128"/>
      </rPr>
      <t xml:space="preserve">52</t>
    </r>
    <r>
      <rPr>
        <sz val="10"/>
        <rFont val="Noto Sans"/>
        <family val="2"/>
      </rPr>
      <t xml:space="preserve">人（男 </t>
    </r>
    <r>
      <rPr>
        <sz val="10"/>
        <rFont val="ＭＳ Ｐ明朝"/>
        <family val="1"/>
        <charset val="128"/>
      </rPr>
      <t xml:space="preserve">31</t>
    </r>
    <r>
      <rPr>
        <sz val="10"/>
        <rFont val="Noto Sans"/>
        <family val="2"/>
      </rPr>
      <t xml:space="preserve">人、女 </t>
    </r>
    <r>
      <rPr>
        <sz val="10"/>
        <rFont val="ＭＳ Ｐ明朝"/>
        <family val="1"/>
        <charset val="128"/>
      </rPr>
      <t xml:space="preserve">21</t>
    </r>
    <r>
      <rPr>
        <sz val="10"/>
        <rFont val="Noto Sans"/>
        <family val="2"/>
      </rPr>
      <t xml:space="preserve">人）、卒業者総数に占める割合は</t>
    </r>
    <r>
      <rPr>
        <sz val="10"/>
        <rFont val="ＭＳ Ｐ明朝"/>
        <family val="1"/>
        <charset val="128"/>
      </rPr>
      <t xml:space="preserve">0.2</t>
    </r>
    <r>
      <rPr>
        <sz val="10"/>
        <rFont val="Noto Sans"/>
        <family val="2"/>
      </rPr>
      <t xml:space="preserve">％と前年度（ </t>
    </r>
    <r>
      <rPr>
        <sz val="10"/>
        <rFont val="ＭＳ Ｐ明朝"/>
        <family val="1"/>
        <charset val="128"/>
      </rPr>
      <t xml:space="preserve">63</t>
    </r>
    <r>
      <rPr>
        <sz val="10"/>
        <rFont val="Noto Sans"/>
        <family val="2"/>
      </rPr>
      <t xml:space="preserve">人，</t>
    </r>
    <r>
      <rPr>
        <sz val="10"/>
        <rFont val="ＭＳ Ｐ明朝"/>
        <family val="1"/>
        <charset val="128"/>
      </rPr>
      <t xml:space="preserve">0.2</t>
    </r>
    <r>
      <rPr>
        <sz val="10"/>
        <rFont val="Noto Sans"/>
        <family val="2"/>
      </rPr>
      <t xml:space="preserve">％）と比べて進（入）学者が </t>
    </r>
    <r>
      <rPr>
        <sz val="10"/>
        <rFont val="ＭＳ Ｐ明朝"/>
        <family val="1"/>
        <charset val="128"/>
      </rPr>
      <t xml:space="preserve">11</t>
    </r>
    <r>
      <rPr>
        <sz val="10"/>
        <rFont val="Noto Sans"/>
        <family val="2"/>
      </rPr>
      <t xml:space="preserve">人の減少、卒業者総数に占める割合は同率だった。また、これらを分野別にみると、服飾・家政関係が</t>
    </r>
    <r>
      <rPr>
        <sz val="10"/>
        <rFont val="ＭＳ Ｐ明朝"/>
        <family val="1"/>
        <charset val="128"/>
      </rPr>
      <t xml:space="preserve">18</t>
    </r>
    <r>
      <rPr>
        <sz val="10"/>
        <rFont val="Noto Sans"/>
        <family val="2"/>
      </rPr>
      <t xml:space="preserve">人（</t>
    </r>
    <r>
      <rPr>
        <sz val="10"/>
        <rFont val="ＭＳ Ｐ明朝"/>
        <family val="1"/>
        <charset val="128"/>
      </rPr>
      <t xml:space="preserve">34.6</t>
    </r>
    <r>
      <rPr>
        <sz val="10"/>
        <rFont val="Noto Sans"/>
        <family val="2"/>
      </rPr>
      <t xml:space="preserve">％）で最も多く、次いで工業関係が </t>
    </r>
    <r>
      <rPr>
        <sz val="10"/>
        <rFont val="ＭＳ Ｐ明朝"/>
        <family val="1"/>
        <charset val="128"/>
      </rPr>
      <t xml:space="preserve">10</t>
    </r>
    <r>
      <rPr>
        <sz val="10"/>
        <rFont val="Noto Sans"/>
        <family val="2"/>
      </rPr>
      <t xml:space="preserve">人（</t>
    </r>
    <r>
      <rPr>
        <sz val="10"/>
        <rFont val="ＭＳ Ｐ明朝"/>
        <family val="1"/>
        <charset val="128"/>
      </rPr>
      <t xml:space="preserve">19.2</t>
    </r>
    <r>
      <rPr>
        <sz val="10"/>
        <rFont val="Noto Sans"/>
        <family val="2"/>
      </rPr>
      <t xml:space="preserve">％）となっている。</t>
    </r>
  </si>
  <si>
    <t xml:space="preserve">表９  専修学校等進学（入学）者及び公共職業能力開発施設等入学者数の推移</t>
  </si>
  <si>
    <r>
      <rPr>
        <sz val="9"/>
        <rFont val="ＭＳ Ｐ明朝"/>
        <family val="1"/>
        <charset val="128"/>
      </rPr>
      <t xml:space="preserve">(</t>
    </r>
    <r>
      <rPr>
        <sz val="9"/>
        <rFont val="Noto Sans"/>
        <family val="2"/>
      </rPr>
      <t xml:space="preserve">単位：人）</t>
    </r>
  </si>
  <si>
    <t xml:space="preserve">専修学校
（高等課程）
進学者</t>
  </si>
  <si>
    <t xml:space="preserve"> 専修学校（一般課程）等入学者</t>
  </si>
  <si>
    <t xml:space="preserve">公共職業能力
開発施設等
入学者</t>
  </si>
  <si>
    <t xml:space="preserve">合          計</t>
  </si>
  <si>
    <t xml:space="preserve">卒業者総数に
占める進学者・
入学者の割合
（％）</t>
  </si>
  <si>
    <t xml:space="preserve">専修学校
（一般課程）</t>
  </si>
  <si>
    <t xml:space="preserve">各種学校</t>
  </si>
  <si>
    <t xml:space="preserve">本県</t>
  </si>
  <si>
    <t xml:space="preserve">全国</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卒</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卒</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卒</t>
    </r>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卒</t>
    </r>
  </si>
  <si>
    <r>
      <rPr>
        <sz val="9"/>
        <rFont val="Noto Sans"/>
        <family val="2"/>
      </rPr>
      <t xml:space="preserve">平成</t>
    </r>
    <r>
      <rPr>
        <sz val="9"/>
        <rFont val="ＭＳ Ｐ明朝"/>
        <family val="1"/>
        <charset val="128"/>
      </rPr>
      <t xml:space="preserve">30</t>
    </r>
    <r>
      <rPr>
        <sz val="9"/>
        <rFont val="Noto Sans"/>
        <family val="2"/>
      </rPr>
      <t xml:space="preserve">年</t>
    </r>
    <r>
      <rPr>
        <sz val="9"/>
        <rFont val="ＭＳ Ｐ明朝"/>
        <family val="1"/>
        <charset val="128"/>
      </rPr>
      <t xml:space="preserve">3</t>
    </r>
    <r>
      <rPr>
        <sz val="9"/>
        <rFont val="Noto Sans"/>
        <family val="2"/>
      </rPr>
      <t xml:space="preserve">月卒</t>
    </r>
  </si>
  <si>
    <r>
      <rPr>
        <sz val="9"/>
        <rFont val="Noto Sans"/>
        <family val="2"/>
      </rPr>
      <t xml:space="preserve">平成</t>
    </r>
    <r>
      <rPr>
        <sz val="9"/>
        <rFont val="ＭＳ Ｐ明朝"/>
        <family val="1"/>
        <charset val="128"/>
      </rPr>
      <t xml:space="preserve">31</t>
    </r>
    <r>
      <rPr>
        <sz val="9"/>
        <rFont val="Noto Sans"/>
        <family val="2"/>
      </rPr>
      <t xml:space="preserve">年</t>
    </r>
    <r>
      <rPr>
        <sz val="9"/>
        <rFont val="ＭＳ Ｐ明朝"/>
        <family val="1"/>
        <charset val="128"/>
      </rPr>
      <t xml:space="preserve">3</t>
    </r>
    <r>
      <rPr>
        <sz val="9"/>
        <rFont val="Noto Sans"/>
        <family val="2"/>
      </rPr>
      <t xml:space="preserve">月卒</t>
    </r>
  </si>
  <si>
    <r>
      <rPr>
        <sz val="9"/>
        <rFont val="Noto Sans"/>
        <family val="2"/>
      </rPr>
      <t xml:space="preserve">令和</t>
    </r>
    <r>
      <rPr>
        <sz val="9"/>
        <rFont val="ＭＳ Ｐ明朝"/>
        <family val="1"/>
        <charset val="128"/>
      </rPr>
      <t xml:space="preserve">2</t>
    </r>
    <r>
      <rPr>
        <sz val="9"/>
        <rFont val="Noto Sans"/>
        <family val="2"/>
      </rPr>
      <t xml:space="preserve">年</t>
    </r>
    <r>
      <rPr>
        <sz val="9"/>
        <rFont val="ＭＳ Ｐ明朝"/>
        <family val="1"/>
        <charset val="128"/>
      </rPr>
      <t xml:space="preserve">3</t>
    </r>
    <r>
      <rPr>
        <sz val="9"/>
        <rFont val="Noto Sans"/>
        <family val="2"/>
      </rPr>
      <t xml:space="preserve">月卒</t>
    </r>
  </si>
  <si>
    <t xml:space="preserve">表１０  専修学校等への進学（入学）状況</t>
  </si>
  <si>
    <t xml:space="preserve">（単位：人）</t>
  </si>
  <si>
    <t xml:space="preserve">工業関係</t>
  </si>
  <si>
    <t xml:space="preserve">農業関係</t>
  </si>
  <si>
    <t xml:space="preserve">医療関係</t>
  </si>
  <si>
    <t xml:space="preserve">衛生関係</t>
  </si>
  <si>
    <t xml:space="preserve">福祉関係
教育・社会</t>
  </si>
  <si>
    <t xml:space="preserve">関　　係
商業実務</t>
  </si>
  <si>
    <t xml:space="preserve">関係
服飾・家政</t>
  </si>
  <si>
    <t xml:space="preserve">関　　係
文化・教養</t>
  </si>
  <si>
    <t xml:space="preserve">予備校</t>
  </si>
  <si>
    <t xml:space="preserve">専 修 学 校
（高等課程）
進　学　者</t>
  </si>
  <si>
    <t xml:space="preserve">専修学校（一般課程）等入学者</t>
  </si>
  <si>
    <t xml:space="preserve">公共職業能力
開 発 施 設 等
入　　学　　者</t>
  </si>
  <si>
    <t xml:space="preserve">注：（　　）内は、構成比（％）を示す。</t>
  </si>
  <si>
    <r>
      <rPr>
        <b val="true"/>
        <sz val="10"/>
        <rFont val="Noto Sans"/>
        <family val="2"/>
      </rPr>
      <t xml:space="preserve">４　中学校卒業者の就職状況　　</t>
    </r>
    <r>
      <rPr>
        <sz val="10"/>
        <rFont val="Noto Sans"/>
        <family val="2"/>
      </rPr>
      <t xml:space="preserve">（図２、表１１、表１２参照）</t>
    </r>
  </si>
  <si>
    <r>
      <rPr>
        <sz val="10"/>
        <rFont val="Noto Sans"/>
        <family val="2"/>
      </rPr>
      <t xml:space="preserve">　本県の就職者数及び卒業者に占める就職者の割合（高等学校等及び専修学校等進学（入学）者のうち就職している者を含む。以下同じ）は、</t>
    </r>
    <r>
      <rPr>
        <sz val="10"/>
        <rFont val="ＭＳ Ｐ明朝"/>
        <family val="1"/>
        <charset val="128"/>
      </rPr>
      <t xml:space="preserve">38</t>
    </r>
    <r>
      <rPr>
        <sz val="10"/>
        <rFont val="Noto Sans"/>
        <family val="2"/>
      </rPr>
      <t xml:space="preserve">人、</t>
    </r>
    <r>
      <rPr>
        <sz val="10"/>
        <rFont val="ＭＳ Ｐ明朝"/>
        <family val="1"/>
        <charset val="128"/>
      </rPr>
      <t xml:space="preserve">0.1</t>
    </r>
    <r>
      <rPr>
        <sz val="10"/>
        <rFont val="Noto Sans"/>
        <family val="2"/>
      </rPr>
      <t xml:space="preserve">％で、全国平均を</t>
    </r>
    <r>
      <rPr>
        <sz val="10"/>
        <rFont val="ＭＳ Ｐ明朝"/>
        <family val="1"/>
        <charset val="128"/>
      </rPr>
      <t xml:space="preserve">0.1</t>
    </r>
    <r>
      <rPr>
        <sz val="10"/>
        <rFont val="Noto Sans"/>
        <family val="2"/>
      </rPr>
      <t xml:space="preserve">ポイント下回った。
　また、卒業者に占める就職者の割合を男女別にみると、本県では、男子 </t>
    </r>
    <r>
      <rPr>
        <sz val="10"/>
        <rFont val="ＭＳ Ｐ明朝"/>
        <family val="1"/>
        <charset val="128"/>
      </rPr>
      <t xml:space="preserve">0.3</t>
    </r>
    <r>
      <rPr>
        <sz val="10"/>
        <rFont val="Noto Sans"/>
        <family val="2"/>
      </rPr>
      <t xml:space="preserve">％で全国平均と同率、女子</t>
    </r>
    <r>
      <rPr>
        <sz val="10"/>
        <rFont val="ＭＳ Ｐ明朝"/>
        <family val="1"/>
        <charset val="128"/>
      </rPr>
      <t xml:space="preserve">0.0</t>
    </r>
    <r>
      <rPr>
        <sz val="10"/>
        <rFont val="Noto Sans"/>
        <family val="2"/>
      </rPr>
      <t xml:space="preserve">％で全国平均を</t>
    </r>
    <r>
      <rPr>
        <sz val="10"/>
        <rFont val="ＭＳ Ｐ明朝"/>
        <family val="1"/>
        <charset val="128"/>
      </rPr>
      <t xml:space="preserve">0.1</t>
    </r>
    <r>
      <rPr>
        <sz val="10"/>
        <rFont val="Noto Sans"/>
        <family val="2"/>
      </rPr>
      <t xml:space="preserve">ポイント下回った。
　次に就職者を産業別にみると、建設業が </t>
    </r>
    <r>
      <rPr>
        <sz val="10"/>
        <rFont val="ＭＳ Ｐ明朝"/>
        <family val="1"/>
        <charset val="128"/>
      </rPr>
      <t xml:space="preserve">12</t>
    </r>
    <r>
      <rPr>
        <sz val="10"/>
        <rFont val="Noto Sans"/>
        <family val="2"/>
      </rPr>
      <t xml:space="preserve">人（構成比 </t>
    </r>
    <r>
      <rPr>
        <sz val="10"/>
        <rFont val="ＭＳ Ｐ明朝"/>
        <family val="1"/>
        <charset val="128"/>
      </rPr>
      <t xml:space="preserve">31.6</t>
    </r>
    <r>
      <rPr>
        <sz val="10"/>
        <rFont val="Noto Sans"/>
        <family val="2"/>
      </rPr>
      <t xml:space="preserve">％）で最も多く、次いで公務</t>
    </r>
    <r>
      <rPr>
        <sz val="10"/>
        <rFont val="ＭＳ Ｐ明朝"/>
        <family val="1"/>
        <charset val="128"/>
      </rPr>
      <t xml:space="preserve">11</t>
    </r>
    <r>
      <rPr>
        <sz val="10"/>
        <rFont val="Noto Sans"/>
        <family val="2"/>
      </rPr>
      <t xml:space="preserve">人（同 </t>
    </r>
    <r>
      <rPr>
        <sz val="10"/>
        <rFont val="ＭＳ Ｐ明朝"/>
        <family val="1"/>
        <charset val="128"/>
      </rPr>
      <t xml:space="preserve">28.9</t>
    </r>
    <r>
      <rPr>
        <sz val="10"/>
        <rFont val="Noto Sans"/>
        <family val="2"/>
      </rPr>
      <t xml:space="preserve">％）となっている。
　さらに、県内県外別にみると、県内が </t>
    </r>
    <r>
      <rPr>
        <sz val="10"/>
        <rFont val="ＭＳ Ｐ明朝"/>
        <family val="1"/>
        <charset val="128"/>
      </rPr>
      <t xml:space="preserve">23</t>
    </r>
    <r>
      <rPr>
        <sz val="10"/>
        <rFont val="Noto Sans"/>
        <family val="2"/>
      </rPr>
      <t xml:space="preserve">人（前年度 </t>
    </r>
    <r>
      <rPr>
        <sz val="10"/>
        <rFont val="ＭＳ Ｐ明朝"/>
        <family val="1"/>
        <charset val="128"/>
      </rPr>
      <t xml:space="preserve">31</t>
    </r>
    <r>
      <rPr>
        <sz val="10"/>
        <rFont val="Noto Sans"/>
        <family val="2"/>
      </rPr>
      <t xml:space="preserve">人）、県外が </t>
    </r>
    <r>
      <rPr>
        <sz val="10"/>
        <rFont val="ＭＳ Ｐ明朝"/>
        <family val="1"/>
        <charset val="128"/>
      </rPr>
      <t xml:space="preserve">15</t>
    </r>
    <r>
      <rPr>
        <sz val="10"/>
        <rFont val="Noto Sans"/>
        <family val="2"/>
      </rPr>
      <t xml:space="preserve">人（前年度 </t>
    </r>
    <r>
      <rPr>
        <sz val="10"/>
        <rFont val="ＭＳ Ｐ明朝"/>
        <family val="1"/>
        <charset val="128"/>
      </rPr>
      <t xml:space="preserve">17</t>
    </r>
    <r>
      <rPr>
        <sz val="10"/>
        <rFont val="Noto Sans"/>
        <family val="2"/>
      </rPr>
      <t xml:space="preserve">人）となっている。</t>
    </r>
  </si>
  <si>
    <t xml:space="preserve">図２　本県の卒業者数・就職者数及び卒業者に占める就職者の割合の推移</t>
  </si>
  <si>
    <t xml:space="preserve">表１１　本県と全国の卒業者に占める就職者の割合の推移</t>
  </si>
  <si>
    <t xml:space="preserve">区    分</t>
  </si>
  <si>
    <r>
      <rPr>
        <sz val="9"/>
        <color rgb="FF000000"/>
        <rFont val="Noto Sans"/>
        <family val="2"/>
      </rPr>
      <t xml:space="preserve">本県</t>
    </r>
    <r>
      <rPr>
        <sz val="9"/>
        <color rgb="FF000000"/>
        <rFont val="ＭＳ Ｐ明朝"/>
        <family val="1"/>
        <charset val="128"/>
      </rPr>
      <t xml:space="preserve">(A)</t>
    </r>
  </si>
  <si>
    <r>
      <rPr>
        <sz val="9"/>
        <color rgb="FF000000"/>
        <rFont val="Noto Sans"/>
        <family val="2"/>
      </rPr>
      <t xml:space="preserve">全国</t>
    </r>
    <r>
      <rPr>
        <sz val="9"/>
        <color rgb="FF000000"/>
        <rFont val="ＭＳ Ｐ明朝"/>
        <family val="1"/>
        <charset val="128"/>
      </rPr>
      <t xml:space="preserve">(B)</t>
    </r>
  </si>
  <si>
    <r>
      <rPr>
        <sz val="9"/>
        <color rgb="FF000000"/>
        <rFont val="Noto Sans"/>
        <family val="2"/>
      </rPr>
      <t xml:space="preserve">差　</t>
    </r>
    <r>
      <rPr>
        <sz val="9"/>
        <color rgb="FF000000"/>
        <rFont val="ＭＳ Ｐ明朝"/>
        <family val="1"/>
        <charset val="128"/>
      </rPr>
      <t xml:space="preserve">(A)-(B)
</t>
    </r>
    <r>
      <rPr>
        <sz val="9"/>
        <color rgb="FF000000"/>
        <rFont val="Noto Sans"/>
        <family val="2"/>
      </rPr>
      <t xml:space="preserve">（ポイント）</t>
    </r>
  </si>
  <si>
    <r>
      <rPr>
        <sz val="9"/>
        <rFont val="Noto Sans"/>
        <family val="2"/>
      </rPr>
      <t xml:space="preserve">注：平成</t>
    </r>
    <r>
      <rPr>
        <sz val="9"/>
        <rFont val="ＭＳ Ｐ明朝"/>
        <family val="1"/>
        <charset val="128"/>
      </rPr>
      <t xml:space="preserve">30</t>
    </r>
    <r>
      <rPr>
        <sz val="9"/>
        <rFont val="Noto Sans"/>
        <family val="2"/>
      </rPr>
      <t xml:space="preserve">年度より就職者の定義が変更になっている。</t>
    </r>
  </si>
  <si>
    <t xml:space="preserve">表１２　産業別就職状況　　　　　　　　　　　　　　　　　　　　　　　　　　　　　　　　　　　　　</t>
  </si>
  <si>
    <t xml:space="preserve">第１次産業</t>
  </si>
  <si>
    <t xml:space="preserve">第２次産業</t>
  </si>
  <si>
    <t xml:space="preserve">第　　　３　　　次　　　産　　　業</t>
  </si>
  <si>
    <t xml:space="preserve">左記以外</t>
  </si>
  <si>
    <t xml:space="preserve">合計</t>
  </si>
  <si>
    <t xml:space="preserve">農業、林業</t>
  </si>
  <si>
    <t xml:space="preserve">漁業</t>
  </si>
  <si>
    <t xml:space="preserve">小計</t>
  </si>
  <si>
    <t xml:space="preserve">砂利採取業
鉱業、採石業、</t>
  </si>
  <si>
    <t xml:space="preserve">建設業</t>
  </si>
  <si>
    <t xml:space="preserve">製造業</t>
  </si>
  <si>
    <t xml:space="preserve">熱供給・水道業
電気・ガス・</t>
  </si>
  <si>
    <t xml:space="preserve">情報通信業</t>
  </si>
  <si>
    <t xml:space="preserve">運輸業、郵便業</t>
  </si>
  <si>
    <t xml:space="preserve">卸売業、小売業</t>
  </si>
  <si>
    <t xml:space="preserve">金融業、保険業</t>
  </si>
  <si>
    <t xml:space="preserve">物品賃貸業
不動産業、</t>
  </si>
  <si>
    <t xml:space="preserve">技術サービス業
学術研究、専門・</t>
  </si>
  <si>
    <t xml:space="preserve">サービス業
宿泊業、飲食</t>
  </si>
  <si>
    <t xml:space="preserve">ス業、娯楽業
生活関連サービ</t>
  </si>
  <si>
    <t xml:space="preserve">支援業
教育、学習</t>
  </si>
  <si>
    <t xml:space="preserve">医療、福祉</t>
  </si>
  <si>
    <t xml:space="preserve">サービス事業
複合</t>
  </si>
  <si>
    <r>
      <rPr>
        <sz val="5"/>
        <color rgb="FF000000"/>
        <rFont val="ＭＳ Ｐ明朝"/>
        <family val="1"/>
        <charset val="128"/>
      </rPr>
      <t xml:space="preserve">(</t>
    </r>
    <r>
      <rPr>
        <sz val="5"/>
        <color rgb="FF000000"/>
        <rFont val="Noto Sans"/>
        <family val="2"/>
      </rPr>
      <t xml:space="preserve">他に分類されないもの</t>
    </r>
    <r>
      <rPr>
        <sz val="5"/>
        <color rgb="FF000000"/>
        <rFont val="ＭＳ Ｐ明朝"/>
        <family val="1"/>
        <charset val="128"/>
      </rPr>
      <t xml:space="preserve">)
</t>
    </r>
    <r>
      <rPr>
        <sz val="9"/>
        <color rgb="FF000000"/>
        <rFont val="Noto Sans"/>
        <family val="2"/>
      </rPr>
      <t xml:space="preserve">サービス業</t>
    </r>
  </si>
  <si>
    <t xml:space="preserve">公務</t>
  </si>
  <si>
    <t xml:space="preserve">県　内</t>
  </si>
  <si>
    <t xml:space="preserve"> 男</t>
  </si>
  <si>
    <t xml:space="preserve"> 女</t>
  </si>
  <si>
    <t xml:space="preserve">県　外</t>
  </si>
  <si>
    <r>
      <rPr>
        <sz val="9"/>
        <rFont val="Noto Sans"/>
        <family val="2"/>
      </rPr>
      <t xml:space="preserve">平成</t>
    </r>
    <r>
      <rPr>
        <sz val="9"/>
        <rFont val="ＭＳ Ｐ明朝"/>
        <family val="1"/>
        <charset val="128"/>
      </rPr>
      <t xml:space="preserve">31</t>
    </r>
    <r>
      <rPr>
        <sz val="9"/>
        <rFont val="Noto Sans"/>
        <family val="2"/>
      </rPr>
      <t xml:space="preserve">年
</t>
    </r>
    <r>
      <rPr>
        <sz val="9"/>
        <rFont val="ＭＳ Ｐ明朝"/>
        <family val="1"/>
        <charset val="128"/>
      </rPr>
      <t xml:space="preserve">3</t>
    </r>
    <r>
      <rPr>
        <sz val="9"/>
        <rFont val="Noto Sans"/>
        <family val="2"/>
      </rPr>
      <t xml:space="preserve">月卒業者</t>
    </r>
  </si>
  <si>
    <r>
      <rPr>
        <sz val="9"/>
        <rFont val="Noto Sans"/>
        <family val="2"/>
      </rPr>
      <t xml:space="preserve">平成</t>
    </r>
    <r>
      <rPr>
        <sz val="9"/>
        <rFont val="ＭＳ Ｐ明朝"/>
        <family val="1"/>
        <charset val="128"/>
      </rPr>
      <t xml:space="preserve">30</t>
    </r>
    <r>
      <rPr>
        <sz val="9"/>
        <rFont val="Noto Sans"/>
        <family val="2"/>
      </rPr>
      <t xml:space="preserve">年
</t>
    </r>
    <r>
      <rPr>
        <sz val="9"/>
        <rFont val="ＭＳ Ｐ明朝"/>
        <family val="1"/>
        <charset val="128"/>
      </rPr>
      <t xml:space="preserve">3</t>
    </r>
    <r>
      <rPr>
        <sz val="9"/>
        <rFont val="Noto Sans"/>
        <family val="2"/>
      </rPr>
      <t xml:space="preserve">月卒業者</t>
    </r>
  </si>
  <si>
    <r>
      <rPr>
        <sz val="9"/>
        <rFont val="Noto Sans"/>
        <family val="2"/>
      </rPr>
      <t xml:space="preserve">平成</t>
    </r>
    <r>
      <rPr>
        <sz val="9"/>
        <rFont val="ＭＳ Ｐ明朝"/>
        <family val="1"/>
        <charset val="128"/>
      </rPr>
      <t xml:space="preserve">29</t>
    </r>
    <r>
      <rPr>
        <sz val="9"/>
        <rFont val="Noto Sans"/>
        <family val="2"/>
      </rPr>
      <t xml:space="preserve">年
</t>
    </r>
    <r>
      <rPr>
        <sz val="9"/>
        <rFont val="ＭＳ Ｐ明朝"/>
        <family val="1"/>
        <charset val="128"/>
      </rPr>
      <t xml:space="preserve">3</t>
    </r>
    <r>
      <rPr>
        <sz val="9"/>
        <rFont val="Noto Sans"/>
        <family val="2"/>
      </rPr>
      <t xml:space="preserve">月卒業者</t>
    </r>
  </si>
  <si>
    <r>
      <rPr>
        <sz val="9"/>
        <rFont val="Noto Sans"/>
        <family val="2"/>
      </rPr>
      <t xml:space="preserve">平成</t>
    </r>
    <r>
      <rPr>
        <sz val="9"/>
        <rFont val="ＭＳ Ｐ明朝"/>
        <family val="1"/>
        <charset val="128"/>
      </rPr>
      <t xml:space="preserve">28</t>
    </r>
    <r>
      <rPr>
        <sz val="9"/>
        <rFont val="Noto Sans"/>
        <family val="2"/>
      </rPr>
      <t xml:space="preserve">年
</t>
    </r>
    <r>
      <rPr>
        <sz val="9"/>
        <rFont val="ＭＳ Ｐ明朝"/>
        <family val="1"/>
        <charset val="128"/>
      </rPr>
      <t xml:space="preserve">3</t>
    </r>
    <r>
      <rPr>
        <sz val="9"/>
        <rFont val="Noto Sans"/>
        <family val="2"/>
      </rPr>
      <t xml:space="preserve">月卒業者</t>
    </r>
  </si>
  <si>
    <t xml:space="preserve">　注：１</t>
  </si>
  <si>
    <t xml:space="preserve">  高等学校等進学者及び専修学校等進学（入学）者のうち就職している者を含む。</t>
  </si>
  <si>
    <t xml:space="preserve">　　 ２</t>
  </si>
  <si>
    <t xml:space="preserve">　（　　）内は構成比（％）を示す。</t>
  </si>
  <si>
    <r>
      <rPr>
        <b val="true"/>
        <sz val="10"/>
        <rFont val="Noto Sans"/>
        <family val="2"/>
      </rPr>
      <t xml:space="preserve">５　特別支援学級を卒業した者の進路状況　　</t>
    </r>
    <r>
      <rPr>
        <sz val="10"/>
        <rFont val="Noto Sans"/>
        <family val="2"/>
      </rPr>
      <t xml:space="preserve">（表１３、表１４参照）</t>
    </r>
  </si>
  <si>
    <r>
      <rPr>
        <sz val="10"/>
        <rFont val="Noto Sans"/>
        <family val="2"/>
      </rPr>
      <t xml:space="preserve">　令和</t>
    </r>
    <r>
      <rPr>
        <sz val="10"/>
        <rFont val="ＭＳ Ｐ明朝"/>
        <family val="1"/>
        <charset val="128"/>
      </rPr>
      <t xml:space="preserve">2</t>
    </r>
    <r>
      <rPr>
        <sz val="10"/>
        <rFont val="Noto Sans"/>
        <family val="2"/>
      </rPr>
      <t xml:space="preserve">年</t>
    </r>
    <r>
      <rPr>
        <sz val="10"/>
        <rFont val="ＭＳ Ｐ明朝"/>
        <family val="1"/>
        <charset val="128"/>
      </rPr>
      <t xml:space="preserve">3</t>
    </r>
    <r>
      <rPr>
        <sz val="10"/>
        <rFont val="Noto Sans"/>
        <family val="2"/>
      </rPr>
      <t xml:space="preserve">月卒業者総数 </t>
    </r>
    <r>
      <rPr>
        <sz val="10"/>
        <rFont val="ＭＳ Ｐ明朝"/>
        <family val="1"/>
        <charset val="128"/>
      </rPr>
      <t xml:space="preserve">25,928</t>
    </r>
    <r>
      <rPr>
        <sz val="10"/>
        <rFont val="Noto Sans"/>
        <family val="2"/>
      </rPr>
      <t xml:space="preserve">人のうち、特別支援学級を卒業した者は </t>
    </r>
    <r>
      <rPr>
        <sz val="10"/>
        <rFont val="ＭＳ Ｐ明朝"/>
        <family val="1"/>
        <charset val="128"/>
      </rPr>
      <t xml:space="preserve">1,034</t>
    </r>
    <r>
      <rPr>
        <sz val="10"/>
        <rFont val="Noto Sans"/>
        <family val="2"/>
      </rPr>
      <t xml:space="preserve">人で前年度より</t>
    </r>
    <r>
      <rPr>
        <sz val="10"/>
        <rFont val="ＭＳ Ｐ明朝"/>
        <family val="1"/>
        <charset val="128"/>
      </rPr>
      <t xml:space="preserve">122</t>
    </r>
    <r>
      <rPr>
        <sz val="10"/>
        <rFont val="Noto Sans"/>
        <family val="2"/>
      </rPr>
      <t xml:space="preserve">人増加し、中学校卒業者総数に占める割合は </t>
    </r>
    <r>
      <rPr>
        <sz val="10"/>
        <rFont val="ＭＳ Ｐ明朝"/>
        <family val="1"/>
        <charset val="128"/>
      </rPr>
      <t xml:space="preserve">4.0</t>
    </r>
    <r>
      <rPr>
        <sz val="10"/>
        <rFont val="Noto Sans"/>
        <family val="2"/>
      </rPr>
      <t xml:space="preserve">％で前年度より</t>
    </r>
    <r>
      <rPr>
        <sz val="10"/>
        <rFont val="ＭＳ Ｐ明朝"/>
        <family val="1"/>
        <charset val="128"/>
      </rPr>
      <t xml:space="preserve">0.6</t>
    </r>
    <r>
      <rPr>
        <sz val="10"/>
        <rFont val="Noto Sans"/>
        <family val="2"/>
      </rPr>
      <t xml:space="preserve">ポイント上昇した。進路先人数及び特別支援学級卒業者総数に占める割合は、高等学校等への進学が </t>
    </r>
    <r>
      <rPr>
        <sz val="10"/>
        <rFont val="ＭＳ Ｐ明朝"/>
        <family val="1"/>
        <charset val="128"/>
      </rPr>
      <t xml:space="preserve">973</t>
    </r>
    <r>
      <rPr>
        <sz val="10"/>
        <rFont val="Noto Sans"/>
        <family val="2"/>
      </rPr>
      <t xml:space="preserve">人、</t>
    </r>
    <r>
      <rPr>
        <sz val="10"/>
        <rFont val="ＭＳ Ｐ明朝"/>
        <family val="1"/>
        <charset val="128"/>
      </rPr>
      <t xml:space="preserve">94.1</t>
    </r>
    <r>
      <rPr>
        <sz val="10"/>
        <rFont val="Noto Sans"/>
        <family val="2"/>
      </rPr>
      <t xml:space="preserve">％で前年度（</t>
    </r>
    <r>
      <rPr>
        <sz val="10"/>
        <rFont val="ＭＳ Ｐ明朝"/>
        <family val="1"/>
        <charset val="128"/>
      </rPr>
      <t xml:space="preserve">863</t>
    </r>
    <r>
      <rPr>
        <sz val="10"/>
        <rFont val="Noto Sans"/>
        <family val="2"/>
      </rPr>
      <t xml:space="preserve">人、</t>
    </r>
    <r>
      <rPr>
        <sz val="10"/>
        <rFont val="ＭＳ Ｐ明朝"/>
        <family val="1"/>
        <charset val="128"/>
      </rPr>
      <t xml:space="preserve">94.6</t>
    </r>
    <r>
      <rPr>
        <sz val="10"/>
        <rFont val="Noto Sans"/>
        <family val="2"/>
      </rPr>
      <t xml:space="preserve">％）と比べて人数で</t>
    </r>
    <r>
      <rPr>
        <sz val="10"/>
        <rFont val="ＭＳ Ｐ明朝"/>
        <family val="1"/>
        <charset val="128"/>
      </rPr>
      <t xml:space="preserve">110</t>
    </r>
    <r>
      <rPr>
        <sz val="10"/>
        <rFont val="Noto Sans"/>
        <family val="2"/>
      </rPr>
      <t xml:space="preserve">人増加したが、卒業者総数に占める割合は </t>
    </r>
    <r>
      <rPr>
        <sz val="10"/>
        <rFont val="ＭＳ Ｐ明朝"/>
        <family val="1"/>
        <charset val="128"/>
      </rPr>
      <t xml:space="preserve">0.5</t>
    </r>
    <r>
      <rPr>
        <sz val="10"/>
        <rFont val="Noto Sans"/>
        <family val="2"/>
      </rPr>
      <t xml:space="preserve">ポイント低下した。高等学校等進学者の中では、高等学校全日制が </t>
    </r>
    <r>
      <rPr>
        <sz val="10"/>
        <rFont val="ＭＳ Ｐ明朝"/>
        <family val="1"/>
        <charset val="128"/>
      </rPr>
      <t xml:space="preserve">533</t>
    </r>
    <r>
      <rPr>
        <sz val="10"/>
        <rFont val="Noto Sans"/>
        <family val="2"/>
      </rPr>
      <t xml:space="preserve">人（卒業者総数に占める割合 </t>
    </r>
    <r>
      <rPr>
        <sz val="10"/>
        <rFont val="ＭＳ Ｐ明朝"/>
        <family val="1"/>
        <charset val="128"/>
      </rPr>
      <t xml:space="preserve">51.5</t>
    </r>
    <r>
      <rPr>
        <sz val="10"/>
        <rFont val="Noto Sans"/>
        <family val="2"/>
      </rPr>
      <t xml:space="preserve">％）が最も多く、次いで高等学校定時制が </t>
    </r>
    <r>
      <rPr>
        <sz val="10"/>
        <rFont val="ＭＳ Ｐ明朝"/>
        <family val="1"/>
        <charset val="128"/>
      </rPr>
      <t xml:space="preserve">165</t>
    </r>
    <r>
      <rPr>
        <sz val="10"/>
        <rFont val="Noto Sans"/>
        <family val="2"/>
      </rPr>
      <t xml:space="preserve">人（同 </t>
    </r>
    <r>
      <rPr>
        <sz val="10"/>
        <rFont val="ＭＳ Ｐ明朝"/>
        <family val="1"/>
        <charset val="128"/>
      </rPr>
      <t xml:space="preserve">16.0</t>
    </r>
    <r>
      <rPr>
        <sz val="10"/>
        <rFont val="Noto Sans"/>
        <family val="2"/>
      </rPr>
      <t xml:space="preserve">％）であった。また、就職者</t>
    </r>
    <r>
      <rPr>
        <sz val="10"/>
        <rFont val="ＭＳ Ｐ明朝"/>
        <family val="1"/>
        <charset val="128"/>
      </rPr>
      <t xml:space="preserve">6</t>
    </r>
    <r>
      <rPr>
        <sz val="10"/>
        <rFont val="Noto Sans"/>
        <family val="2"/>
      </rPr>
      <t xml:space="preserve">人のうち、最も多い区分は建設業で </t>
    </r>
    <r>
      <rPr>
        <sz val="10"/>
        <rFont val="ＭＳ Ｐ明朝"/>
        <family val="1"/>
        <charset val="128"/>
      </rPr>
      <t xml:space="preserve">3</t>
    </r>
    <r>
      <rPr>
        <sz val="10"/>
        <rFont val="Noto Sans"/>
        <family val="2"/>
      </rPr>
      <t xml:space="preserve">人であった。</t>
    </r>
  </si>
  <si>
    <t xml:space="preserve">表１３　卒業者の進路状況</t>
  </si>
  <si>
    <r>
      <rPr>
        <sz val="9"/>
        <color rgb="FF000000"/>
        <rFont val="Noto Sans"/>
        <family val="2"/>
      </rPr>
      <t xml:space="preserve">計　</t>
    </r>
    <r>
      <rPr>
        <sz val="9"/>
        <color rgb="FF000000"/>
        <rFont val="ＭＳ Ｐ明朝"/>
        <family val="1"/>
        <charset val="128"/>
      </rPr>
      <t xml:space="preserve">(A)</t>
    </r>
  </si>
  <si>
    <r>
      <rPr>
        <sz val="9"/>
        <color rgb="FF000000"/>
        <rFont val="Noto Sans"/>
        <family val="2"/>
      </rPr>
      <t xml:space="preserve">平成</t>
    </r>
    <r>
      <rPr>
        <sz val="9"/>
        <color rgb="FF000000"/>
        <rFont val="ＭＳ Ｐ明朝"/>
        <family val="1"/>
        <charset val="128"/>
      </rPr>
      <t xml:space="preserve">31</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卒業者</t>
    </r>
    <r>
      <rPr>
        <sz val="9"/>
        <color rgb="FF000000"/>
        <rFont val="ＭＳ Ｐ明朝"/>
        <family val="1"/>
        <charset val="128"/>
      </rPr>
      <t xml:space="preserve">(B)</t>
    </r>
  </si>
  <si>
    <t xml:space="preserve">人　数
（人）</t>
  </si>
  <si>
    <t xml:space="preserve">構成比
（ﾎﾟｲﾝﾄ）</t>
  </si>
  <si>
    <t xml:space="preserve">高等学校等進学者</t>
  </si>
  <si>
    <t xml:space="preserve">通信制・別科</t>
  </si>
  <si>
    <t xml:space="preserve">特別支援学校
高等部</t>
  </si>
  <si>
    <r>
      <rPr>
        <sz val="9"/>
        <color rgb="FF000000"/>
        <rFont val="Noto Sans"/>
        <family val="2"/>
      </rPr>
      <t xml:space="preserve">専 修 学 校
</t>
    </r>
    <r>
      <rPr>
        <sz val="9"/>
        <color rgb="FF000000"/>
        <rFont val="ＭＳ Ｐ明朝"/>
        <family val="1"/>
        <charset val="128"/>
      </rPr>
      <t xml:space="preserve">(</t>
    </r>
    <r>
      <rPr>
        <sz val="9"/>
        <color rgb="FF000000"/>
        <rFont val="Noto Sans"/>
        <family val="2"/>
      </rPr>
      <t xml:space="preserve">高等課程</t>
    </r>
    <r>
      <rPr>
        <sz val="9"/>
        <color rgb="FF000000"/>
        <rFont val="ＭＳ Ｐ明朝"/>
        <family val="1"/>
        <charset val="128"/>
      </rPr>
      <t xml:space="preserve">)</t>
    </r>
    <r>
      <rPr>
        <sz val="9"/>
        <color rgb="FF000000"/>
        <rFont val="Noto Sans"/>
        <family val="2"/>
      </rPr>
      <t xml:space="preserve">進学者</t>
    </r>
  </si>
  <si>
    <r>
      <rPr>
        <sz val="9"/>
        <color rgb="FF000000"/>
        <rFont val="Noto Sans"/>
        <family val="2"/>
      </rPr>
      <t xml:space="preserve">専 修 学 校
</t>
    </r>
    <r>
      <rPr>
        <sz val="8"/>
        <color rgb="FF000000"/>
        <rFont val="ＭＳ Ｐ明朝"/>
        <family val="1"/>
        <charset val="128"/>
      </rPr>
      <t xml:space="preserve">(</t>
    </r>
    <r>
      <rPr>
        <sz val="8"/>
        <color rgb="FF000000"/>
        <rFont val="Noto Sans"/>
        <family val="2"/>
      </rPr>
      <t xml:space="preserve">一般課程</t>
    </r>
    <r>
      <rPr>
        <sz val="8"/>
        <color rgb="FF000000"/>
        <rFont val="ＭＳ Ｐ明朝"/>
        <family val="1"/>
        <charset val="128"/>
      </rPr>
      <t xml:space="preserve">)</t>
    </r>
    <r>
      <rPr>
        <sz val="8"/>
        <color rgb="FF000000"/>
        <rFont val="Noto Sans"/>
        <family val="2"/>
      </rPr>
      <t xml:space="preserve">等入学者</t>
    </r>
  </si>
  <si>
    <t xml:space="preserve">公共職業能力
開発施設等入学者</t>
  </si>
  <si>
    <t xml:space="preserve">就　職　者　等</t>
  </si>
  <si>
    <t xml:space="preserve">上 記 以 外 の 者</t>
  </si>
  <si>
    <t xml:space="preserve">不詳・死亡の者</t>
  </si>
  <si>
    <t xml:space="preserve">合計（卒業者総数）</t>
  </si>
  <si>
    <t xml:space="preserve">就職進学者計
（再掲）</t>
  </si>
  <si>
    <r>
      <rPr>
        <sz val="11"/>
        <color rgb="FF000000"/>
        <rFont val="Noto Sans"/>
        <family val="2"/>
      </rPr>
      <t xml:space="preserve">表１４　産業別就職状況</t>
    </r>
    <r>
      <rPr>
        <sz val="11"/>
        <color rgb="FF000000"/>
        <rFont val="ＭＳ Ｐ明朝"/>
        <family val="1"/>
        <charset val="128"/>
      </rPr>
      <t xml:space="preserve">(</t>
    </r>
    <r>
      <rPr>
        <sz val="11"/>
        <color rgb="FF000000"/>
        <rFont val="Noto Sans"/>
        <family val="2"/>
      </rPr>
      <t xml:space="preserve">就職して進学した者を含む。</t>
    </r>
    <r>
      <rPr>
        <sz val="11"/>
        <color rgb="FF000000"/>
        <rFont val="ＭＳ Ｐ明朝"/>
        <family val="1"/>
        <charset val="128"/>
      </rPr>
      <t xml:space="preserve">)</t>
    </r>
  </si>
  <si>
    <t xml:space="preserve">第 　　３ 　　次 　　産 　　業</t>
  </si>
  <si>
    <t xml:space="preserve">鉱業、採石業、砂利採取業</t>
  </si>
  <si>
    <t xml:space="preserve">電気・ガス・熱供給・水道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複合サービス事業</t>
  </si>
  <si>
    <t xml:space="preserve">サービス業</t>
  </si>
  <si>
    <r>
      <rPr>
        <sz val="9"/>
        <color rgb="FF000000"/>
        <rFont val="Noto Sans"/>
        <family val="2"/>
      </rPr>
      <t xml:space="preserve">男</t>
    </r>
    <r>
      <rPr>
        <sz val="9"/>
        <color rgb="FF000000"/>
        <rFont val="ＭＳ Ｐ明朝"/>
        <family val="1"/>
        <charset val="128"/>
      </rPr>
      <t xml:space="preserve">(</t>
    </r>
    <r>
      <rPr>
        <sz val="9"/>
        <color rgb="FF000000"/>
        <rFont val="Noto Sans"/>
        <family val="2"/>
      </rPr>
      <t xml:space="preserve">人</t>
    </r>
    <r>
      <rPr>
        <sz val="9"/>
        <color rgb="FF000000"/>
        <rFont val="ＭＳ Ｐ明朝"/>
        <family val="1"/>
        <charset val="128"/>
      </rPr>
      <t xml:space="preserve">)</t>
    </r>
  </si>
  <si>
    <r>
      <rPr>
        <sz val="9"/>
        <color rgb="FF000000"/>
        <rFont val="Noto Sans"/>
        <family val="2"/>
      </rPr>
      <t xml:space="preserve">女</t>
    </r>
    <r>
      <rPr>
        <sz val="9"/>
        <color rgb="FF000000"/>
        <rFont val="ＭＳ Ｐ明朝"/>
        <family val="1"/>
        <charset val="128"/>
      </rPr>
      <t xml:space="preserve">(</t>
    </r>
    <r>
      <rPr>
        <sz val="9"/>
        <color rgb="FF000000"/>
        <rFont val="Noto Sans"/>
        <family val="2"/>
      </rPr>
      <t xml:space="preserve">人</t>
    </r>
    <r>
      <rPr>
        <sz val="9"/>
        <color rgb="FF000000"/>
        <rFont val="ＭＳ Ｐ明朝"/>
        <family val="1"/>
        <charset val="128"/>
      </rPr>
      <t xml:space="preserve">)</t>
    </r>
  </si>
  <si>
    <r>
      <rPr>
        <sz val="9"/>
        <color rgb="FF000000"/>
        <rFont val="Noto Sans"/>
        <family val="2"/>
      </rPr>
      <t xml:space="preserve">合計</t>
    </r>
    <r>
      <rPr>
        <sz val="9"/>
        <color rgb="FF000000"/>
        <rFont val="ＭＳ Ｐ明朝"/>
        <family val="1"/>
        <charset val="128"/>
      </rPr>
      <t xml:space="preserve">(</t>
    </r>
    <r>
      <rPr>
        <sz val="9"/>
        <color rgb="FF000000"/>
        <rFont val="Noto Sans"/>
        <family val="2"/>
      </rPr>
      <t xml:space="preserve">人</t>
    </r>
    <r>
      <rPr>
        <sz val="9"/>
        <color rgb="FF000000"/>
        <rFont val="ＭＳ Ｐ明朝"/>
        <family val="1"/>
        <charset val="128"/>
      </rPr>
      <t xml:space="preserve">)</t>
    </r>
  </si>
  <si>
    <r>
      <rPr>
        <sz val="7"/>
        <color rgb="FF000000"/>
        <rFont val="Noto Sans"/>
        <family val="2"/>
      </rPr>
      <t xml:space="preserve">構成比</t>
    </r>
    <r>
      <rPr>
        <sz val="7"/>
        <color rgb="FF000000"/>
        <rFont val="ＭＳ Ｐ明朝"/>
        <family val="1"/>
        <charset val="128"/>
      </rPr>
      <t xml:space="preserve">(</t>
    </r>
    <r>
      <rPr>
        <sz val="7"/>
        <color rgb="FF000000"/>
        <rFont val="Noto Sans"/>
        <family val="2"/>
      </rPr>
      <t xml:space="preserve">％</t>
    </r>
    <r>
      <rPr>
        <sz val="7"/>
        <color rgb="FF000000"/>
        <rFont val="ＭＳ Ｐ明朝"/>
        <family val="1"/>
        <charset val="128"/>
      </rPr>
      <t xml:space="preserve">)</t>
    </r>
  </si>
  <si>
    <r>
      <rPr>
        <b val="true"/>
        <sz val="10"/>
        <rFont val="Noto Sans"/>
        <family val="2"/>
      </rPr>
      <t xml:space="preserve">６　進路状況調査と進路希望調査との比較　</t>
    </r>
    <r>
      <rPr>
        <sz val="10"/>
        <rFont val="Noto Sans"/>
        <family val="2"/>
      </rPr>
      <t xml:space="preserve">　（表１５、表１６参照）</t>
    </r>
  </si>
  <si>
    <r>
      <rPr>
        <sz val="10"/>
        <rFont val="Noto Sans"/>
        <family val="2"/>
      </rPr>
      <t xml:space="preserve">　進路状況調査対象者が卒業する前年の令和元年</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時点で実施した進路希望調査時に高等学校等へ進学を希望した者は </t>
    </r>
    <r>
      <rPr>
        <sz val="10"/>
        <rFont val="ＭＳ Ｐ明朝"/>
        <family val="1"/>
        <charset val="128"/>
      </rPr>
      <t xml:space="preserve">25,591</t>
    </r>
    <r>
      <rPr>
        <sz val="10"/>
        <rFont val="Noto Sans"/>
        <family val="2"/>
      </rPr>
      <t xml:space="preserve">人（構成比 </t>
    </r>
    <r>
      <rPr>
        <sz val="10"/>
        <rFont val="ＭＳ Ｐ明朝"/>
        <family val="1"/>
        <charset val="128"/>
      </rPr>
      <t xml:space="preserve">98.7</t>
    </r>
    <r>
      <rPr>
        <sz val="10"/>
        <rFont val="Noto Sans"/>
        <family val="2"/>
      </rPr>
      <t xml:space="preserve">％）であったのに対し、実際に高等学校等に進学した者は </t>
    </r>
    <r>
      <rPr>
        <sz val="10"/>
        <rFont val="ＭＳ Ｐ明朝"/>
        <family val="1"/>
        <charset val="128"/>
      </rPr>
      <t xml:space="preserve">25,681</t>
    </r>
    <r>
      <rPr>
        <sz val="10"/>
        <rFont val="Noto Sans"/>
        <family val="2"/>
      </rPr>
      <t xml:space="preserve">人（同 </t>
    </r>
    <r>
      <rPr>
        <sz val="10"/>
        <rFont val="ＭＳ Ｐ明朝"/>
        <family val="1"/>
        <charset val="128"/>
      </rPr>
      <t xml:space="preserve">99.0</t>
    </r>
    <r>
      <rPr>
        <sz val="10"/>
        <rFont val="Noto Sans"/>
        <family val="2"/>
      </rPr>
      <t xml:space="preserve">％） であり、進路希望調査時の高等学校等進学希望者割合と実際の高等学校等進学率との間に</t>
    </r>
    <r>
      <rPr>
        <sz val="10"/>
        <rFont val="ＭＳ Ｐ明朝"/>
        <family val="1"/>
        <charset val="128"/>
      </rPr>
      <t xml:space="preserve">0.3</t>
    </r>
    <r>
      <rPr>
        <sz val="10"/>
        <rFont val="Noto Sans"/>
        <family val="2"/>
      </rPr>
      <t xml:space="preserve">ポイントの差があった。
　また、専修学校（高等課程）への進学希望者が </t>
    </r>
    <r>
      <rPr>
        <sz val="10"/>
        <rFont val="ＭＳ Ｐ明朝"/>
        <family val="1"/>
        <charset val="128"/>
      </rPr>
      <t xml:space="preserve">78</t>
    </r>
    <r>
      <rPr>
        <sz val="10"/>
        <rFont val="Noto Sans"/>
        <family val="2"/>
      </rPr>
      <t xml:space="preserve">人（同 </t>
    </r>
    <r>
      <rPr>
        <sz val="10"/>
        <rFont val="ＭＳ Ｐ明朝"/>
        <family val="1"/>
        <charset val="128"/>
      </rPr>
      <t xml:space="preserve">0.3</t>
    </r>
    <r>
      <rPr>
        <sz val="10"/>
        <rFont val="Noto Sans"/>
        <family val="2"/>
      </rPr>
      <t xml:space="preserve">％）及び専修学校（一般課程）等への進学（入学）希望者が </t>
    </r>
    <r>
      <rPr>
        <sz val="10"/>
        <rFont val="ＭＳ Ｐ明朝"/>
        <family val="1"/>
        <charset val="128"/>
      </rPr>
      <t xml:space="preserve">10</t>
    </r>
    <r>
      <rPr>
        <sz val="10"/>
        <rFont val="Noto Sans"/>
        <family val="2"/>
      </rPr>
      <t xml:space="preserve">人（同 </t>
    </r>
    <r>
      <rPr>
        <sz val="10"/>
        <rFont val="ＭＳ Ｐ明朝"/>
        <family val="1"/>
        <charset val="128"/>
      </rPr>
      <t xml:space="preserve">0.0</t>
    </r>
    <r>
      <rPr>
        <sz val="10"/>
        <rFont val="Noto Sans"/>
        <family val="2"/>
      </rPr>
      <t xml:space="preserve">％）であったのに対し、実際に進学（入学）した者はそれぞれ </t>
    </r>
    <r>
      <rPr>
        <sz val="10"/>
        <rFont val="ＭＳ Ｐ明朝"/>
        <family val="1"/>
        <charset val="128"/>
      </rPr>
      <t xml:space="preserve">36</t>
    </r>
    <r>
      <rPr>
        <sz val="10"/>
        <rFont val="Noto Sans"/>
        <family val="2"/>
      </rPr>
      <t xml:space="preserve">人（同 </t>
    </r>
    <r>
      <rPr>
        <sz val="10"/>
        <rFont val="ＭＳ Ｐ明朝"/>
        <family val="1"/>
        <charset val="128"/>
      </rPr>
      <t xml:space="preserve">0.1</t>
    </r>
    <r>
      <rPr>
        <sz val="10"/>
        <rFont val="Noto Sans"/>
        <family val="2"/>
      </rPr>
      <t xml:space="preserve">％）、</t>
    </r>
    <r>
      <rPr>
        <sz val="10"/>
        <rFont val="ＭＳ Ｐ明朝"/>
        <family val="1"/>
        <charset val="128"/>
      </rPr>
      <t xml:space="preserve">15</t>
    </r>
    <r>
      <rPr>
        <sz val="10"/>
        <rFont val="Noto Sans"/>
        <family val="2"/>
      </rPr>
      <t xml:space="preserve">人（同 </t>
    </r>
    <r>
      <rPr>
        <sz val="10"/>
        <rFont val="ＭＳ Ｐ明朝"/>
        <family val="1"/>
        <charset val="128"/>
      </rPr>
      <t xml:space="preserve">0.1</t>
    </r>
    <r>
      <rPr>
        <sz val="10"/>
        <rFont val="Noto Sans"/>
        <family val="2"/>
      </rPr>
      <t xml:space="preserve">％）であった。
　さらに就職を希望した者が </t>
    </r>
    <r>
      <rPr>
        <sz val="10"/>
        <rFont val="ＭＳ Ｐ明朝"/>
        <family val="1"/>
        <charset val="128"/>
      </rPr>
      <t xml:space="preserve">51</t>
    </r>
    <r>
      <rPr>
        <sz val="10"/>
        <rFont val="Noto Sans"/>
        <family val="2"/>
      </rPr>
      <t xml:space="preserve">人（同 </t>
    </r>
    <r>
      <rPr>
        <sz val="10"/>
        <rFont val="ＭＳ Ｐ明朝"/>
        <family val="1"/>
        <charset val="128"/>
      </rPr>
      <t xml:space="preserve">0.2</t>
    </r>
    <r>
      <rPr>
        <sz val="10"/>
        <rFont val="Noto Sans"/>
        <family val="2"/>
      </rPr>
      <t xml:space="preserve">％）であったのに対し、実際に就職した者は </t>
    </r>
    <r>
      <rPr>
        <sz val="10"/>
        <rFont val="ＭＳ Ｐ明朝"/>
        <family val="1"/>
        <charset val="128"/>
      </rPr>
      <t xml:space="preserve">35</t>
    </r>
    <r>
      <rPr>
        <sz val="10"/>
        <rFont val="Noto Sans"/>
        <family val="2"/>
      </rPr>
      <t xml:space="preserve">人（同 </t>
    </r>
    <r>
      <rPr>
        <sz val="10"/>
        <rFont val="ＭＳ Ｐ明朝"/>
        <family val="1"/>
        <charset val="128"/>
      </rPr>
      <t xml:space="preserve">0.1</t>
    </r>
    <r>
      <rPr>
        <sz val="10"/>
        <rFont val="Noto Sans"/>
        <family val="2"/>
      </rPr>
      <t xml:space="preserve">％）となっている。</t>
    </r>
  </si>
  <si>
    <t xml:space="preserve">表１５  進路状況調査と進路希望調査との比較</t>
  </si>
  <si>
    <t xml:space="preserve">進路状況調査（Ａ）</t>
  </si>
  <si>
    <t xml:space="preserve">進路希望調査（Ｂ）</t>
  </si>
  <si>
    <r>
      <rPr>
        <sz val="9"/>
        <color rgb="FF000000"/>
        <rFont val="Noto Sans"/>
        <family val="2"/>
      </rPr>
      <t xml:space="preserve">（令和</t>
    </r>
    <r>
      <rPr>
        <sz val="9"/>
        <color rgb="FF000000"/>
        <rFont val="ＭＳ Ｐ明朝"/>
        <family val="1"/>
        <charset val="128"/>
      </rPr>
      <t xml:space="preserve">2</t>
    </r>
    <r>
      <rPr>
        <sz val="9"/>
        <color rgb="FF000000"/>
        <rFont val="Noto Sans"/>
        <family val="2"/>
      </rPr>
      <t xml:space="preserve">年</t>
    </r>
    <r>
      <rPr>
        <sz val="9"/>
        <color rgb="FF000000"/>
        <rFont val="ＭＳ Ｐ明朝"/>
        <family val="1"/>
        <charset val="128"/>
      </rPr>
      <t xml:space="preserve">5</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t>
    </r>
  </si>
  <si>
    <r>
      <rPr>
        <sz val="9"/>
        <color rgb="FF000000"/>
        <rFont val="Noto Sans"/>
        <family val="2"/>
      </rPr>
      <t xml:space="preserve">（令和元年</t>
    </r>
    <r>
      <rPr>
        <sz val="9"/>
        <color rgb="FF000000"/>
        <rFont val="ＭＳ Ｐ明朝"/>
        <family val="1"/>
        <charset val="128"/>
      </rPr>
      <t xml:space="preserve">11</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t>
    </r>
  </si>
  <si>
    <t xml:space="preserve">（Ａ）－（Ｂ）</t>
  </si>
  <si>
    <t xml:space="preserve">人　　数
（人）</t>
  </si>
  <si>
    <t xml:space="preserve">私　　　立
高等学校</t>
  </si>
  <si>
    <t xml:space="preserve">中等教育学校後期課程</t>
  </si>
  <si>
    <t xml:space="preserve">小　　　計</t>
  </si>
  <si>
    <r>
      <rPr>
        <sz val="9"/>
        <color rgb="FF000000"/>
        <rFont val="Noto Sans"/>
        <family val="2"/>
      </rPr>
      <t xml:space="preserve">専修学校</t>
    </r>
    <r>
      <rPr>
        <sz val="9"/>
        <color rgb="FF000000"/>
        <rFont val="ＭＳ Ｐ明朝"/>
        <family val="1"/>
        <charset val="128"/>
      </rPr>
      <t xml:space="preserve">(</t>
    </r>
    <r>
      <rPr>
        <sz val="9"/>
        <color rgb="FF000000"/>
        <rFont val="Noto Sans"/>
        <family val="2"/>
      </rPr>
      <t xml:space="preserve">高等課程</t>
    </r>
    <r>
      <rPr>
        <sz val="9"/>
        <color rgb="FF000000"/>
        <rFont val="ＭＳ Ｐ明朝"/>
        <family val="1"/>
        <charset val="128"/>
      </rPr>
      <t xml:space="preserve">)</t>
    </r>
    <r>
      <rPr>
        <sz val="9"/>
        <color rgb="FF000000"/>
        <rFont val="Noto Sans"/>
        <family val="2"/>
      </rPr>
      <t xml:space="preserve">進学者</t>
    </r>
  </si>
  <si>
    <r>
      <rPr>
        <sz val="9"/>
        <color rgb="FF000000"/>
        <rFont val="Noto Sans"/>
        <family val="2"/>
      </rPr>
      <t xml:space="preserve">専修学校</t>
    </r>
    <r>
      <rPr>
        <sz val="9"/>
        <color rgb="FF000000"/>
        <rFont val="ＭＳ Ｐ明朝"/>
        <family val="1"/>
        <charset val="128"/>
      </rPr>
      <t xml:space="preserve">(</t>
    </r>
    <r>
      <rPr>
        <sz val="9"/>
        <color rgb="FF000000"/>
        <rFont val="Noto Sans"/>
        <family val="2"/>
      </rPr>
      <t xml:space="preserve">一般課程</t>
    </r>
    <r>
      <rPr>
        <sz val="9"/>
        <color rgb="FF000000"/>
        <rFont val="ＭＳ Ｐ明朝"/>
        <family val="1"/>
        <charset val="128"/>
      </rPr>
      <t xml:space="preserve">)</t>
    </r>
    <r>
      <rPr>
        <sz val="9"/>
        <color rgb="FF000000"/>
        <rFont val="Noto Sans"/>
        <family val="2"/>
      </rPr>
      <t xml:space="preserve">，
各種学校入学者</t>
    </r>
  </si>
  <si>
    <t xml:space="preserve">公共職業能力開発施設等入学者</t>
  </si>
  <si>
    <t xml:space="preserve">就     職     者　　　等</t>
  </si>
  <si>
    <t xml:space="preserve">そ     の     他</t>
  </si>
  <si>
    <t xml:space="preserve">合            計</t>
  </si>
  <si>
    <t xml:space="preserve">　注：進路状況調査においては中等教育学校前期課程修了者、進路希望調査においては中等教育学校前期課程</t>
  </si>
  <si>
    <t xml:space="preserve">　　　修了予定者分を除く。</t>
  </si>
  <si>
    <r>
      <rPr>
        <sz val="9"/>
        <rFont val="Noto Sans"/>
        <family val="2"/>
      </rPr>
      <t xml:space="preserve">　注：「</t>
    </r>
    <r>
      <rPr>
        <sz val="10"/>
        <rFont val="Noto Sans"/>
        <family val="2"/>
      </rPr>
      <t xml:space="preserve">就職者等</t>
    </r>
    <r>
      <rPr>
        <sz val="9"/>
        <rFont val="Noto Sans"/>
        <family val="2"/>
      </rPr>
      <t xml:space="preserve">」には、いわゆる就職進学者を含めていない。</t>
    </r>
  </si>
  <si>
    <t xml:space="preserve">　　 表１６  高等学校等進学希望率と高等学校等進学率の推移                                                        </t>
  </si>
  <si>
    <t xml:space="preserve">　（単位：％）</t>
  </si>
  <si>
    <t xml:space="preserve">区            分</t>
  </si>
  <si>
    <t xml:space="preserve">進 学 希 望 率</t>
  </si>
  <si>
    <t xml:space="preserve">進      学      率</t>
  </si>
  <si>
    <r>
      <rPr>
        <sz val="9"/>
        <color rgb="FF000000"/>
        <rFont val="Noto Sans"/>
        <family val="2"/>
      </rPr>
      <t xml:space="preserve">進学希望率</t>
    </r>
    <r>
      <rPr>
        <sz val="9"/>
        <color rgb="FF000000"/>
        <rFont val="ＭＳ Ｐ明朝"/>
        <family val="1"/>
        <charset val="128"/>
      </rPr>
      <t xml:space="preserve">(A)</t>
    </r>
  </si>
  <si>
    <r>
      <rPr>
        <sz val="9"/>
        <color rgb="FF000000"/>
        <rFont val="Noto Sans"/>
        <family val="2"/>
      </rPr>
      <t xml:space="preserve">進　学　率</t>
    </r>
    <r>
      <rPr>
        <sz val="9"/>
        <color rgb="FF000000"/>
        <rFont val="ＭＳ Ｐ明朝"/>
        <family val="1"/>
        <charset val="128"/>
      </rPr>
      <t xml:space="preserve">(B)</t>
    </r>
  </si>
  <si>
    <t xml:space="preserve">差（Ａ）－（Ｂ）
（ポイント）</t>
  </si>
  <si>
    <t xml:space="preserve">注：進学希望率においては中等教育学校前期課程修了予定者、進学率においては中等教育学校前期課程修了者</t>
  </si>
  <si>
    <t xml:space="preserve">　　分を除く。</t>
  </si>
  <si>
    <t xml:space="preserve">７　中等教育学校前期課程修了者の進路状況</t>
  </si>
  <si>
    <r>
      <rPr>
        <sz val="10"/>
        <rFont val="ＭＳ Ｐ明朝"/>
        <family val="1"/>
        <charset val="128"/>
      </rPr>
      <t xml:space="preserve">(</t>
    </r>
    <r>
      <rPr>
        <sz val="10"/>
        <rFont val="Noto Sans"/>
        <family val="2"/>
      </rPr>
      <t xml:space="preserve">１</t>
    </r>
    <r>
      <rPr>
        <sz val="10"/>
        <rFont val="ＭＳ Ｐ明朝"/>
        <family val="1"/>
        <charset val="128"/>
      </rPr>
      <t xml:space="preserve">)</t>
    </r>
  </si>
  <si>
    <r>
      <rPr>
        <sz val="10"/>
        <rFont val="Noto Sans"/>
        <family val="2"/>
      </rPr>
      <t xml:space="preserve">修了者数　　</t>
    </r>
    <r>
      <rPr>
        <sz val="10"/>
        <rFont val="ＭＳ Ｐ明朝"/>
        <family val="1"/>
        <charset val="128"/>
      </rPr>
      <t xml:space="preserve">(</t>
    </r>
    <r>
      <rPr>
        <sz val="10"/>
        <rFont val="Noto Sans"/>
        <family val="2"/>
      </rPr>
      <t xml:space="preserve">表１７参照</t>
    </r>
    <r>
      <rPr>
        <sz val="10"/>
        <rFont val="ＭＳ Ｐ明朝"/>
        <family val="1"/>
        <charset val="128"/>
      </rPr>
      <t xml:space="preserve">)</t>
    </r>
  </si>
  <si>
    <r>
      <rPr>
        <sz val="10"/>
        <rFont val="Noto Sans"/>
        <family val="2"/>
      </rPr>
      <t xml:space="preserve">　令和</t>
    </r>
    <r>
      <rPr>
        <sz val="10"/>
        <rFont val="ＭＳ Ｐ明朝"/>
        <family val="1"/>
        <charset val="128"/>
      </rPr>
      <t xml:space="preserve">2</t>
    </r>
    <r>
      <rPr>
        <sz val="10"/>
        <rFont val="Noto Sans"/>
        <family val="2"/>
      </rPr>
      <t xml:space="preserve">年</t>
    </r>
    <r>
      <rPr>
        <sz val="10"/>
        <rFont val="ＭＳ Ｐ明朝"/>
        <family val="1"/>
        <charset val="128"/>
      </rPr>
      <t xml:space="preserve">3</t>
    </r>
    <r>
      <rPr>
        <sz val="10"/>
        <rFont val="Noto Sans"/>
        <family val="2"/>
      </rPr>
      <t xml:space="preserve">月の修了者総数は、 </t>
    </r>
    <r>
      <rPr>
        <sz val="10"/>
        <rFont val="ＭＳ Ｐ明朝"/>
        <family val="1"/>
        <charset val="128"/>
      </rPr>
      <t xml:space="preserve">4</t>
    </r>
    <r>
      <rPr>
        <sz val="10"/>
        <rFont val="Noto Sans"/>
        <family val="2"/>
      </rPr>
      <t xml:space="preserve">校 </t>
    </r>
    <r>
      <rPr>
        <sz val="10"/>
        <rFont val="ＭＳ Ｐ明朝"/>
        <family val="1"/>
        <charset val="128"/>
      </rPr>
      <t xml:space="preserve">397</t>
    </r>
    <r>
      <rPr>
        <sz val="10"/>
        <rFont val="Noto Sans"/>
        <family val="2"/>
      </rPr>
      <t xml:space="preserve">人（男 </t>
    </r>
    <r>
      <rPr>
        <sz val="10"/>
        <rFont val="ＭＳ Ｐ明朝"/>
        <family val="1"/>
        <charset val="128"/>
      </rPr>
      <t xml:space="preserve">201</t>
    </r>
    <r>
      <rPr>
        <sz val="10"/>
        <rFont val="Noto Sans"/>
        <family val="2"/>
      </rPr>
      <t xml:space="preserve">人、女 </t>
    </r>
    <r>
      <rPr>
        <sz val="10"/>
        <rFont val="ＭＳ Ｐ明朝"/>
        <family val="1"/>
        <charset val="128"/>
      </rPr>
      <t xml:space="preserve">196</t>
    </r>
    <r>
      <rPr>
        <sz val="10"/>
        <rFont val="Noto Sans"/>
        <family val="2"/>
      </rPr>
      <t xml:space="preserve">人）で前年度と比べて </t>
    </r>
    <r>
      <rPr>
        <sz val="10"/>
        <rFont val="ＭＳ Ｐ明朝"/>
        <family val="1"/>
        <charset val="128"/>
      </rPr>
      <t xml:space="preserve">11</t>
    </r>
    <r>
      <rPr>
        <sz val="10"/>
        <rFont val="Noto Sans"/>
        <family val="2"/>
      </rPr>
      <t xml:space="preserve">人（男 </t>
    </r>
    <r>
      <rPr>
        <sz val="10"/>
        <rFont val="ＭＳ Ｐ明朝"/>
        <family val="1"/>
        <charset val="128"/>
      </rPr>
      <t xml:space="preserve">6</t>
    </r>
    <r>
      <rPr>
        <sz val="10"/>
        <rFont val="Noto Sans"/>
        <family val="2"/>
      </rPr>
      <t xml:space="preserve">人減、女 </t>
    </r>
    <r>
      <rPr>
        <sz val="10"/>
        <rFont val="ＭＳ Ｐ明朝"/>
        <family val="1"/>
        <charset val="128"/>
      </rPr>
      <t xml:space="preserve">5</t>
    </r>
    <r>
      <rPr>
        <sz val="10"/>
        <rFont val="Noto Sans"/>
        <family val="2"/>
      </rPr>
      <t xml:space="preserve">人減）減少した。これを設置者別に見ると、県立中等教育学校が </t>
    </r>
    <r>
      <rPr>
        <sz val="10"/>
        <rFont val="ＭＳ Ｐ明朝"/>
        <family val="1"/>
        <charset val="128"/>
      </rPr>
      <t xml:space="preserve">2</t>
    </r>
    <r>
      <rPr>
        <sz val="10"/>
        <rFont val="Noto Sans"/>
        <family val="2"/>
      </rPr>
      <t xml:space="preserve">校 </t>
    </r>
    <r>
      <rPr>
        <sz val="10"/>
        <rFont val="ＭＳ Ｐ明朝"/>
        <family val="1"/>
        <charset val="128"/>
      </rPr>
      <t xml:space="preserve">277</t>
    </r>
    <r>
      <rPr>
        <sz val="10"/>
        <rFont val="Noto Sans"/>
        <family val="2"/>
      </rPr>
      <t xml:space="preserve">人で前年度（</t>
    </r>
    <r>
      <rPr>
        <sz val="10"/>
        <rFont val="ＭＳ Ｐ明朝"/>
        <family val="1"/>
        <charset val="128"/>
      </rPr>
      <t xml:space="preserve">277</t>
    </r>
    <r>
      <rPr>
        <sz val="10"/>
        <rFont val="Noto Sans"/>
        <family val="2"/>
      </rPr>
      <t xml:space="preserve">人）と同数、私立中等教育学校は </t>
    </r>
    <r>
      <rPr>
        <sz val="10"/>
        <rFont val="ＭＳ Ｐ明朝"/>
        <family val="1"/>
        <charset val="128"/>
      </rPr>
      <t xml:space="preserve">2</t>
    </r>
    <r>
      <rPr>
        <sz val="10"/>
        <rFont val="Noto Sans"/>
        <family val="2"/>
      </rPr>
      <t xml:space="preserve">校 </t>
    </r>
    <r>
      <rPr>
        <sz val="10"/>
        <rFont val="ＭＳ Ｐ明朝"/>
        <family val="1"/>
        <charset val="128"/>
      </rPr>
      <t xml:space="preserve">120</t>
    </r>
    <r>
      <rPr>
        <sz val="10"/>
        <rFont val="Noto Sans"/>
        <family val="2"/>
      </rPr>
      <t xml:space="preserve">人で、前年度（</t>
    </r>
    <r>
      <rPr>
        <sz val="10"/>
        <rFont val="ＭＳ Ｐ明朝"/>
        <family val="1"/>
        <charset val="128"/>
      </rPr>
      <t xml:space="preserve">131</t>
    </r>
    <r>
      <rPr>
        <sz val="10"/>
        <rFont val="Noto Sans"/>
        <family val="2"/>
      </rPr>
      <t xml:space="preserve">人）と比べて </t>
    </r>
    <r>
      <rPr>
        <sz val="10"/>
        <rFont val="ＭＳ Ｐ明朝"/>
        <family val="1"/>
        <charset val="128"/>
      </rPr>
      <t xml:space="preserve">11</t>
    </r>
    <r>
      <rPr>
        <sz val="10"/>
        <rFont val="Noto Sans"/>
        <family val="2"/>
      </rPr>
      <t xml:space="preserve">人の減少であった。
</t>
    </r>
  </si>
  <si>
    <t xml:space="preserve">表１７　設置者別・男女別中等教育学校前期課程修了者数</t>
  </si>
  <si>
    <t xml:space="preserve">県　立</t>
  </si>
  <si>
    <t xml:space="preserve">私　立</t>
  </si>
  <si>
    <t xml:space="preserve">修了者計</t>
  </si>
  <si>
    <r>
      <rPr>
        <sz val="9"/>
        <rFont val="Noto Sans"/>
        <family val="2"/>
      </rPr>
      <t xml:space="preserve">平成</t>
    </r>
    <r>
      <rPr>
        <sz val="9"/>
        <rFont val="ＭＳ Ｐ明朝"/>
        <family val="1"/>
        <charset val="128"/>
      </rPr>
      <t xml:space="preserve">31</t>
    </r>
    <r>
      <rPr>
        <sz val="9"/>
        <rFont val="Noto Sans"/>
        <family val="2"/>
      </rPr>
      <t xml:space="preserve">年</t>
    </r>
    <r>
      <rPr>
        <sz val="9"/>
        <rFont val="ＭＳ Ｐ明朝"/>
        <family val="1"/>
        <charset val="128"/>
      </rPr>
      <t xml:space="preserve">3</t>
    </r>
    <r>
      <rPr>
        <sz val="9"/>
        <rFont val="Noto Sans"/>
        <family val="2"/>
      </rPr>
      <t xml:space="preserve">月</t>
    </r>
  </si>
  <si>
    <t xml:space="preserve">（Ａ）</t>
  </si>
  <si>
    <t xml:space="preserve">修了者（Ｂ）</t>
  </si>
  <si>
    <t xml:space="preserve">修了者計（ア）</t>
  </si>
  <si>
    <t xml:space="preserve">修了者計（イ）</t>
  </si>
  <si>
    <r>
      <rPr>
        <sz val="10"/>
        <rFont val="Noto Sans"/>
        <family val="2"/>
      </rPr>
      <t xml:space="preserve">進路別状況　　（表１８，表１９参照</t>
    </r>
    <r>
      <rPr>
        <sz val="10"/>
        <rFont val="ＭＳ Ｐ明朝"/>
        <family val="1"/>
        <charset val="128"/>
      </rPr>
      <t xml:space="preserve">)</t>
    </r>
  </si>
  <si>
    <r>
      <rPr>
        <sz val="10"/>
        <rFont val="Noto Sans"/>
        <family val="2"/>
      </rPr>
      <t xml:space="preserve">　高等学校等進学者（就職進学者を含む。）は、</t>
    </r>
    <r>
      <rPr>
        <sz val="10"/>
        <rFont val="ＭＳ Ｐ明朝"/>
        <family val="1"/>
        <charset val="128"/>
      </rPr>
      <t xml:space="preserve">397</t>
    </r>
    <r>
      <rPr>
        <sz val="10"/>
        <rFont val="Noto Sans"/>
        <family val="2"/>
      </rPr>
      <t xml:space="preserve">人（男 </t>
    </r>
    <r>
      <rPr>
        <sz val="10"/>
        <rFont val="ＭＳ Ｐ明朝"/>
        <family val="1"/>
        <charset val="128"/>
      </rPr>
      <t xml:space="preserve">201</t>
    </r>
    <r>
      <rPr>
        <sz val="10"/>
        <rFont val="Noto Sans"/>
        <family val="2"/>
      </rPr>
      <t xml:space="preserve">人、女 </t>
    </r>
    <r>
      <rPr>
        <sz val="10"/>
        <rFont val="ＭＳ Ｐ明朝"/>
        <family val="1"/>
        <charset val="128"/>
      </rPr>
      <t xml:space="preserve">196</t>
    </r>
    <r>
      <rPr>
        <sz val="10"/>
        <rFont val="Noto Sans"/>
        <family val="2"/>
      </rPr>
      <t xml:space="preserve">人）で、高等学校等進学率（卒業者全体に占める高等学校等進学者の割合をいい、就職進学者を含む。）は </t>
    </r>
    <r>
      <rPr>
        <sz val="10"/>
        <rFont val="ＭＳ Ｐ明朝"/>
        <family val="1"/>
        <charset val="128"/>
      </rPr>
      <t xml:space="preserve">100</t>
    </r>
    <r>
      <rPr>
        <sz val="10"/>
        <rFont val="Noto Sans"/>
        <family val="2"/>
      </rPr>
      <t xml:space="preserve">％であった。
　なお、高等学校等進学者の内訳及び修了者総数に占める割合は、中等教育学校後期課程が </t>
    </r>
    <r>
      <rPr>
        <sz val="10"/>
        <rFont val="ＭＳ Ｐ明朝"/>
        <family val="1"/>
        <charset val="128"/>
      </rPr>
      <t xml:space="preserve">391</t>
    </r>
    <r>
      <rPr>
        <sz val="10"/>
        <rFont val="Noto Sans"/>
        <family val="2"/>
      </rPr>
      <t xml:space="preserve">人（男 </t>
    </r>
    <r>
      <rPr>
        <sz val="10"/>
        <rFont val="ＭＳ Ｐ明朝"/>
        <family val="1"/>
        <charset val="128"/>
      </rPr>
      <t xml:space="preserve">196</t>
    </r>
    <r>
      <rPr>
        <sz val="10"/>
        <rFont val="Noto Sans"/>
        <family val="2"/>
      </rPr>
      <t xml:space="preserve">人、女 </t>
    </r>
    <r>
      <rPr>
        <sz val="10"/>
        <rFont val="ＭＳ Ｐ明朝"/>
        <family val="1"/>
        <charset val="128"/>
      </rPr>
      <t xml:space="preserve">195</t>
    </r>
    <r>
      <rPr>
        <sz val="10"/>
        <rFont val="Noto Sans"/>
        <family val="2"/>
      </rPr>
      <t xml:space="preserve">人）、</t>
    </r>
    <r>
      <rPr>
        <sz val="10"/>
        <rFont val="ＭＳ Ｐ明朝"/>
        <family val="1"/>
        <charset val="128"/>
      </rPr>
      <t xml:space="preserve">98.5</t>
    </r>
    <r>
      <rPr>
        <sz val="10"/>
        <rFont val="Noto Sans"/>
        <family val="2"/>
      </rPr>
      <t xml:space="preserve">％で、前年度（</t>
    </r>
    <r>
      <rPr>
        <sz val="10"/>
        <rFont val="ＭＳ Ｐ明朝"/>
        <family val="1"/>
        <charset val="128"/>
      </rPr>
      <t xml:space="preserve">401</t>
    </r>
    <r>
      <rPr>
        <sz val="10"/>
        <rFont val="Noto Sans"/>
        <family val="2"/>
      </rPr>
      <t xml:space="preserve">人、</t>
    </r>
    <r>
      <rPr>
        <sz val="10"/>
        <rFont val="ＭＳ Ｐ明朝"/>
        <family val="1"/>
        <charset val="128"/>
      </rPr>
      <t xml:space="preserve">98.3</t>
    </r>
    <r>
      <rPr>
        <sz val="10"/>
        <rFont val="Noto Sans"/>
        <family val="2"/>
      </rPr>
      <t xml:space="preserve">％）と比べて、進学者数が</t>
    </r>
    <r>
      <rPr>
        <sz val="10"/>
        <rFont val="ＭＳ Ｐ明朝"/>
        <family val="1"/>
        <charset val="128"/>
      </rPr>
      <t xml:space="preserve">10</t>
    </r>
    <r>
      <rPr>
        <sz val="10"/>
        <rFont val="Noto Sans"/>
        <family val="2"/>
      </rPr>
      <t xml:space="preserve">人減少したが、割合は</t>
    </r>
    <r>
      <rPr>
        <sz val="10"/>
        <rFont val="ＭＳ Ｐ明朝"/>
        <family val="1"/>
        <charset val="128"/>
      </rPr>
      <t xml:space="preserve">0.2</t>
    </r>
    <r>
      <rPr>
        <sz val="10"/>
        <rFont val="Noto Sans"/>
        <family val="2"/>
      </rPr>
      <t xml:space="preserve">ポイント上昇した。
　中等教育学校後期課程以外の進路先では、高等学校全日制が</t>
    </r>
    <r>
      <rPr>
        <sz val="10"/>
        <rFont val="ＭＳ Ｐ明朝"/>
        <family val="1"/>
        <charset val="128"/>
      </rPr>
      <t xml:space="preserve">2</t>
    </r>
    <r>
      <rPr>
        <sz val="10"/>
        <rFont val="Noto Sans"/>
        <family val="2"/>
      </rPr>
      <t xml:space="preserve">人、 高等学校通信制が</t>
    </r>
    <r>
      <rPr>
        <sz val="10"/>
        <rFont val="ＭＳ Ｐ明朝"/>
        <family val="1"/>
        <charset val="128"/>
      </rPr>
      <t xml:space="preserve">4</t>
    </r>
    <r>
      <rPr>
        <sz val="10"/>
        <rFont val="Noto Sans"/>
        <family val="2"/>
      </rPr>
      <t xml:space="preserve">人でともに前年度と同じであった。
　中等教育学校（前期課程）から高等学校等への進学率は</t>
    </r>
    <r>
      <rPr>
        <sz val="10"/>
        <rFont val="ＭＳ Ｐ明朝"/>
        <family val="1"/>
        <charset val="128"/>
      </rPr>
      <t xml:space="preserve">100</t>
    </r>
    <r>
      <rPr>
        <sz val="10"/>
        <rFont val="Noto Sans"/>
        <family val="2"/>
      </rPr>
      <t xml:space="preserve">％で、全国</t>
    </r>
    <r>
      <rPr>
        <sz val="10"/>
        <rFont val="ＭＳ Ｐ明朝"/>
        <family val="1"/>
        <charset val="128"/>
      </rPr>
      <t xml:space="preserve">99.8%</t>
    </r>
    <r>
      <rPr>
        <sz val="10"/>
        <rFont val="Noto Sans"/>
        <family val="2"/>
      </rPr>
      <t xml:space="preserve">を</t>
    </r>
    <r>
      <rPr>
        <sz val="10"/>
        <rFont val="ＭＳ Ｐ明朝"/>
        <family val="1"/>
        <charset val="128"/>
      </rPr>
      <t xml:space="preserve">0.2</t>
    </r>
    <r>
      <rPr>
        <sz val="10"/>
        <rFont val="Noto Sans"/>
        <family val="2"/>
      </rPr>
      <t xml:space="preserve">ポイント上回った。</t>
    </r>
  </si>
  <si>
    <r>
      <rPr>
        <sz val="11"/>
        <rFont val="Noto Sans"/>
        <family val="2"/>
      </rPr>
      <t xml:space="preserve">表</t>
    </r>
    <r>
      <rPr>
        <sz val="11"/>
        <rFont val="ＭＳ Ｐ明朝"/>
        <family val="1"/>
        <charset val="128"/>
      </rPr>
      <t xml:space="preserve">1</t>
    </r>
    <r>
      <rPr>
        <sz val="11"/>
        <rFont val="Noto Sans"/>
        <family val="2"/>
      </rPr>
      <t xml:space="preserve">８ 中等教育学校前期課程修了者の進路状況</t>
    </r>
  </si>
  <si>
    <r>
      <rPr>
        <sz val="9"/>
        <color rgb="FF000000"/>
        <rFont val="Noto Sans"/>
        <family val="2"/>
      </rPr>
      <t xml:space="preserve">修了者</t>
    </r>
    <r>
      <rPr>
        <sz val="9"/>
        <color rgb="FF000000"/>
        <rFont val="ＭＳ Ｐ明朝"/>
        <family val="1"/>
        <charset val="128"/>
      </rPr>
      <t xml:space="preserve">(B</t>
    </r>
    <r>
      <rPr>
        <sz val="9"/>
        <color rgb="FF000000"/>
        <rFont val="Noto Sans"/>
        <family val="2"/>
      </rPr>
      <t xml:space="preserve">）</t>
    </r>
  </si>
  <si>
    <t xml:space="preserve">Ａ　高等学校等進学者</t>
  </si>
  <si>
    <t xml:space="preserve">高等学校
本科</t>
  </si>
  <si>
    <r>
      <rPr>
        <sz val="9"/>
        <color rgb="FF000000"/>
        <rFont val="Noto Sans"/>
        <family val="2"/>
      </rPr>
      <t xml:space="preserve">専　修　学　校
</t>
    </r>
    <r>
      <rPr>
        <sz val="9"/>
        <color rgb="FF000000"/>
        <rFont val="ＭＳ Ｐ明朝"/>
        <family val="1"/>
        <charset val="128"/>
      </rPr>
      <t xml:space="preserve">(</t>
    </r>
    <r>
      <rPr>
        <sz val="9"/>
        <color rgb="FF000000"/>
        <rFont val="Noto Sans"/>
        <family val="2"/>
      </rPr>
      <t xml:space="preserve">一 般 課 程</t>
    </r>
    <r>
      <rPr>
        <sz val="9"/>
        <color rgb="FF000000"/>
        <rFont val="ＭＳ Ｐ明朝"/>
        <family val="1"/>
        <charset val="128"/>
      </rPr>
      <t xml:space="preserve">)</t>
    </r>
  </si>
  <si>
    <r>
      <rPr>
        <sz val="9"/>
        <color rgb="FF000000"/>
        <rFont val="Noto Sans"/>
        <family val="2"/>
      </rPr>
      <t xml:space="preserve">就 職 者</t>
    </r>
    <r>
      <rPr>
        <sz val="9"/>
        <color rgb="FF000000"/>
        <rFont val="ＭＳ Ｐ明朝"/>
        <family val="1"/>
        <charset val="128"/>
      </rPr>
      <t xml:space="preserve">(</t>
    </r>
    <r>
      <rPr>
        <sz val="9"/>
        <color rgb="FF000000"/>
        <rFont val="Noto Sans"/>
        <family val="2"/>
      </rPr>
      <t xml:space="preserve">上記</t>
    </r>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B</t>
    </r>
    <r>
      <rPr>
        <sz val="9"/>
        <color rgb="FF000000"/>
        <rFont val="Noto Sans"/>
        <family val="2"/>
      </rPr>
      <t xml:space="preserve">，</t>
    </r>
    <r>
      <rPr>
        <sz val="9"/>
        <color rgb="FF000000"/>
        <rFont val="ＭＳ Ｐ明朝"/>
        <family val="1"/>
        <charset val="128"/>
      </rPr>
      <t xml:space="preserve">C</t>
    </r>
    <r>
      <rPr>
        <sz val="9"/>
        <color rgb="FF000000"/>
        <rFont val="Noto Sans"/>
        <family val="2"/>
      </rPr>
      <t xml:space="preserve">，Ｄを除く｡</t>
    </r>
    <r>
      <rPr>
        <sz val="9"/>
        <color rgb="FF000000"/>
        <rFont val="ＭＳ Ｐ明朝"/>
        <family val="1"/>
        <charset val="128"/>
      </rPr>
      <t xml:space="preserve">)</t>
    </r>
  </si>
  <si>
    <t xml:space="preserve">合　　　　計　（修了者総数）</t>
  </si>
  <si>
    <t xml:space="preserve">注：Ａ、Ｂ、Ｃ、Ｄは就職して進学（入学）している者を含む。</t>
  </si>
  <si>
    <t xml:space="preserve">表１９　本県と全国の高等学校等への進学率の推移</t>
  </si>
  <si>
    <r>
      <rPr>
        <sz val="9"/>
        <rFont val="Noto Sans"/>
        <family val="2"/>
      </rPr>
      <t xml:space="preserve">平成</t>
    </r>
    <r>
      <rPr>
        <sz val="9"/>
        <rFont val="ＭＳ Ｐ明朝"/>
        <family val="1"/>
        <charset val="128"/>
      </rPr>
      <t xml:space="preserve">28</t>
    </r>
    <r>
      <rPr>
        <sz val="9"/>
        <rFont val="Noto Sans"/>
        <family val="2"/>
      </rPr>
      <t xml:space="preserve">年
</t>
    </r>
    <r>
      <rPr>
        <sz val="9"/>
        <rFont val="ＭＳ Ｐ明朝"/>
        <family val="1"/>
        <charset val="128"/>
      </rPr>
      <t xml:space="preserve">3</t>
    </r>
    <r>
      <rPr>
        <sz val="9"/>
        <rFont val="Noto Sans"/>
        <family val="2"/>
      </rPr>
      <t xml:space="preserve">月卒</t>
    </r>
  </si>
  <si>
    <r>
      <rPr>
        <sz val="9"/>
        <rFont val="Noto Sans"/>
        <family val="2"/>
      </rPr>
      <t xml:space="preserve">平成</t>
    </r>
    <r>
      <rPr>
        <sz val="9"/>
        <rFont val="ＭＳ Ｐ明朝"/>
        <family val="1"/>
        <charset val="128"/>
      </rPr>
      <t xml:space="preserve">29</t>
    </r>
    <r>
      <rPr>
        <sz val="9"/>
        <rFont val="Noto Sans"/>
        <family val="2"/>
      </rPr>
      <t xml:space="preserve">年
</t>
    </r>
    <r>
      <rPr>
        <sz val="9"/>
        <rFont val="ＭＳ Ｐ明朝"/>
        <family val="1"/>
        <charset val="128"/>
      </rPr>
      <t xml:space="preserve">3</t>
    </r>
    <r>
      <rPr>
        <sz val="9"/>
        <rFont val="Noto Sans"/>
        <family val="2"/>
      </rPr>
      <t xml:space="preserve">月卒</t>
    </r>
  </si>
  <si>
    <r>
      <rPr>
        <sz val="9"/>
        <rFont val="Noto Sans"/>
        <family val="2"/>
      </rPr>
      <t xml:space="preserve">平成</t>
    </r>
    <r>
      <rPr>
        <sz val="9"/>
        <rFont val="ＭＳ Ｐ明朝"/>
        <family val="1"/>
        <charset val="128"/>
      </rPr>
      <t xml:space="preserve">30</t>
    </r>
    <r>
      <rPr>
        <sz val="9"/>
        <rFont val="Noto Sans"/>
        <family val="2"/>
      </rPr>
      <t xml:space="preserve">年
</t>
    </r>
    <r>
      <rPr>
        <sz val="9"/>
        <rFont val="ＭＳ Ｐ明朝"/>
        <family val="1"/>
        <charset val="128"/>
      </rPr>
      <t xml:space="preserve">3</t>
    </r>
    <r>
      <rPr>
        <sz val="9"/>
        <rFont val="Noto Sans"/>
        <family val="2"/>
      </rPr>
      <t xml:space="preserve">月卒</t>
    </r>
  </si>
  <si>
    <r>
      <rPr>
        <sz val="9"/>
        <rFont val="Noto Sans"/>
        <family val="2"/>
      </rPr>
      <t xml:space="preserve">平成</t>
    </r>
    <r>
      <rPr>
        <sz val="9"/>
        <rFont val="ＭＳ Ｐ明朝"/>
        <family val="1"/>
        <charset val="128"/>
      </rPr>
      <t xml:space="preserve">31</t>
    </r>
    <r>
      <rPr>
        <sz val="9"/>
        <rFont val="Noto Sans"/>
        <family val="2"/>
      </rPr>
      <t xml:space="preserve">年
</t>
    </r>
    <r>
      <rPr>
        <sz val="9"/>
        <rFont val="ＭＳ Ｐ明朝"/>
        <family val="1"/>
        <charset val="128"/>
      </rPr>
      <t xml:space="preserve">3</t>
    </r>
    <r>
      <rPr>
        <sz val="9"/>
        <rFont val="Noto Sans"/>
        <family val="2"/>
      </rPr>
      <t xml:space="preserve">月卒</t>
    </r>
  </si>
  <si>
    <r>
      <rPr>
        <sz val="9"/>
        <rFont val="Noto Sans"/>
        <family val="2"/>
      </rPr>
      <t xml:space="preserve">令和</t>
    </r>
    <r>
      <rPr>
        <sz val="9"/>
        <rFont val="ＭＳ Ｐ明朝"/>
        <family val="1"/>
        <charset val="128"/>
      </rPr>
      <t xml:space="preserve">2</t>
    </r>
    <r>
      <rPr>
        <sz val="9"/>
        <rFont val="Noto Sans"/>
        <family val="2"/>
      </rPr>
      <t xml:space="preserve">年
</t>
    </r>
    <r>
      <rPr>
        <sz val="9"/>
        <rFont val="ＭＳ Ｐ明朝"/>
        <family val="1"/>
        <charset val="128"/>
      </rPr>
      <t xml:space="preserve">3</t>
    </r>
    <r>
      <rPr>
        <sz val="9"/>
        <rFont val="Noto Sans"/>
        <family val="2"/>
      </rPr>
      <t xml:space="preserve">月卒</t>
    </r>
  </si>
  <si>
    <t xml:space="preserve">本県（Ａ）</t>
  </si>
  <si>
    <t xml:space="preserve">全国（Ｂ）</t>
  </si>
  <si>
    <r>
      <rPr>
        <b val="true"/>
        <sz val="10"/>
        <rFont val="Noto Sans"/>
        <family val="2"/>
      </rPr>
      <t xml:space="preserve">８　特別支援学校中学部卒業者の進路状況　　</t>
    </r>
    <r>
      <rPr>
        <sz val="10"/>
        <rFont val="Noto Sans"/>
        <family val="2"/>
      </rPr>
      <t xml:space="preserve">（表２０、表２１参照）</t>
    </r>
  </si>
  <si>
    <r>
      <rPr>
        <sz val="10"/>
        <rFont val="Noto Sans"/>
        <family val="2"/>
      </rPr>
      <t xml:space="preserve">　令和</t>
    </r>
    <r>
      <rPr>
        <sz val="10"/>
        <rFont val="ＭＳ Ｐ明朝"/>
        <family val="1"/>
        <charset val="128"/>
      </rPr>
      <t xml:space="preserve">2</t>
    </r>
    <r>
      <rPr>
        <sz val="10"/>
        <rFont val="Noto Sans"/>
        <family val="2"/>
      </rPr>
      <t xml:space="preserve">年</t>
    </r>
    <r>
      <rPr>
        <sz val="10"/>
        <rFont val="ＭＳ Ｐ明朝"/>
        <family val="1"/>
        <charset val="128"/>
      </rPr>
      <t xml:space="preserve">3</t>
    </r>
    <r>
      <rPr>
        <sz val="10"/>
        <rFont val="Noto Sans"/>
        <family val="2"/>
      </rPr>
      <t xml:space="preserve">月の卒業者総数は、</t>
    </r>
    <r>
      <rPr>
        <sz val="10"/>
        <rFont val="ＭＳ Ｐ明朝"/>
        <family val="1"/>
        <charset val="128"/>
      </rPr>
      <t xml:space="preserve">24</t>
    </r>
    <r>
      <rPr>
        <sz val="10"/>
        <rFont val="Noto Sans"/>
        <family val="2"/>
      </rPr>
      <t xml:space="preserve">校 </t>
    </r>
    <r>
      <rPr>
        <sz val="10"/>
        <rFont val="ＭＳ Ｐ明朝"/>
        <family val="1"/>
        <charset val="128"/>
      </rPr>
      <t xml:space="preserve">376</t>
    </r>
    <r>
      <rPr>
        <sz val="10"/>
        <rFont val="Noto Sans"/>
        <family val="2"/>
      </rPr>
      <t xml:space="preserve">人（男 </t>
    </r>
    <r>
      <rPr>
        <sz val="10"/>
        <rFont val="ＭＳ Ｐ明朝"/>
        <family val="1"/>
        <charset val="128"/>
      </rPr>
      <t xml:space="preserve">257</t>
    </r>
    <r>
      <rPr>
        <sz val="10"/>
        <rFont val="Noto Sans"/>
        <family val="2"/>
      </rPr>
      <t xml:space="preserve">人、女 </t>
    </r>
    <r>
      <rPr>
        <sz val="10"/>
        <rFont val="ＭＳ Ｐ明朝"/>
        <family val="1"/>
        <charset val="128"/>
      </rPr>
      <t xml:space="preserve">119</t>
    </r>
    <r>
      <rPr>
        <sz val="10"/>
        <rFont val="Noto Sans"/>
        <family val="2"/>
      </rPr>
      <t xml:space="preserve">人）で、前年度（</t>
    </r>
    <r>
      <rPr>
        <sz val="10"/>
        <rFont val="ＭＳ Ｐ明朝"/>
        <family val="1"/>
        <charset val="128"/>
      </rPr>
      <t xml:space="preserve">334</t>
    </r>
    <r>
      <rPr>
        <sz val="10"/>
        <rFont val="Noto Sans"/>
        <family val="2"/>
      </rPr>
      <t xml:space="preserve">人）に比べ </t>
    </r>
    <r>
      <rPr>
        <sz val="10"/>
        <rFont val="ＭＳ Ｐ明朝"/>
        <family val="1"/>
        <charset val="128"/>
      </rPr>
      <t xml:space="preserve">42</t>
    </r>
    <r>
      <rPr>
        <sz val="10"/>
        <rFont val="Noto Sans"/>
        <family val="2"/>
      </rPr>
      <t xml:space="preserve">人（男</t>
    </r>
    <r>
      <rPr>
        <sz val="10"/>
        <rFont val="ＭＳ Ｐ明朝"/>
        <family val="1"/>
        <charset val="128"/>
      </rPr>
      <t xml:space="preserve">38</t>
    </r>
    <r>
      <rPr>
        <sz val="10"/>
        <rFont val="Noto Sans"/>
        <family val="2"/>
      </rPr>
      <t xml:space="preserve">人増、女 </t>
    </r>
    <r>
      <rPr>
        <sz val="10"/>
        <rFont val="ＭＳ Ｐ明朝"/>
        <family val="1"/>
        <charset val="128"/>
      </rPr>
      <t xml:space="preserve">4</t>
    </r>
    <r>
      <rPr>
        <sz val="10"/>
        <rFont val="Noto Sans"/>
        <family val="2"/>
      </rPr>
      <t xml:space="preserve">人増）増加した。進路別状況の内訳は、高等学校等進学者が </t>
    </r>
    <r>
      <rPr>
        <sz val="10"/>
        <rFont val="ＭＳ Ｐ明朝"/>
        <family val="1"/>
        <charset val="128"/>
      </rPr>
      <t xml:space="preserve">367</t>
    </r>
    <r>
      <rPr>
        <sz val="10"/>
        <rFont val="Noto Sans"/>
        <family val="2"/>
      </rPr>
      <t xml:space="preserve">人（前年度 </t>
    </r>
    <r>
      <rPr>
        <sz val="10"/>
        <rFont val="ＭＳ Ｐ明朝"/>
        <family val="1"/>
        <charset val="128"/>
      </rPr>
      <t xml:space="preserve">329</t>
    </r>
    <r>
      <rPr>
        <sz val="10"/>
        <rFont val="Noto Sans"/>
        <family val="2"/>
      </rPr>
      <t xml:space="preserve">人）、就職者 </t>
    </r>
    <r>
      <rPr>
        <sz val="10"/>
        <rFont val="ＭＳ Ｐ明朝"/>
        <family val="1"/>
        <charset val="128"/>
      </rPr>
      <t xml:space="preserve">0</t>
    </r>
    <r>
      <rPr>
        <sz val="10"/>
        <rFont val="Noto Sans"/>
        <family val="2"/>
      </rPr>
      <t xml:space="preserve">人　（前年度</t>
    </r>
    <r>
      <rPr>
        <sz val="10"/>
        <rFont val="ＭＳ Ｐ明朝"/>
        <family val="1"/>
        <charset val="128"/>
      </rPr>
      <t xml:space="preserve">1</t>
    </r>
    <r>
      <rPr>
        <sz val="10"/>
        <rFont val="Noto Sans"/>
        <family val="2"/>
      </rPr>
      <t xml:space="preserve">人）、上記以外の者 </t>
    </r>
    <r>
      <rPr>
        <sz val="10"/>
        <rFont val="ＭＳ Ｐ明朝"/>
        <family val="1"/>
        <charset val="128"/>
      </rPr>
      <t xml:space="preserve">9</t>
    </r>
    <r>
      <rPr>
        <sz val="10"/>
        <rFont val="Noto Sans"/>
        <family val="2"/>
      </rPr>
      <t xml:space="preserve">人（前年度 </t>
    </r>
    <r>
      <rPr>
        <sz val="10"/>
        <rFont val="ＭＳ Ｐ明朝"/>
        <family val="1"/>
        <charset val="128"/>
      </rPr>
      <t xml:space="preserve">4</t>
    </r>
    <r>
      <rPr>
        <sz val="10"/>
        <rFont val="Noto Sans"/>
        <family val="2"/>
      </rPr>
      <t xml:space="preserve">人）、不詳・死亡の者</t>
    </r>
    <r>
      <rPr>
        <sz val="10"/>
        <rFont val="ＭＳ Ｐ明朝"/>
        <family val="1"/>
        <charset val="128"/>
      </rPr>
      <t xml:space="preserve">0</t>
    </r>
    <r>
      <rPr>
        <sz val="10"/>
        <rFont val="Noto Sans"/>
        <family val="2"/>
      </rPr>
      <t xml:space="preserve">人（前年度</t>
    </r>
    <r>
      <rPr>
        <sz val="10"/>
        <rFont val="ＭＳ Ｐ明朝"/>
        <family val="1"/>
        <charset val="128"/>
      </rPr>
      <t xml:space="preserve">0</t>
    </r>
    <r>
      <rPr>
        <sz val="10"/>
        <rFont val="Noto Sans"/>
        <family val="2"/>
      </rPr>
      <t xml:space="preserve">人）となっている。
　なお、高等学校本科等への進学者は、通信制が</t>
    </r>
    <r>
      <rPr>
        <sz val="10"/>
        <rFont val="ＭＳ Ｐ明朝"/>
        <family val="1"/>
        <charset val="128"/>
      </rPr>
      <t xml:space="preserve">2</t>
    </r>
    <r>
      <rPr>
        <sz val="10"/>
        <rFont val="Noto Sans"/>
        <family val="2"/>
      </rPr>
      <t xml:space="preserve">人（前年度</t>
    </r>
    <r>
      <rPr>
        <sz val="10"/>
        <rFont val="ＭＳ Ｐ明朝"/>
        <family val="1"/>
        <charset val="128"/>
      </rPr>
      <t xml:space="preserve">2</t>
    </r>
    <r>
      <rPr>
        <sz val="10"/>
        <rFont val="Noto Sans"/>
        <family val="2"/>
      </rPr>
      <t xml:space="preserve">人）、特別支援学校高等部が 県内</t>
    </r>
    <r>
      <rPr>
        <sz val="10"/>
        <rFont val="ＭＳ Ｐ明朝"/>
        <family val="1"/>
        <charset val="128"/>
      </rPr>
      <t xml:space="preserve">361</t>
    </r>
    <r>
      <rPr>
        <sz val="10"/>
        <rFont val="Noto Sans"/>
        <family val="2"/>
      </rPr>
      <t xml:space="preserve">人、県外</t>
    </r>
    <r>
      <rPr>
        <sz val="10"/>
        <rFont val="ＭＳ Ｐ明朝"/>
        <family val="1"/>
        <charset val="128"/>
      </rPr>
      <t xml:space="preserve">4</t>
    </r>
    <r>
      <rPr>
        <sz val="10"/>
        <rFont val="Noto Sans"/>
        <family val="2"/>
      </rPr>
      <t xml:space="preserve">人で合計</t>
    </r>
    <r>
      <rPr>
        <sz val="10"/>
        <rFont val="ＭＳ Ｐ明朝"/>
        <family val="1"/>
        <charset val="128"/>
      </rPr>
      <t xml:space="preserve">365</t>
    </r>
    <r>
      <rPr>
        <sz val="10"/>
        <rFont val="Noto Sans"/>
        <family val="2"/>
      </rPr>
      <t xml:space="preserve">人（前年度</t>
    </r>
    <r>
      <rPr>
        <sz val="10"/>
        <rFont val="ＭＳ Ｐ明朝"/>
        <family val="1"/>
        <charset val="128"/>
      </rPr>
      <t xml:space="preserve">325</t>
    </r>
    <r>
      <rPr>
        <sz val="10"/>
        <rFont val="Noto Sans"/>
        <family val="2"/>
      </rPr>
      <t xml:space="preserve">人）であった。</t>
    </r>
  </si>
  <si>
    <t xml:space="preserve">表２０　特別支援学校男女別卒業者数                                           </t>
  </si>
  <si>
    <t xml:space="preserve">　（単位：人）</t>
  </si>
  <si>
    <t xml:space="preserve">区  　　　    分</t>
  </si>
  <si>
    <t xml:space="preserve">視覚障害</t>
  </si>
  <si>
    <t xml:space="preserve">聴覚障害</t>
  </si>
  <si>
    <t xml:space="preserve">知的障害</t>
  </si>
  <si>
    <t xml:space="preserve">肢体不自由</t>
  </si>
  <si>
    <t xml:space="preserve">病弱・身体虚弱</t>
  </si>
  <si>
    <r>
      <rPr>
        <sz val="8"/>
        <rFont val="Noto Sans"/>
        <family val="2"/>
      </rPr>
      <t xml:space="preserve">平成</t>
    </r>
    <r>
      <rPr>
        <sz val="8"/>
        <rFont val="ＭＳ Ｐ明朝"/>
        <family val="1"/>
        <charset val="128"/>
      </rPr>
      <t xml:space="preserve">31</t>
    </r>
    <r>
      <rPr>
        <sz val="8"/>
        <rFont val="Noto Sans"/>
        <family val="2"/>
      </rPr>
      <t xml:space="preserve">年</t>
    </r>
    <r>
      <rPr>
        <sz val="8"/>
        <rFont val="ＭＳ Ｐ明朝"/>
        <family val="1"/>
        <charset val="128"/>
      </rPr>
      <t xml:space="preserve">3</t>
    </r>
    <r>
      <rPr>
        <sz val="8"/>
        <rFont val="Noto Sans"/>
        <family val="2"/>
      </rPr>
      <t xml:space="preserve">月卒業者</t>
    </r>
  </si>
  <si>
    <t xml:space="preserve">卒 業 者 計</t>
  </si>
  <si>
    <t xml:space="preserve">表２１  卒業者の進路状況                                                                            </t>
  </si>
  <si>
    <t xml:space="preserve">　　　（単位：人）</t>
  </si>
  <si>
    <t xml:space="preserve">合　　　　計</t>
  </si>
  <si>
    <r>
      <rPr>
        <sz val="9"/>
        <color rgb="FF000000"/>
        <rFont val="Noto Sans"/>
        <family val="2"/>
      </rPr>
      <t xml:space="preserve">平成</t>
    </r>
    <r>
      <rPr>
        <sz val="9"/>
        <color rgb="FF000000"/>
        <rFont val="ＭＳ Ｐ明朝"/>
        <family val="1"/>
        <charset val="128"/>
      </rPr>
      <t xml:space="preserve">31</t>
    </r>
    <r>
      <rPr>
        <sz val="9"/>
        <color rgb="FF000000"/>
        <rFont val="Noto Sans"/>
        <family val="2"/>
      </rPr>
      <t xml:space="preserve">年
</t>
    </r>
    <r>
      <rPr>
        <sz val="9"/>
        <color rgb="FF000000"/>
        <rFont val="ＭＳ Ｐ明朝"/>
        <family val="1"/>
        <charset val="128"/>
      </rPr>
      <t xml:space="preserve">3</t>
    </r>
    <r>
      <rPr>
        <sz val="9"/>
        <color rgb="FF000000"/>
        <rFont val="Noto Sans"/>
        <family val="2"/>
      </rPr>
      <t xml:space="preserve">月卒</t>
    </r>
  </si>
  <si>
    <t xml:space="preserve">専修学校等進学・入学者 </t>
  </si>
  <si>
    <t xml:space="preserve">就　　　　職　　　　者</t>
  </si>
  <si>
    <t xml:space="preserve">合　　　　計
（卒業者総数）</t>
  </si>
  <si>
    <t xml:space="preserve">第３節　統計表</t>
  </si>
  <si>
    <t xml:space="preserve">第１表　国・公・私立中学校卒業者の進路状況</t>
  </si>
  <si>
    <t xml:space="preserve">１　県内県立高等学校全日制への進学者数（普通科）</t>
  </si>
  <si>
    <t xml:space="preserve">学校名</t>
  </si>
  <si>
    <t xml:space="preserve">進　　学　　者　　数</t>
  </si>
  <si>
    <t xml:space="preserve">日立第一</t>
  </si>
  <si>
    <t xml:space="preserve">中　  央</t>
  </si>
  <si>
    <t xml:space="preserve">日立第二</t>
  </si>
  <si>
    <t xml:space="preserve">竜ヶ崎第一</t>
  </si>
  <si>
    <t xml:space="preserve">多　  賀</t>
  </si>
  <si>
    <t xml:space="preserve">竜ヶ崎第二</t>
  </si>
  <si>
    <t xml:space="preserve">日 立 北</t>
  </si>
  <si>
    <t xml:space="preserve">竜ヶ崎南</t>
  </si>
  <si>
    <t xml:space="preserve">磯原郷英</t>
  </si>
  <si>
    <t xml:space="preserve">取手第二</t>
  </si>
  <si>
    <t xml:space="preserve">太田第一</t>
  </si>
  <si>
    <t xml:space="preserve">取手松陽</t>
  </si>
  <si>
    <t xml:space="preserve">太田西山</t>
  </si>
  <si>
    <t xml:space="preserve">藤　  代</t>
  </si>
  <si>
    <t xml:space="preserve">小  　瀬</t>
  </si>
  <si>
    <t xml:space="preserve">藤代紫水</t>
  </si>
  <si>
    <t xml:space="preserve">常陸大宮</t>
  </si>
  <si>
    <t xml:space="preserve">牛　  久</t>
  </si>
  <si>
    <t xml:space="preserve">水戸第一</t>
  </si>
  <si>
    <t xml:space="preserve">牛久栄進</t>
  </si>
  <si>
    <t xml:space="preserve">水戸第二</t>
  </si>
  <si>
    <t xml:space="preserve">筑　  波</t>
  </si>
  <si>
    <t xml:space="preserve">水戸第三</t>
  </si>
  <si>
    <t xml:space="preserve">竹　  園</t>
  </si>
  <si>
    <t xml:space="preserve">緑　  岡</t>
  </si>
  <si>
    <t xml:space="preserve">岩　  瀬</t>
  </si>
  <si>
    <t xml:space="preserve">水戸桜ノ牧</t>
  </si>
  <si>
    <t xml:space="preserve">真　壁</t>
  </si>
  <si>
    <t xml:space="preserve">勝　  田</t>
  </si>
  <si>
    <t xml:space="preserve">下館第一</t>
  </si>
  <si>
    <t xml:space="preserve">佐　  和</t>
  </si>
  <si>
    <t xml:space="preserve">下館第二</t>
  </si>
  <si>
    <t xml:space="preserve">那珂湊</t>
  </si>
  <si>
    <t xml:space="preserve">明野</t>
  </si>
  <si>
    <t xml:space="preserve">笠　  間</t>
  </si>
  <si>
    <t xml:space="preserve">下妻第一</t>
  </si>
  <si>
    <t xml:space="preserve">友    部 </t>
  </si>
  <si>
    <t xml:space="preserve">下妻第二</t>
  </si>
  <si>
    <t xml:space="preserve">桜ノ牧常北</t>
  </si>
  <si>
    <t xml:space="preserve">結城第一</t>
  </si>
  <si>
    <t xml:space="preserve">大　  洗</t>
  </si>
  <si>
    <t xml:space="preserve">石下紫峰</t>
  </si>
  <si>
    <t xml:space="preserve">東　  海</t>
  </si>
  <si>
    <t xml:space="preserve">水海道第一</t>
  </si>
  <si>
    <t xml:space="preserve">茨 城 東</t>
  </si>
  <si>
    <t xml:space="preserve">水海道第二</t>
  </si>
  <si>
    <t xml:space="preserve">那　  珂</t>
  </si>
  <si>
    <t xml:space="preserve">古河第一</t>
  </si>
  <si>
    <t xml:space="preserve">鉾田第一</t>
  </si>
  <si>
    <t xml:space="preserve">古河第二</t>
  </si>
  <si>
    <t xml:space="preserve">麻　  生</t>
  </si>
  <si>
    <t xml:space="preserve">古河第三</t>
  </si>
  <si>
    <t xml:space="preserve">潮　  来</t>
  </si>
  <si>
    <t xml:space="preserve">三　  和</t>
  </si>
  <si>
    <t xml:space="preserve">鹿　  島</t>
  </si>
  <si>
    <t xml:space="preserve">境</t>
  </si>
  <si>
    <t xml:space="preserve">神栖</t>
  </si>
  <si>
    <t xml:space="preserve">守谷</t>
  </si>
  <si>
    <t xml:space="preserve">波崎</t>
  </si>
  <si>
    <t xml:space="preserve">伊奈</t>
  </si>
  <si>
    <t xml:space="preserve">波崎柳川</t>
  </si>
  <si>
    <t xml:space="preserve">土浦第一</t>
  </si>
  <si>
    <t xml:space="preserve">土浦第二</t>
  </si>
  <si>
    <t xml:space="preserve">合  計</t>
  </si>
  <si>
    <t xml:space="preserve">土浦第三</t>
  </si>
  <si>
    <t xml:space="preserve">土浦湖北</t>
  </si>
  <si>
    <t xml:space="preserve">石岡第一</t>
  </si>
  <si>
    <t xml:space="preserve">石岡第二</t>
  </si>
  <si>
    <t xml:space="preserve">県内県立高等学校全日制への進学者数（普通科以外）</t>
  </si>
  <si>
    <t xml:space="preserve">学科</t>
  </si>
  <si>
    <t xml:space="preserve">農　　　業</t>
  </si>
  <si>
    <t xml:space="preserve">大子清流</t>
  </si>
  <si>
    <t xml:space="preserve">水産</t>
  </si>
  <si>
    <t xml:space="preserve">海　　洋</t>
  </si>
  <si>
    <t xml:space="preserve">水戸農業</t>
  </si>
  <si>
    <t xml:space="preserve">家　　　庭</t>
  </si>
  <si>
    <t xml:space="preserve">鉾田第二</t>
  </si>
  <si>
    <t xml:space="preserve">潮    来</t>
  </si>
  <si>
    <t xml:space="preserve">真    壁</t>
  </si>
  <si>
    <t xml:space="preserve">坂東清風</t>
  </si>
  <si>
    <t xml:space="preserve">工　　　業</t>
  </si>
  <si>
    <t xml:space="preserve">日立工業</t>
  </si>
  <si>
    <t xml:space="preserve">看護</t>
  </si>
  <si>
    <t xml:space="preserve">岩瀬</t>
  </si>
  <si>
    <t xml:space="preserve">水戸工業</t>
  </si>
  <si>
    <t xml:space="preserve">福祉</t>
  </si>
  <si>
    <t xml:space="preserve">勝田工業</t>
  </si>
  <si>
    <t xml:space="preserve">美　術</t>
  </si>
  <si>
    <t xml:space="preserve">笠間</t>
  </si>
  <si>
    <t xml:space="preserve">玉造工業</t>
  </si>
  <si>
    <t xml:space="preserve">波    崎</t>
  </si>
  <si>
    <t xml:space="preserve">土浦工業</t>
  </si>
  <si>
    <t xml:space="preserve">音　楽</t>
  </si>
  <si>
    <t xml:space="preserve">つくば工科</t>
  </si>
  <si>
    <t xml:space="preserve">下館工業</t>
  </si>
  <si>
    <t xml:space="preserve">総和工業</t>
  </si>
  <si>
    <t xml:space="preserve">総　　合　　学　　科</t>
  </si>
  <si>
    <t xml:space="preserve">高萩清松</t>
  </si>
  <si>
    <t xml:space="preserve">商　　　業</t>
  </si>
  <si>
    <t xml:space="preserve">日立商業</t>
  </si>
  <si>
    <t xml:space="preserve">江戸崎総合</t>
  </si>
  <si>
    <t xml:space="preserve">水戸商業</t>
  </si>
  <si>
    <t xml:space="preserve">取手第一</t>
  </si>
  <si>
    <t xml:space="preserve">八千代</t>
  </si>
  <si>
    <t xml:space="preserve">石岡商業</t>
  </si>
  <si>
    <t xml:space="preserve">鬼怒商業</t>
  </si>
  <si>
    <t xml:space="preserve">県内県立高等学校定時制への進学者数</t>
  </si>
  <si>
    <t xml:space="preserve">普　　　通</t>
  </si>
  <si>
    <t xml:space="preserve">高萩</t>
  </si>
  <si>
    <t xml:space="preserve">普　通</t>
  </si>
  <si>
    <t xml:space="preserve">茎崎</t>
  </si>
  <si>
    <t xml:space="preserve">水戸南</t>
  </si>
  <si>
    <t xml:space="preserve">鹿島灘</t>
  </si>
  <si>
    <t xml:space="preserve">農業</t>
  </si>
  <si>
    <t xml:space="preserve">総合</t>
  </si>
  <si>
    <t xml:space="preserve">結城第二</t>
  </si>
  <si>
    <t xml:space="preserve">県内私立高等学校全日制への進学者数</t>
  </si>
  <si>
    <t xml:space="preserve">学　　校　　名</t>
  </si>
  <si>
    <t xml:space="preserve">明秀学園日立</t>
  </si>
  <si>
    <t xml:space="preserve">江戸川学園取手</t>
  </si>
  <si>
    <t xml:space="preserve">茨城キリスト教学園</t>
  </si>
  <si>
    <t xml:space="preserve">聖徳大学附属取手聖徳女子</t>
  </si>
  <si>
    <t xml:space="preserve">茨　　城</t>
  </si>
  <si>
    <t xml:space="preserve">茗渓学園</t>
  </si>
  <si>
    <t xml:space="preserve">常磐大学</t>
  </si>
  <si>
    <t xml:space="preserve">つくば秀英</t>
  </si>
  <si>
    <t xml:space="preserve">大成女子</t>
  </si>
  <si>
    <t xml:space="preserve">岩瀬日本大学</t>
  </si>
  <si>
    <t xml:space="preserve">水戸女子</t>
  </si>
  <si>
    <t xml:space="preserve">青丘学院つくば</t>
  </si>
  <si>
    <t xml:space="preserve">水戸啓明</t>
  </si>
  <si>
    <t xml:space="preserve">水　　城</t>
  </si>
  <si>
    <t xml:space="preserve">商業</t>
  </si>
  <si>
    <t xml:space="preserve">水戸葵陵</t>
  </si>
  <si>
    <t xml:space="preserve">清真学園</t>
  </si>
  <si>
    <t xml:space="preserve">鹿島学園</t>
  </si>
  <si>
    <t xml:space="preserve">家　庭</t>
  </si>
  <si>
    <t xml:space="preserve">土浦日本大学</t>
  </si>
  <si>
    <t xml:space="preserve">つくば国際大学</t>
  </si>
  <si>
    <t xml:space="preserve">つくば国際大学東風</t>
  </si>
  <si>
    <t xml:space="preserve">常総学院</t>
  </si>
  <si>
    <t xml:space="preserve">音楽</t>
  </si>
  <si>
    <t xml:space="preserve">霞ヶ浦</t>
  </si>
  <si>
    <t xml:space="preserve">愛国学園大学附属龍ケ崎</t>
  </si>
  <si>
    <t xml:space="preserve">東洋大学附属牛久</t>
  </si>
  <si>
    <t xml:space="preserve">県内特別支援学校への進学者数</t>
  </si>
  <si>
    <t xml:space="preserve">盲</t>
  </si>
  <si>
    <t xml:space="preserve">石岡特別支援</t>
  </si>
  <si>
    <t xml:space="preserve">水戸聾</t>
  </si>
  <si>
    <t xml:space="preserve">美浦特別支援</t>
  </si>
  <si>
    <t xml:space="preserve">常陸太田特別支援</t>
  </si>
  <si>
    <t xml:space="preserve">伊奈特別支援</t>
  </si>
  <si>
    <t xml:space="preserve">北茨城特別支援</t>
  </si>
  <si>
    <t xml:space="preserve">つくば特別支援</t>
  </si>
  <si>
    <t xml:space="preserve">水戸特別支援</t>
  </si>
  <si>
    <t xml:space="preserve">下妻特別支援</t>
  </si>
  <si>
    <t xml:space="preserve">水戸飯富特別支援</t>
  </si>
  <si>
    <t xml:space="preserve">結城特別支援</t>
  </si>
  <si>
    <t xml:space="preserve">水戸高等特別支援</t>
  </si>
  <si>
    <t xml:space="preserve">協和特別支援</t>
  </si>
  <si>
    <t xml:space="preserve">友部特別支援</t>
  </si>
  <si>
    <t xml:space="preserve">境特別支援</t>
  </si>
  <si>
    <t xml:space="preserve">友部東特別支援</t>
  </si>
  <si>
    <t xml:space="preserve">日立市立日立特別支援</t>
  </si>
  <si>
    <t xml:space="preserve">勝田特別支援</t>
  </si>
  <si>
    <t xml:space="preserve">茨城大学教育学部附属特別支援</t>
  </si>
  <si>
    <t xml:space="preserve">鹿島特別支援</t>
  </si>
  <si>
    <t xml:space="preserve">土浦特別支援</t>
  </si>
  <si>
    <t xml:space="preserve">第２表  国・公立特別支援学校中学部卒業者の進路状況</t>
  </si>
  <si>
    <t xml:space="preserve">　県内特別支援学校への進学者数</t>
  </si>
  <si>
    <t xml:space="preserve">第３表　公立中学校卒業者の市町村別進路状況</t>
  </si>
  <si>
    <t xml:space="preserve">市町村名</t>
  </si>
  <si>
    <t xml:space="preserve">Ａ  高 等 学 校 等 進 学 者</t>
  </si>
  <si>
    <t xml:space="preserve">Ｂ</t>
  </si>
  <si>
    <t xml:space="preserve">Ｃ</t>
  </si>
  <si>
    <t xml:space="preserve">Ｄ</t>
  </si>
  <si>
    <t xml:space="preserve">Ｅ</t>
  </si>
  <si>
    <t xml:space="preserve">Ｆ</t>
  </si>
  <si>
    <t xml:space="preserve">Ｇ</t>
  </si>
  <si>
    <t xml:space="preserve">合  計（卒業者総数）</t>
  </si>
  <si>
    <t xml:space="preserve">Ａのうち他県への進学者</t>
  </si>
  <si>
    <t xml:space="preserve">就職進学者</t>
  </si>
  <si>
    <r>
      <rPr>
        <sz val="8"/>
        <rFont val="Noto Sans"/>
        <family val="2"/>
      </rPr>
      <t xml:space="preserve">専修学校</t>
    </r>
    <r>
      <rPr>
        <sz val="8"/>
        <rFont val="ＭＳ Ｐ明朝"/>
        <family val="1"/>
        <charset val="128"/>
      </rPr>
      <t xml:space="preserve">(</t>
    </r>
    <r>
      <rPr>
        <sz val="8"/>
        <rFont val="Noto Sans"/>
        <family val="2"/>
      </rPr>
      <t xml:space="preserve">高等課程</t>
    </r>
    <r>
      <rPr>
        <sz val="8"/>
        <rFont val="ＭＳ Ｐ明朝"/>
        <family val="1"/>
        <charset val="128"/>
      </rPr>
      <t xml:space="preserve">)</t>
    </r>
    <r>
      <rPr>
        <sz val="8"/>
        <rFont val="Noto Sans"/>
        <family val="2"/>
      </rPr>
      <t xml:space="preserve">進学者</t>
    </r>
  </si>
  <si>
    <t xml:space="preserve">専修学校
（一般課程）
等入学者</t>
  </si>
  <si>
    <t xml:space="preserve">左記以外の者</t>
  </si>
  <si>
    <t xml:space="preserve">高等学校　全日制</t>
  </si>
  <si>
    <t xml:space="preserve">高等学校　定時制</t>
  </si>
  <si>
    <t xml:space="preserve">高等学校　通信制</t>
  </si>
  <si>
    <t xml:space="preserve">高等学校　別科</t>
  </si>
  <si>
    <t xml:space="preserve">特別支援学校 高等部</t>
  </si>
  <si>
    <t xml:space="preserve">一般課程</t>
  </si>
  <si>
    <t xml:space="preserve">Ａの
うち</t>
  </si>
  <si>
    <t xml:space="preserve">Ｂの
うち</t>
  </si>
  <si>
    <t xml:space="preserve">Ｃの
うち</t>
  </si>
  <si>
    <t xml:space="preserve">Ｄの
うち</t>
  </si>
  <si>
    <t xml:space="preserve">水戸市 </t>
  </si>
  <si>
    <t xml:space="preserve">日立市 </t>
  </si>
  <si>
    <r>
      <rPr>
        <sz val="9"/>
        <rFont val="ＭＳ ゴシック"/>
        <family val="3"/>
        <charset val="128"/>
      </rPr>
      <t xml:space="preserve">204 </t>
    </r>
    <r>
      <rPr>
        <sz val="9"/>
        <rFont val="Noto Sans"/>
        <family val="2"/>
      </rPr>
      <t xml:space="preserve">古河市</t>
    </r>
  </si>
  <si>
    <t xml:space="preserve">土浦市 </t>
  </si>
  <si>
    <r>
      <rPr>
        <sz val="9"/>
        <rFont val="ＭＳ ゴシック"/>
        <family val="3"/>
        <charset val="128"/>
      </rPr>
      <t xml:space="preserve">225 </t>
    </r>
    <r>
      <rPr>
        <sz val="9"/>
        <rFont val="Noto Sans"/>
        <family val="2"/>
      </rPr>
      <t xml:space="preserve">常陸大宮市</t>
    </r>
  </si>
  <si>
    <t xml:space="preserve">古河市 </t>
  </si>
  <si>
    <r>
      <rPr>
        <sz val="9"/>
        <rFont val="ＭＳ ゴシック"/>
        <family val="3"/>
        <charset val="128"/>
      </rPr>
      <t xml:space="preserve">236 </t>
    </r>
    <r>
      <rPr>
        <sz val="9"/>
        <rFont val="Noto Sans"/>
        <family val="2"/>
      </rPr>
      <t xml:space="preserve">小美玉市</t>
    </r>
  </si>
  <si>
    <t xml:space="preserve">石岡市 </t>
  </si>
  <si>
    <r>
      <rPr>
        <sz val="9"/>
        <rFont val="ＭＳ ゴシック"/>
        <family val="3"/>
        <charset val="128"/>
      </rPr>
      <t xml:space="preserve">219 </t>
    </r>
    <r>
      <rPr>
        <sz val="9"/>
        <rFont val="Noto Sans"/>
        <family val="2"/>
      </rPr>
      <t xml:space="preserve">牛久市</t>
    </r>
  </si>
  <si>
    <t xml:space="preserve">結城市 </t>
  </si>
  <si>
    <r>
      <rPr>
        <sz val="9"/>
        <rFont val="ＭＳ ゴシック"/>
        <family val="3"/>
        <charset val="128"/>
      </rPr>
      <t xml:space="preserve">214 </t>
    </r>
    <r>
      <rPr>
        <sz val="9"/>
        <rFont val="Noto Sans"/>
        <family val="2"/>
      </rPr>
      <t xml:space="preserve">高萩市</t>
    </r>
  </si>
  <si>
    <t xml:space="preserve">龍ケ崎市 </t>
  </si>
  <si>
    <r>
      <rPr>
        <sz val="9"/>
        <rFont val="ＭＳ ゴシック"/>
        <family val="3"/>
        <charset val="128"/>
      </rPr>
      <t xml:space="preserve">546 </t>
    </r>
    <r>
      <rPr>
        <sz val="9"/>
        <rFont val="Noto Sans"/>
        <family val="2"/>
      </rPr>
      <t xml:space="preserve">境町</t>
    </r>
  </si>
  <si>
    <t xml:space="preserve">下妻市 </t>
  </si>
  <si>
    <r>
      <rPr>
        <sz val="9"/>
        <rFont val="ＭＳ ゴシック"/>
        <family val="3"/>
        <charset val="128"/>
      </rPr>
      <t xml:space="preserve">210 </t>
    </r>
    <r>
      <rPr>
        <sz val="9"/>
        <rFont val="Noto Sans"/>
        <family val="2"/>
      </rPr>
      <t xml:space="preserve">下妻市</t>
    </r>
  </si>
  <si>
    <t xml:space="preserve">常総市</t>
  </si>
  <si>
    <r>
      <rPr>
        <sz val="9"/>
        <rFont val="ＭＳ ゴシック"/>
        <family val="3"/>
        <charset val="128"/>
      </rPr>
      <t xml:space="preserve">521 </t>
    </r>
    <r>
      <rPr>
        <sz val="9"/>
        <rFont val="Noto Sans"/>
        <family val="2"/>
      </rPr>
      <t xml:space="preserve">八千代町</t>
    </r>
  </si>
  <si>
    <t xml:space="preserve">常陸太田市 </t>
  </si>
  <si>
    <r>
      <rPr>
        <sz val="9"/>
        <rFont val="ＭＳ ゴシック"/>
        <family val="3"/>
        <charset val="128"/>
      </rPr>
      <t xml:space="preserve">232 </t>
    </r>
    <r>
      <rPr>
        <sz val="9"/>
        <rFont val="Noto Sans"/>
        <family val="2"/>
      </rPr>
      <t xml:space="preserve">神栖市</t>
    </r>
  </si>
  <si>
    <t xml:space="preserve">高萩市 </t>
  </si>
  <si>
    <r>
      <rPr>
        <sz val="9"/>
        <rFont val="ＭＳ ゴシック"/>
        <family val="3"/>
        <charset val="128"/>
      </rPr>
      <t xml:space="preserve">217 </t>
    </r>
    <r>
      <rPr>
        <sz val="9"/>
        <rFont val="Noto Sans"/>
        <family val="2"/>
      </rPr>
      <t xml:space="preserve">取手市</t>
    </r>
  </si>
  <si>
    <t xml:space="preserve">北茨城市 </t>
  </si>
  <si>
    <r>
      <rPr>
        <sz val="9"/>
        <rFont val="ＭＳ ゴシック"/>
        <family val="3"/>
        <charset val="128"/>
      </rPr>
      <t xml:space="preserve">542 </t>
    </r>
    <r>
      <rPr>
        <sz val="9"/>
        <rFont val="Noto Sans"/>
        <family val="2"/>
      </rPr>
      <t xml:space="preserve">五霞町</t>
    </r>
  </si>
  <si>
    <t xml:space="preserve">笠間市 </t>
  </si>
  <si>
    <r>
      <rPr>
        <sz val="9"/>
        <rFont val="ＭＳ ゴシック"/>
        <family val="3"/>
        <charset val="128"/>
      </rPr>
      <t xml:space="preserve">207 </t>
    </r>
    <r>
      <rPr>
        <sz val="9"/>
        <rFont val="Noto Sans"/>
        <family val="2"/>
      </rPr>
      <t xml:space="preserve">結城市</t>
    </r>
  </si>
  <si>
    <t xml:space="preserve">取手市 </t>
  </si>
  <si>
    <r>
      <rPr>
        <sz val="9"/>
        <rFont val="ＭＳ ゴシック"/>
        <family val="3"/>
        <charset val="128"/>
      </rPr>
      <t xml:space="preserve">212 </t>
    </r>
    <r>
      <rPr>
        <sz val="9"/>
        <rFont val="Noto Sans"/>
        <family val="2"/>
      </rPr>
      <t xml:space="preserve">常陸太田市</t>
    </r>
  </si>
  <si>
    <t xml:space="preserve">牛久市 </t>
  </si>
  <si>
    <r>
      <rPr>
        <sz val="9"/>
        <rFont val="ＭＳ ゴシック"/>
        <family val="3"/>
        <charset val="128"/>
      </rPr>
      <t xml:space="preserve">221 </t>
    </r>
    <r>
      <rPr>
        <sz val="9"/>
        <rFont val="Noto Sans"/>
        <family val="2"/>
      </rPr>
      <t xml:space="preserve">ひたちなか市</t>
    </r>
  </si>
  <si>
    <t xml:space="preserve">つくば市 </t>
  </si>
  <si>
    <r>
      <rPr>
        <sz val="9"/>
        <rFont val="ＭＳ ゴシック"/>
        <family val="3"/>
        <charset val="128"/>
      </rPr>
      <t xml:space="preserve">234 </t>
    </r>
    <r>
      <rPr>
        <sz val="9"/>
        <rFont val="Noto Sans"/>
        <family val="2"/>
      </rPr>
      <t xml:space="preserve">鉾田市</t>
    </r>
  </si>
  <si>
    <t xml:space="preserve">ひたちなか市 </t>
  </si>
  <si>
    <r>
      <rPr>
        <sz val="9"/>
        <rFont val="ＭＳ ゴシック"/>
        <family val="3"/>
        <charset val="128"/>
      </rPr>
      <t xml:space="preserve">229 </t>
    </r>
    <r>
      <rPr>
        <sz val="9"/>
        <rFont val="Noto Sans"/>
        <family val="2"/>
      </rPr>
      <t xml:space="preserve">稲敷市</t>
    </r>
  </si>
  <si>
    <t xml:space="preserve">鹿嶋市 </t>
  </si>
  <si>
    <r>
      <rPr>
        <sz val="9"/>
        <rFont val="ＭＳ ゴシック"/>
        <family val="3"/>
        <charset val="128"/>
      </rPr>
      <t xml:space="preserve">227 </t>
    </r>
    <r>
      <rPr>
        <sz val="9"/>
        <rFont val="Noto Sans"/>
        <family val="2"/>
      </rPr>
      <t xml:space="preserve">筑西市</t>
    </r>
  </si>
  <si>
    <r>
      <rPr>
        <sz val="9"/>
        <rFont val="ＭＳ ゴシック"/>
        <family val="3"/>
        <charset val="128"/>
      </rPr>
      <t xml:space="preserve">203 </t>
    </r>
    <r>
      <rPr>
        <sz val="9"/>
        <rFont val="Noto Sans"/>
        <family val="2"/>
      </rPr>
      <t xml:space="preserve">土浦市</t>
    </r>
  </si>
  <si>
    <t xml:space="preserve">守谷市 </t>
  </si>
  <si>
    <r>
      <rPr>
        <sz val="9"/>
        <rFont val="ＭＳ ゴシック"/>
        <family val="3"/>
        <charset val="128"/>
      </rPr>
      <t xml:space="preserve">216 </t>
    </r>
    <r>
      <rPr>
        <sz val="9"/>
        <rFont val="Noto Sans"/>
        <family val="2"/>
      </rPr>
      <t xml:space="preserve">笠間市</t>
    </r>
  </si>
  <si>
    <t xml:space="preserve">常陸大宮市</t>
  </si>
  <si>
    <r>
      <rPr>
        <sz val="9"/>
        <rFont val="ＭＳ ゴシック"/>
        <family val="3"/>
        <charset val="128"/>
      </rPr>
      <t xml:space="preserve">224 </t>
    </r>
    <r>
      <rPr>
        <sz val="9"/>
        <rFont val="Noto Sans"/>
        <family val="2"/>
      </rPr>
      <t xml:space="preserve">守谷市</t>
    </r>
  </si>
  <si>
    <t xml:space="preserve">那珂市</t>
  </si>
  <si>
    <r>
      <rPr>
        <sz val="9"/>
        <rFont val="ＭＳ ゴシック"/>
        <family val="3"/>
        <charset val="128"/>
      </rPr>
      <t xml:space="preserve">222 </t>
    </r>
    <r>
      <rPr>
        <sz val="9"/>
        <rFont val="Noto Sans"/>
        <family val="2"/>
      </rPr>
      <t xml:space="preserve">鹿嶋市</t>
    </r>
  </si>
  <si>
    <t xml:space="preserve">筑西市</t>
  </si>
  <si>
    <r>
      <rPr>
        <sz val="9"/>
        <rFont val="ＭＳ ゴシック"/>
        <family val="3"/>
        <charset val="128"/>
      </rPr>
      <t xml:space="preserve">341 </t>
    </r>
    <r>
      <rPr>
        <sz val="9"/>
        <rFont val="Noto Sans"/>
        <family val="2"/>
      </rPr>
      <t xml:space="preserve">東海村</t>
    </r>
  </si>
  <si>
    <t xml:space="preserve">坂東市</t>
  </si>
  <si>
    <r>
      <rPr>
        <sz val="9"/>
        <rFont val="ＭＳ ゴシック"/>
        <family val="3"/>
        <charset val="128"/>
      </rPr>
      <t xml:space="preserve">302 </t>
    </r>
    <r>
      <rPr>
        <sz val="9"/>
        <rFont val="Noto Sans"/>
        <family val="2"/>
      </rPr>
      <t xml:space="preserve">茨城町</t>
    </r>
  </si>
  <si>
    <r>
      <rPr>
        <sz val="9"/>
        <rFont val="ＭＳ ゴシック"/>
        <family val="3"/>
        <charset val="128"/>
      </rPr>
      <t xml:space="preserve">233 </t>
    </r>
    <r>
      <rPr>
        <sz val="9"/>
        <rFont val="Noto Sans"/>
        <family val="2"/>
      </rPr>
      <t xml:space="preserve">行方市</t>
    </r>
  </si>
  <si>
    <t xml:space="preserve">かすみがうら市</t>
  </si>
  <si>
    <r>
      <rPr>
        <sz val="9"/>
        <rFont val="ＭＳ ゴシック"/>
        <family val="3"/>
        <charset val="128"/>
      </rPr>
      <t xml:space="preserve">211 </t>
    </r>
    <r>
      <rPr>
        <sz val="9"/>
        <rFont val="Noto Sans"/>
        <family val="2"/>
      </rPr>
      <t xml:space="preserve">常総市</t>
    </r>
  </si>
  <si>
    <t xml:space="preserve">桜川市</t>
  </si>
  <si>
    <r>
      <rPr>
        <sz val="9"/>
        <rFont val="ＭＳ ゴシック"/>
        <family val="3"/>
        <charset val="128"/>
      </rPr>
      <t xml:space="preserve">309 </t>
    </r>
    <r>
      <rPr>
        <sz val="9"/>
        <rFont val="Noto Sans"/>
        <family val="2"/>
      </rPr>
      <t xml:space="preserve">大洗町</t>
    </r>
  </si>
  <si>
    <r>
      <rPr>
        <sz val="9"/>
        <rFont val="ＭＳ ゴシック"/>
        <family val="3"/>
        <charset val="128"/>
      </rPr>
      <t xml:space="preserve">201 </t>
    </r>
    <r>
      <rPr>
        <sz val="9"/>
        <rFont val="Noto Sans"/>
        <family val="2"/>
      </rPr>
      <t xml:space="preserve">水戸市</t>
    </r>
  </si>
  <si>
    <t xml:space="preserve">行方市</t>
  </si>
  <si>
    <r>
      <rPr>
        <sz val="9"/>
        <rFont val="ＭＳ ゴシック"/>
        <family val="3"/>
        <charset val="128"/>
      </rPr>
      <t xml:space="preserve">564 </t>
    </r>
    <r>
      <rPr>
        <sz val="9"/>
        <rFont val="Noto Sans"/>
        <family val="2"/>
      </rPr>
      <t xml:space="preserve">利根町</t>
    </r>
  </si>
  <si>
    <t xml:space="preserve">鉾田市</t>
  </si>
  <si>
    <r>
      <rPr>
        <sz val="9"/>
        <rFont val="ＭＳ ゴシック"/>
        <family val="3"/>
        <charset val="128"/>
      </rPr>
      <t xml:space="preserve">208 </t>
    </r>
    <r>
      <rPr>
        <sz val="9"/>
        <rFont val="Noto Sans"/>
        <family val="2"/>
      </rPr>
      <t xml:space="preserve">龍ケ崎市</t>
    </r>
  </si>
  <si>
    <t xml:space="preserve">つくばみらい市</t>
  </si>
  <si>
    <r>
      <rPr>
        <sz val="9"/>
        <rFont val="ＭＳ ゴシック"/>
        <family val="3"/>
        <charset val="128"/>
      </rPr>
      <t xml:space="preserve">364 </t>
    </r>
    <r>
      <rPr>
        <sz val="9"/>
        <rFont val="Noto Sans"/>
        <family val="2"/>
      </rPr>
      <t xml:space="preserve">大子町</t>
    </r>
  </si>
  <si>
    <t xml:space="preserve">小美玉市</t>
  </si>
  <si>
    <r>
      <rPr>
        <sz val="9"/>
        <rFont val="ＭＳ ゴシック"/>
        <family val="3"/>
        <charset val="128"/>
      </rPr>
      <t xml:space="preserve">205 </t>
    </r>
    <r>
      <rPr>
        <sz val="9"/>
        <rFont val="Noto Sans"/>
        <family val="2"/>
      </rPr>
      <t xml:space="preserve">石岡市</t>
    </r>
  </si>
  <si>
    <t xml:space="preserve">茨城町 </t>
  </si>
  <si>
    <r>
      <rPr>
        <sz val="9"/>
        <rFont val="ＭＳ ゴシック"/>
        <family val="3"/>
        <charset val="128"/>
      </rPr>
      <t xml:space="preserve">447 </t>
    </r>
    <r>
      <rPr>
        <sz val="9"/>
        <rFont val="Noto Sans"/>
        <family val="2"/>
      </rPr>
      <t xml:space="preserve">河内町</t>
    </r>
  </si>
  <si>
    <t xml:space="preserve">大洗町 </t>
  </si>
  <si>
    <r>
      <rPr>
        <sz val="9"/>
        <rFont val="ＭＳ ゴシック"/>
        <family val="3"/>
        <charset val="128"/>
      </rPr>
      <t xml:space="preserve">228 </t>
    </r>
    <r>
      <rPr>
        <sz val="9"/>
        <rFont val="Noto Sans"/>
        <family val="2"/>
      </rPr>
      <t xml:space="preserve">坂東市</t>
    </r>
  </si>
  <si>
    <t xml:space="preserve">城里町</t>
  </si>
  <si>
    <r>
      <rPr>
        <sz val="9"/>
        <rFont val="ＭＳ ゴシック"/>
        <family val="3"/>
        <charset val="128"/>
      </rPr>
      <t xml:space="preserve">223 </t>
    </r>
    <r>
      <rPr>
        <sz val="9"/>
        <rFont val="Noto Sans"/>
        <family val="2"/>
      </rPr>
      <t xml:space="preserve">潮来市</t>
    </r>
  </si>
  <si>
    <t xml:space="preserve">東海村 </t>
  </si>
  <si>
    <r>
      <rPr>
        <sz val="9"/>
        <rFont val="ＭＳ ゴシック"/>
        <family val="3"/>
        <charset val="128"/>
      </rPr>
      <t xml:space="preserve">202 </t>
    </r>
    <r>
      <rPr>
        <sz val="9"/>
        <rFont val="Noto Sans"/>
        <family val="2"/>
      </rPr>
      <t xml:space="preserve">日立市</t>
    </r>
  </si>
  <si>
    <t xml:space="preserve">大子町 </t>
  </si>
  <si>
    <r>
      <rPr>
        <sz val="9"/>
        <rFont val="ＭＳ ゴシック"/>
        <family val="3"/>
        <charset val="128"/>
      </rPr>
      <t xml:space="preserve">215 </t>
    </r>
    <r>
      <rPr>
        <sz val="9"/>
        <rFont val="Noto Sans"/>
        <family val="2"/>
      </rPr>
      <t xml:space="preserve">北茨城市</t>
    </r>
  </si>
  <si>
    <t xml:space="preserve">美浦村 </t>
  </si>
  <si>
    <r>
      <rPr>
        <sz val="9"/>
        <rFont val="ＭＳ ゴシック"/>
        <family val="3"/>
        <charset val="128"/>
      </rPr>
      <t xml:space="preserve">443 </t>
    </r>
    <r>
      <rPr>
        <sz val="9"/>
        <rFont val="Noto Sans"/>
        <family val="2"/>
      </rPr>
      <t xml:space="preserve">阿見町</t>
    </r>
  </si>
  <si>
    <t xml:space="preserve">阿見町 </t>
  </si>
  <si>
    <r>
      <rPr>
        <sz val="9"/>
        <rFont val="ＭＳ ゴシック"/>
        <family val="3"/>
        <charset val="128"/>
      </rPr>
      <t xml:space="preserve">235 </t>
    </r>
    <r>
      <rPr>
        <sz val="9"/>
        <rFont val="Noto Sans"/>
        <family val="2"/>
      </rPr>
      <t xml:space="preserve">つくばみらい市</t>
    </r>
  </si>
  <si>
    <t xml:space="preserve">河内町 </t>
  </si>
  <si>
    <r>
      <rPr>
        <sz val="9"/>
        <rFont val="ＭＳ ゴシック"/>
        <family val="3"/>
        <charset val="128"/>
      </rPr>
      <t xml:space="preserve">231 </t>
    </r>
    <r>
      <rPr>
        <sz val="9"/>
        <rFont val="Noto Sans"/>
        <family val="2"/>
      </rPr>
      <t xml:space="preserve">桜川市</t>
    </r>
  </si>
  <si>
    <t xml:space="preserve">八千代町 </t>
  </si>
  <si>
    <r>
      <rPr>
        <sz val="9"/>
        <rFont val="ＭＳ ゴシック"/>
        <family val="3"/>
        <charset val="128"/>
      </rPr>
      <t xml:space="preserve">230 </t>
    </r>
    <r>
      <rPr>
        <sz val="9"/>
        <rFont val="Noto Sans"/>
        <family val="2"/>
      </rPr>
      <t xml:space="preserve">かすみがうら市</t>
    </r>
  </si>
  <si>
    <r>
      <rPr>
        <sz val="9"/>
        <rFont val="ＭＳ ゴシック"/>
        <family val="3"/>
        <charset val="128"/>
      </rPr>
      <t xml:space="preserve">310 </t>
    </r>
    <r>
      <rPr>
        <sz val="9"/>
        <rFont val="Noto Sans"/>
        <family val="2"/>
      </rPr>
      <t xml:space="preserve">城里町</t>
    </r>
  </si>
  <si>
    <t xml:space="preserve">境 町 </t>
  </si>
  <si>
    <r>
      <rPr>
        <sz val="9"/>
        <rFont val="ＭＳ ゴシック"/>
        <family val="3"/>
        <charset val="128"/>
      </rPr>
      <t xml:space="preserve">442 </t>
    </r>
    <r>
      <rPr>
        <sz val="9"/>
        <rFont val="Noto Sans"/>
        <family val="2"/>
      </rPr>
      <t xml:space="preserve">美浦村</t>
    </r>
  </si>
  <si>
    <t xml:space="preserve">利根町 </t>
  </si>
  <si>
    <r>
      <rPr>
        <sz val="9"/>
        <rFont val="ＭＳ ゴシック"/>
        <family val="3"/>
        <charset val="128"/>
      </rPr>
      <t xml:space="preserve">226 </t>
    </r>
    <r>
      <rPr>
        <sz val="9"/>
        <rFont val="Noto Sans"/>
        <family val="2"/>
      </rPr>
      <t xml:space="preserve">那珂市</t>
    </r>
  </si>
  <si>
    <t xml:space="preserve">公立計</t>
  </si>
  <si>
    <t xml:space="preserve">（参考）</t>
  </si>
  <si>
    <t xml:space="preserve">国立計</t>
  </si>
  <si>
    <t xml:space="preserve">私立計</t>
  </si>
  <si>
    <t xml:space="preserve">県計</t>
  </si>
  <si>
    <t xml:space="preserve">注：公立中学校には、県立中学校を含む。（中等は除く）</t>
  </si>
  <si>
    <t xml:space="preserve">第４表　公立中学校市町村別高等学校等進学率の推移</t>
  </si>
  <si>
    <r>
      <rPr>
        <sz val="9"/>
        <rFont val="ＭＳ Ｐ明朝"/>
        <family val="1"/>
        <charset val="128"/>
      </rPr>
      <t xml:space="preserve">(</t>
    </r>
    <r>
      <rPr>
        <sz val="9"/>
        <rFont val="Noto Sans"/>
        <family val="2"/>
      </rPr>
      <t xml:space="preserve">単位：％）</t>
    </r>
  </si>
  <si>
    <t xml:space="preserve">　　　　　　　　　区　分
市町村</t>
  </si>
  <si>
    <r>
      <rPr>
        <sz val="9"/>
        <rFont val="Noto Sans"/>
        <family val="2"/>
      </rPr>
      <t xml:space="preserve">平　成
</t>
    </r>
    <r>
      <rPr>
        <sz val="9"/>
        <rFont val="ＭＳ Ｐ明朝"/>
        <family val="1"/>
        <charset val="128"/>
      </rPr>
      <t xml:space="preserve">23</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　成
</t>
    </r>
    <r>
      <rPr>
        <sz val="9"/>
        <rFont val="ＭＳ Ｐ明朝"/>
        <family val="1"/>
        <charset val="128"/>
      </rPr>
      <t xml:space="preserve">24</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　成
</t>
    </r>
    <r>
      <rPr>
        <sz val="9"/>
        <rFont val="ＭＳ Ｐ明朝"/>
        <family val="1"/>
        <charset val="128"/>
      </rPr>
      <t xml:space="preserve">25</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　成
</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　成
</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　成
</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　成
</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　成
</t>
    </r>
    <r>
      <rPr>
        <sz val="9"/>
        <rFont val="ＭＳ Ｐ明朝"/>
        <family val="1"/>
        <charset val="128"/>
      </rPr>
      <t xml:space="preserve">30</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　成
</t>
    </r>
    <r>
      <rPr>
        <sz val="9"/>
        <rFont val="ＭＳ Ｐ明朝"/>
        <family val="1"/>
        <charset val="128"/>
      </rPr>
      <t xml:space="preserve">31</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令　和
</t>
    </r>
    <r>
      <rPr>
        <sz val="9"/>
        <rFont val="ＭＳ Ｐ明朝"/>
        <family val="1"/>
        <charset val="128"/>
      </rPr>
      <t xml:space="preserve">2</t>
    </r>
    <r>
      <rPr>
        <sz val="9"/>
        <rFont val="Noto Sans"/>
        <family val="2"/>
      </rPr>
      <t xml:space="preserve">年</t>
    </r>
    <r>
      <rPr>
        <sz val="9"/>
        <rFont val="ＭＳ Ｐ明朝"/>
        <family val="1"/>
        <charset val="128"/>
      </rPr>
      <t xml:space="preserve">3</t>
    </r>
    <r>
      <rPr>
        <sz val="9"/>
        <rFont val="Noto Sans"/>
        <family val="2"/>
      </rPr>
      <t xml:space="preserve">月</t>
    </r>
  </si>
  <si>
    <t xml:space="preserve">水戸市</t>
  </si>
  <si>
    <t xml:space="preserve">日立市</t>
  </si>
  <si>
    <t xml:space="preserve">土浦市</t>
  </si>
  <si>
    <t xml:space="preserve">石岡市</t>
  </si>
  <si>
    <t xml:space="preserve">龍ケ崎市</t>
  </si>
  <si>
    <t xml:space="preserve">下妻市</t>
  </si>
  <si>
    <t xml:space="preserve">常陸太田市</t>
  </si>
  <si>
    <t xml:space="preserve">高萩市</t>
  </si>
  <si>
    <t xml:space="preserve">北茨城市</t>
  </si>
  <si>
    <t xml:space="preserve">笠間市</t>
  </si>
  <si>
    <t xml:space="preserve">牛久市</t>
  </si>
  <si>
    <t xml:space="preserve">つくば市</t>
  </si>
  <si>
    <t xml:space="preserve">ひたちなか市</t>
  </si>
  <si>
    <t xml:space="preserve">鹿嶋市</t>
  </si>
  <si>
    <t xml:space="preserve">守谷市</t>
  </si>
  <si>
    <t xml:space="preserve">茨城町</t>
  </si>
  <si>
    <t xml:space="preserve">大洗町</t>
  </si>
  <si>
    <t xml:space="preserve">東海村</t>
  </si>
  <si>
    <t xml:space="preserve">大子町</t>
  </si>
  <si>
    <t xml:space="preserve">美浦村</t>
  </si>
  <si>
    <t xml:space="preserve">阿見町</t>
  </si>
  <si>
    <t xml:space="preserve">八千代町</t>
  </si>
  <si>
    <t xml:space="preserve">五霞町</t>
  </si>
  <si>
    <r>
      <rPr>
        <sz val="10"/>
        <rFont val="ＭＳ Ｐ明朝"/>
        <family val="1"/>
        <charset val="128"/>
      </rPr>
      <t xml:space="preserve">(</t>
    </r>
    <r>
      <rPr>
        <sz val="10"/>
        <rFont val="Noto Sans"/>
        <family val="2"/>
      </rPr>
      <t xml:space="preserve">参考）</t>
    </r>
  </si>
  <si>
    <t xml:space="preserve">第５表  中学校卒業者の進路状況・高等学校等進学率及び卒業者に占める就職者の割合の推移         </t>
  </si>
  <si>
    <t xml:space="preserve">卒  業  者</t>
  </si>
  <si>
    <t xml:space="preserve">高等学校等
進　学　者</t>
  </si>
  <si>
    <t xml:space="preserve">専修学校
（一般課程）
等進学者</t>
  </si>
  <si>
    <t xml:space="preserve">公共職業能
力開発施設
等入学者</t>
  </si>
  <si>
    <t xml:space="preserve">就  職  者</t>
  </si>
  <si>
    <r>
      <rPr>
        <sz val="7"/>
        <color rgb="FF000000"/>
        <rFont val="Noto Sans"/>
        <family val="2"/>
      </rPr>
      <t xml:space="preserve">左記</t>
    </r>
    <r>
      <rPr>
        <sz val="7"/>
        <color rgb="FF000000"/>
        <rFont val="ＭＳ Ｐ明朝"/>
        <family val="1"/>
        <charset val="128"/>
      </rPr>
      <t xml:space="preserve">(A)(B)(C)
(D)</t>
    </r>
    <r>
      <rPr>
        <sz val="7"/>
        <color rgb="FF000000"/>
        <rFont val="Noto Sans"/>
        <family val="2"/>
      </rPr>
      <t xml:space="preserve">のうち就職
している者
（再掲）</t>
    </r>
  </si>
  <si>
    <t xml:space="preserve">高等学校等
進　学　率</t>
  </si>
  <si>
    <t xml:space="preserve">卒業者に占める就職者の割合</t>
  </si>
  <si>
    <t xml:space="preserve">全　　　　　　国</t>
  </si>
  <si>
    <t xml:space="preserve">(B)</t>
  </si>
  <si>
    <t xml:space="preserve">(C)</t>
  </si>
  <si>
    <t xml:space="preserve">(D)</t>
  </si>
  <si>
    <t xml:space="preserve">(%)</t>
  </si>
  <si>
    <t xml:space="preserve">平成元年</t>
  </si>
  <si>
    <r>
      <rPr>
        <sz val="7"/>
        <rFont val="Noto Sans"/>
        <family val="2"/>
      </rPr>
      <t xml:space="preserve">令和</t>
    </r>
    <r>
      <rPr>
        <sz val="7"/>
        <rFont val="ＭＳ Ｐ明朝"/>
        <family val="1"/>
        <charset val="128"/>
      </rPr>
      <t xml:space="preserve">2</t>
    </r>
    <r>
      <rPr>
        <sz val="7"/>
        <rFont val="Noto Sans"/>
        <family val="2"/>
      </rPr>
      <t xml:space="preserve">年</t>
    </r>
  </si>
  <si>
    <r>
      <rPr>
        <sz val="8"/>
        <rFont val="Noto Sans"/>
        <family val="2"/>
      </rPr>
      <t xml:space="preserve">注：１  昭和</t>
    </r>
    <r>
      <rPr>
        <sz val="8"/>
        <rFont val="ＭＳ Ｐ明朝"/>
        <family val="1"/>
        <charset val="128"/>
      </rPr>
      <t xml:space="preserve">59</t>
    </r>
    <r>
      <rPr>
        <sz val="8"/>
        <rFont val="Noto Sans"/>
        <family val="2"/>
      </rPr>
      <t xml:space="preserve">年以降の高等学校等進学者・高等学校等進学率は通信制を含む。</t>
    </r>
  </si>
  <si>
    <r>
      <rPr>
        <sz val="8"/>
        <rFont val="Noto Sans"/>
        <family val="2"/>
      </rPr>
      <t xml:space="preserve">　 　</t>
    </r>
    <r>
      <rPr>
        <sz val="8"/>
        <rFont val="ＭＳ Ｐ明朝"/>
        <family val="1"/>
        <charset val="128"/>
      </rPr>
      <t xml:space="preserve">2</t>
    </r>
    <r>
      <rPr>
        <sz val="8"/>
        <rFont val="Noto Sans"/>
        <family val="2"/>
      </rPr>
      <t xml:space="preserve">　平成</t>
    </r>
    <r>
      <rPr>
        <sz val="8"/>
        <rFont val="ＭＳ Ｐ明朝"/>
        <family val="1"/>
        <charset val="128"/>
      </rPr>
      <t xml:space="preserve">30</t>
    </r>
    <r>
      <rPr>
        <sz val="8"/>
        <rFont val="Noto Sans"/>
        <family val="2"/>
      </rPr>
      <t xml:space="preserve">年以降の就職者は、「自営業主等」「無期雇用労働者」「有期雇用労働者（雇用契約期間が１年以上の者）」を言い、「左記（</t>
    </r>
    <r>
      <rPr>
        <sz val="8"/>
        <rFont val="ＭＳ Ｐ明朝"/>
        <family val="1"/>
        <charset val="128"/>
      </rPr>
      <t xml:space="preserve">A</t>
    </r>
    <r>
      <rPr>
        <sz val="8"/>
        <rFont val="Noto Sans"/>
        <family val="2"/>
      </rPr>
      <t xml:space="preserve">）（</t>
    </r>
    <r>
      <rPr>
        <sz val="8"/>
        <rFont val="ＭＳ Ｐ明朝"/>
        <family val="1"/>
        <charset val="128"/>
      </rPr>
      <t xml:space="preserve">B</t>
    </r>
    <r>
      <rPr>
        <sz val="8"/>
        <rFont val="Noto Sans"/>
        <family val="2"/>
      </rPr>
      <t xml:space="preserve">）（</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のうち就職している者（再掲）」を含めまない。</t>
    </r>
  </si>
</sst>
</file>

<file path=xl/styles.xml><?xml version="1.0" encoding="utf-8"?>
<styleSheet xmlns="http://schemas.openxmlformats.org/spreadsheetml/2006/main">
  <numFmts count="33">
    <numFmt numFmtId="164" formatCode="General"/>
    <numFmt numFmtId="165" formatCode="@"/>
    <numFmt numFmtId="166" formatCode="* #,##0\ ;* \▲#,##0\ ;* &quot;-  &quot;;@"/>
    <numFmt numFmtId="167" formatCode="#,##0_ "/>
    <numFmt numFmtId="168" formatCode="* \(#,##0.0&quot;) &quot;;* &quot;(▲&quot;#,##0.0\);* &quot;( - ) &quot;;@"/>
    <numFmt numFmtId="169" formatCode="* #,##0;* \▲#,##0;* &quot;-  &quot;;@"/>
    <numFmt numFmtId="170" formatCode="#,##0;&quot;▲ &quot;#,##0"/>
    <numFmt numFmtId="171" formatCode="#,##0.0;&quot;▲ &quot;#,##0.0"/>
    <numFmt numFmtId="172" formatCode="* #,##0.0;* \▲#,##0.0;* &quot;-  &quot;;@"/>
    <numFmt numFmtId="173" formatCode="* #,##0.0;* \▲#,##0.0;@"/>
    <numFmt numFmtId="174" formatCode="_ * #,##0.000000000_ ;_ * \-#,##0.000000000_ ;_ * \-?????????_ ;_ @_ "/>
    <numFmt numFmtId="175" formatCode="#,##0.0_ "/>
    <numFmt numFmtId="176" formatCode="#,##0.0;[RED]\-#,##0.0"/>
    <numFmt numFmtId="177" formatCode="0;&quot;▲ &quot;0"/>
    <numFmt numFmtId="178" formatCode="0.0_ "/>
    <numFmt numFmtId="179" formatCode="#,##0_ ;[RED]\-#,##0\ "/>
    <numFmt numFmtId="180" formatCode="#,##0.0_ ;[RED]\-#,##0.0\ "/>
    <numFmt numFmtId="181" formatCode="* #,##0.0\ ;* \▲#,##0.0\ ;@"/>
    <numFmt numFmtId="182" formatCode="0.0"/>
    <numFmt numFmtId="183" formatCode="_ * #,##0.0_ ;_ * \-#,##0.0_ ;_ * \-?_ ;_ @_ "/>
    <numFmt numFmtId="184" formatCode="* #,##0\ ;* \▲#,##0\ ;* &quot;- &quot;;@"/>
    <numFmt numFmtId="185" formatCode="* \(#,##0.0\);* &quot;(▲&quot;#,##0.0\);* &quot;( - ) &quot;;@"/>
    <numFmt numFmtId="186" formatCode="* \(#,##0.0\);* &quot;(▲&quot;#,##0.0\);* &quot;( - )&quot;;@"/>
    <numFmt numFmtId="187" formatCode="#,##0"/>
    <numFmt numFmtId="188" formatCode="0_);[RED]\(0\)"/>
    <numFmt numFmtId="189" formatCode="0.0_);[RED]\(0.0\)"/>
    <numFmt numFmtId="190" formatCode="0.0%"/>
    <numFmt numFmtId="191" formatCode="* #,##0;* \▲#,##0;* &quot;- &quot;;@"/>
    <numFmt numFmtId="192" formatCode="_ * #,##0_ ;_ * \-#,##0_ ;_ * \-_ ;_ @_ "/>
    <numFmt numFmtId="193" formatCode="* #,##0;* \▲#,##0\ ;* &quot;- &quot;;@"/>
    <numFmt numFmtId="194" formatCode="[$-409]#,##0_);[RED]\(#,##0\)"/>
    <numFmt numFmtId="195" formatCode="#,##0.0"/>
    <numFmt numFmtId="196" formatCode="#,##0.000000"/>
  </numFmts>
  <fonts count="77">
    <font>
      <sz val="10.8"/>
      <name val="標準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Arial"/>
      <family val="2"/>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b val="true"/>
      <sz val="14"/>
      <name val="ＭＳ Ｐ明朝"/>
      <family val="1"/>
      <charset val="128"/>
    </font>
    <font>
      <b val="true"/>
      <sz val="14"/>
      <name val="Noto Sans"/>
      <family val="2"/>
    </font>
    <font>
      <b val="true"/>
      <sz val="11"/>
      <name val="Noto Sans"/>
      <family val="2"/>
    </font>
    <font>
      <b val="true"/>
      <sz val="11"/>
      <name val="ＭＳ Ｐ明朝"/>
      <family val="1"/>
      <charset val="128"/>
    </font>
    <font>
      <b val="true"/>
      <sz val="10"/>
      <name val="ＭＳ Ｐゴシック"/>
      <family val="3"/>
      <charset val="128"/>
    </font>
    <font>
      <b val="true"/>
      <sz val="10"/>
      <name val="Noto Sans"/>
      <family val="2"/>
    </font>
    <font>
      <b val="true"/>
      <sz val="10"/>
      <name val="ＭＳ Ｐ明朝"/>
      <family val="1"/>
      <charset val="128"/>
    </font>
    <font>
      <sz val="11"/>
      <name val="ＭＳ Ｐゴシック"/>
      <family val="3"/>
      <charset val="128"/>
    </font>
    <font>
      <sz val="10"/>
      <color rgb="FF000000"/>
      <name val="Noto Sans"/>
      <family val="2"/>
    </font>
    <font>
      <sz val="10"/>
      <name val="ＭＳ Ｐゴシック"/>
      <family val="3"/>
      <charset val="128"/>
    </font>
    <font>
      <sz val="10"/>
      <color rgb="FF000000"/>
      <name val="ＭＳ Ｐ明朝"/>
      <family val="1"/>
      <charset val="128"/>
    </font>
    <font>
      <sz val="10"/>
      <color rgb="FFFF0000"/>
      <name val="ＭＳ Ｐ明朝"/>
      <family val="1"/>
      <charset val="128"/>
    </font>
    <font>
      <sz val="10"/>
      <name val="ＭＳ Ｐ明朝"/>
      <family val="1"/>
      <charset val="128"/>
    </font>
    <font>
      <sz val="10"/>
      <name val="Noto Sans"/>
      <family val="2"/>
    </font>
    <font>
      <sz val="11"/>
      <name val="Noto Sans"/>
      <family val="2"/>
    </font>
    <font>
      <sz val="9"/>
      <name val="ＭＳ Ｐ明朝"/>
      <family val="1"/>
      <charset val="128"/>
    </font>
    <font>
      <b val="true"/>
      <sz val="11"/>
      <name val="ＭＳ Ｐゴシック"/>
      <family val="3"/>
      <charset val="128"/>
    </font>
    <font>
      <sz val="11"/>
      <color rgb="FF000000"/>
      <name val="Noto Sans"/>
      <family val="2"/>
    </font>
    <font>
      <sz val="9"/>
      <name val="Noto Sans"/>
      <family val="2"/>
    </font>
    <font>
      <sz val="9"/>
      <color rgb="FF000000"/>
      <name val="Noto Sans"/>
      <family val="2"/>
    </font>
    <font>
      <sz val="9"/>
      <color rgb="FF000000"/>
      <name val="ＭＳ Ｐ明朝"/>
      <family val="1"/>
      <charset val="128"/>
    </font>
    <font>
      <sz val="8"/>
      <name val="ＭＳ Ｐ明朝"/>
      <family val="1"/>
      <charset val="128"/>
    </font>
    <font>
      <sz val="8"/>
      <color rgb="FF000000"/>
      <name val="ＭＳ Ｐ明朝"/>
      <family val="1"/>
      <charset val="128"/>
    </font>
    <font>
      <sz val="8"/>
      <color rgb="FF000000"/>
      <name val="Noto Sans"/>
      <family val="2"/>
    </font>
    <font>
      <sz val="6"/>
      <name val="Noto Sans"/>
      <family val="2"/>
    </font>
    <font>
      <sz val="6"/>
      <name val="ＭＳ Ｐ明朝"/>
      <family val="1"/>
      <charset val="128"/>
    </font>
    <font>
      <sz val="11"/>
      <color rgb="FF000000"/>
      <name val="ＭＳ Ｐ明朝"/>
      <family val="1"/>
      <charset val="128"/>
    </font>
    <font>
      <b val="true"/>
      <sz val="10"/>
      <color rgb="FF000000"/>
      <name val="ＭＳ Ｐゴシック"/>
      <family val="3"/>
      <charset val="128"/>
    </font>
    <font>
      <sz val="9"/>
      <name val="ＭＳ Ｐゴシック"/>
      <family val="3"/>
      <charset val="128"/>
    </font>
    <font>
      <sz val="10.8"/>
      <name val="Noto Sans"/>
      <family val="2"/>
    </font>
    <font>
      <sz val="10.8"/>
      <name val="ＭＳ Ｐ明朝"/>
      <family val="1"/>
      <charset val="128"/>
    </font>
    <font>
      <sz val="13.2"/>
      <color rgb="FF000000"/>
      <name val="ＭＳ Ｐゴシック"/>
      <family val="2"/>
    </font>
    <font>
      <sz val="11"/>
      <color rgb="FF000000"/>
      <name val="ＭＳ Ｐゴシック"/>
      <family val="2"/>
    </font>
    <font>
      <sz val="8"/>
      <color rgb="FF000000"/>
      <name val="ＭＳ Ｐ明朝"/>
      <family val="2"/>
    </font>
    <font>
      <sz val="8"/>
      <color rgb="FF000000"/>
      <name val="DejaVu Sans"/>
      <family val="2"/>
    </font>
    <font>
      <sz val="9"/>
      <color rgb="FFFF0000"/>
      <name val="ＭＳ Ｐゴシック"/>
      <family val="3"/>
      <charset val="128"/>
    </font>
    <font>
      <sz val="9"/>
      <color rgb="FFFF0000"/>
      <name val="ＭＳ Ｐ明朝"/>
      <family val="1"/>
      <charset val="128"/>
    </font>
    <font>
      <b val="true"/>
      <sz val="9"/>
      <name val="ＭＳ Ｐ明朝"/>
      <family val="1"/>
      <charset val="128"/>
    </font>
    <font>
      <sz val="5"/>
      <color rgb="FF000000"/>
      <name val="ＭＳ Ｐ明朝"/>
      <family val="1"/>
      <charset val="128"/>
    </font>
    <font>
      <sz val="5"/>
      <color rgb="FF000000"/>
      <name val="Noto Sans"/>
      <family val="2"/>
    </font>
    <font>
      <sz val="7"/>
      <color rgb="FF000000"/>
      <name val="Noto Sans"/>
      <family val="2"/>
    </font>
    <font>
      <sz val="7"/>
      <color rgb="FF000000"/>
      <name val="ＭＳ Ｐ明朝"/>
      <family val="1"/>
      <charset val="128"/>
    </font>
    <font>
      <sz val="6"/>
      <color rgb="FF000000"/>
      <name val="ＭＳ Ｐ明朝"/>
      <family val="1"/>
      <charset val="128"/>
    </font>
    <font>
      <sz val="12"/>
      <name val="ＭＳ Ｐ明朝"/>
      <family val="1"/>
      <charset val="128"/>
    </font>
    <font>
      <sz val="8"/>
      <name val="Noto Sans"/>
      <family val="2"/>
    </font>
    <font>
      <sz val="11"/>
      <name val="標準ゴシック"/>
      <family val="3"/>
      <charset val="128"/>
    </font>
    <font>
      <sz val="6"/>
      <color rgb="FFFFFFFF"/>
      <name val="ＭＳ Ｐ明朝"/>
      <family val="1"/>
      <charset val="128"/>
    </font>
    <font>
      <sz val="5"/>
      <color rgb="FFFFFFFF"/>
      <name val="ＭＳ Ｐ明朝"/>
      <family val="1"/>
      <charset val="128"/>
    </font>
    <font>
      <sz val="5"/>
      <name val="ＭＳ Ｐ明朝"/>
      <family val="1"/>
      <charset val="128"/>
    </font>
    <font>
      <sz val="9"/>
      <name val="ＭＳ ゴシック"/>
      <family val="3"/>
      <charset val="128"/>
    </font>
    <font>
      <sz val="7"/>
      <name val="Noto Sans"/>
      <family val="2"/>
    </font>
    <font>
      <sz val="9"/>
      <name val="標準ゴシック"/>
      <family val="3"/>
      <charset val="128"/>
    </font>
    <font>
      <sz val="7"/>
      <name val="ＭＳ Ｐ明朝"/>
      <family val="1"/>
      <charset val="128"/>
    </font>
  </fonts>
  <fills count="2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hair"/>
      <right style="hair"/>
      <top/>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hair"/>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style="thin"/>
      <right style="hair"/>
      <top style="dotted"/>
      <bottom style="thin"/>
      <diagonal/>
    </border>
    <border diagonalUp="false" diagonalDown="false">
      <left style="hair"/>
      <right style="hair"/>
      <top style="hair"/>
      <bottom/>
      <diagonal/>
    </border>
    <border diagonalUp="false" diagonalDown="false">
      <left/>
      <right style="hair"/>
      <top/>
      <bottom/>
      <diagonal/>
    </border>
    <border diagonalUp="false" diagonalDown="false">
      <left/>
      <right style="hair"/>
      <top style="thin"/>
      <bottom style="thin"/>
      <diagonal/>
    </border>
    <border diagonalUp="false" diagonalDown="false">
      <left style="hair"/>
      <right/>
      <top/>
      <bottom style="hair"/>
      <diagonal/>
    </border>
    <border diagonalUp="false" diagonalDown="false">
      <left style="thin"/>
      <right style="hair"/>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hair"/>
      <top style="thin"/>
      <bottom style="double"/>
      <diagonal/>
    </border>
    <border diagonalUp="true" diagonalDown="false">
      <left style="hair"/>
      <right style="thin"/>
      <top/>
      <bottom style="double"/>
      <diagonal style="hair"/>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hair"/>
      <right style="thin"/>
      <top style="thin"/>
      <bottom/>
      <diagonal/>
    </border>
    <border diagonalUp="false" diagonalDown="false">
      <left/>
      <right style="hair"/>
      <top style="hair"/>
      <bottom style="hair"/>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top style="hair"/>
      <bottom/>
      <diagonal/>
    </border>
    <border diagonalUp="false" diagonalDown="false">
      <left style="hair"/>
      <right/>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hair"/>
      <bottom/>
      <diagonal/>
    </border>
    <border diagonalUp="false" diagonalDown="false">
      <left/>
      <right style="hair"/>
      <top/>
      <bottom style="thin"/>
      <diagonal/>
    </border>
    <border diagonalUp="false" diagonalDown="false">
      <left/>
      <right style="hair"/>
      <top style="thin"/>
      <bottom style="hair"/>
      <diagonal/>
    </border>
    <border diagonalUp="false" diagonalDown="false">
      <left style="thin"/>
      <right/>
      <top style="thin"/>
      <bottom style="thin"/>
      <diagonal/>
    </border>
    <border diagonalUp="false" diagonalDown="false">
      <left/>
      <right style="hair"/>
      <top style="hair"/>
      <bottom style="thin"/>
      <diagonal/>
    </border>
    <border diagonalUp="true" diagonalDown="false">
      <left style="hair"/>
      <right style="thin"/>
      <top style="thin"/>
      <bottom style="thin"/>
      <diagonal style="hair"/>
    </border>
    <border diagonalUp="false" diagonalDown="false">
      <left style="thin"/>
      <right/>
      <top style="hair"/>
      <bottom style="thin"/>
      <diagonal/>
    </border>
    <border diagonalUp="false" diagonalDown="false">
      <left style="hair"/>
      <right/>
      <top/>
      <bottom/>
      <diagonal/>
    </border>
    <border diagonalUp="false" diagonalDown="false">
      <left/>
      <right style="hair"/>
      <top/>
      <bottom style="hair"/>
      <diagonal/>
    </border>
    <border diagonalUp="false" diagonalDown="false">
      <left style="thin"/>
      <right style="thin"/>
      <top style="thin"/>
      <bottom style="double"/>
      <diagonal/>
    </border>
    <border diagonalUp="true" diagonalDown="false">
      <left style="hair"/>
      <right style="thin"/>
      <top style="thin"/>
      <bottom style="double"/>
      <diagonal style="hair"/>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style="hair"/>
      <top style="thin"/>
      <bottom/>
      <diagonal/>
    </border>
    <border diagonalUp="false" diagonalDown="false">
      <left style="hair"/>
      <right/>
      <top/>
      <bottom style="double"/>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style="thin"/>
      <right style="double"/>
      <top/>
      <bottom style="hair"/>
      <diagonal/>
    </border>
    <border diagonalUp="false" diagonalDown="false">
      <left style="double"/>
      <right/>
      <top/>
      <bottom style="hair"/>
      <diagonal/>
    </border>
    <border diagonalUp="false" diagonalDown="false">
      <left style="double"/>
      <right style="thin"/>
      <top/>
      <bottom style="thin"/>
      <diagonal/>
    </border>
    <border diagonalUp="false" diagonalDown="true">
      <left style="thin"/>
      <right style="thin"/>
      <top style="thin"/>
      <bottom style="thin"/>
      <diagonal style="thin"/>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9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4" fillId="22" borderId="2" applyFont="true" applyBorder="true" applyAlignment="false" applyProtection="false"/>
    <xf numFmtId="164" fontId="4" fillId="22" borderId="2" applyFont="true" applyBorder="true" applyAlignment="false" applyProtection="false"/>
    <xf numFmtId="164" fontId="4" fillId="22" borderId="2" applyFont="true" applyBorder="true" applyAlignment="false" applyProtection="false"/>
    <xf numFmtId="164" fontId="4" fillId="22" borderId="2" applyFont="true" applyBorder="true" applyAlignment="false" applyProtection="false"/>
    <xf numFmtId="164" fontId="4" fillId="22" borderId="2" applyFont="true" applyBorder="true" applyAlignment="false" applyProtection="false"/>
    <xf numFmtId="164" fontId="4" fillId="22" borderId="2" applyFont="true" applyBorder="true" applyAlignment="false" applyProtection="false"/>
    <xf numFmtId="164" fontId="4"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16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distributed" textRotation="0" wrapText="tru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distributed" textRotation="0" wrapText="tru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distributed" textRotation="0" wrapText="true" indent="0" shrinkToFit="false"/>
      <protection locked="true" hidden="false"/>
    </xf>
    <xf numFmtId="164" fontId="32" fillId="0" borderId="0" xfId="0" applyFont="true" applyBorder="true" applyAlignment="true" applyProtection="true">
      <alignment horizontal="justify" vertical="distributed" textRotation="0" wrapText="true" indent="0" shrinkToFit="false"/>
      <protection locked="true" hidden="false"/>
    </xf>
    <xf numFmtId="165" fontId="33" fillId="0" borderId="0" xfId="0" applyFont="true" applyBorder="false" applyAlignment="true" applyProtection="false">
      <alignment horizontal="general" vertical="distributed" textRotation="0" wrapText="true" indent="0" shrinkToFit="false"/>
      <protection locked="true" hidden="false"/>
    </xf>
    <xf numFmtId="164" fontId="34" fillId="0" borderId="0" xfId="0" applyFont="true" applyBorder="true" applyAlignment="true" applyProtection="true">
      <alignment horizontal="general" vertical="distributed" textRotation="0" wrapText="true" indent="0" shrinkToFit="false"/>
      <protection locked="true" hidden="false"/>
    </xf>
    <xf numFmtId="164" fontId="35" fillId="0" borderId="0" xfId="0" applyFont="true" applyBorder="true" applyAlignment="true" applyProtection="true">
      <alignment horizontal="general" vertical="distributed"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true">
      <alignment horizontal="general" vertical="distributed" textRotation="0" wrapText="tru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distributed" textRotation="0" wrapText="true" indent="0" shrinkToFit="false"/>
      <protection locked="true" hidden="false"/>
    </xf>
    <xf numFmtId="164" fontId="36" fillId="0" borderId="0" xfId="0" applyFont="true" applyBorder="false" applyAlignment="true" applyProtection="false">
      <alignment horizontal="general" vertical="distributed" textRotation="0" wrapText="tru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distributed"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justify" vertical="distributed"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distributed" textRotation="0" wrapText="true" indent="0" shrinkToFit="false"/>
      <protection locked="true" hidden="false"/>
    </xf>
    <xf numFmtId="164" fontId="41" fillId="0" borderId="1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true">
      <alignment horizontal="center" vertical="center" textRotation="0" wrapText="false" indent="0" shrinkToFit="false"/>
      <protection locked="true" hidden="false"/>
    </xf>
    <xf numFmtId="164" fontId="43" fillId="0" borderId="15" xfId="0" applyFont="true" applyBorder="true" applyAlignment="true" applyProtection="true">
      <alignment horizontal="center" vertical="center" textRotation="0" wrapText="false" indent="0" shrinkToFit="true"/>
      <protection locked="true" hidden="false"/>
    </xf>
    <xf numFmtId="164" fontId="43" fillId="0" borderId="16"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false" indent="0" shrinkToFit="true"/>
      <protection locked="true" hidden="false"/>
    </xf>
    <xf numFmtId="164" fontId="43" fillId="0" borderId="18" xfId="0" applyFont="true" applyBorder="true" applyAlignment="true" applyProtection="true">
      <alignment horizontal="center" vertical="center" textRotation="0" wrapText="false" indent="0" shrinkToFit="true"/>
      <protection locked="tru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6" fontId="44" fillId="0" borderId="20" xfId="0" applyFont="true" applyBorder="true" applyAlignment="true" applyProtection="true">
      <alignment horizontal="right" vertical="center" textRotation="0" wrapText="false" indent="0" shrinkToFit="false"/>
      <protection locked="true" hidden="false"/>
    </xf>
    <xf numFmtId="166" fontId="44" fillId="0" borderId="21" xfId="0" applyFont="true" applyBorder="true" applyAlignment="true" applyProtection="true">
      <alignment horizontal="general" vertical="center" textRotation="0" wrapText="false" indent="0" shrinkToFit="false"/>
      <protection locked="tru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6" fontId="44" fillId="0" borderId="19"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3" fillId="0" borderId="23" xfId="0" applyFont="true" applyBorder="true" applyAlignment="true" applyProtection="true">
      <alignment horizontal="center" vertical="center" textRotation="0" wrapText="false" indent="0" shrinkToFit="false"/>
      <protection locked="true" hidden="false"/>
    </xf>
    <xf numFmtId="166" fontId="44" fillId="0" borderId="24" xfId="0" applyFont="true" applyBorder="true" applyAlignment="true" applyProtection="true">
      <alignment horizontal="general" vertical="center" textRotation="0" wrapText="false" indent="0" shrinkToFit="false"/>
      <protection locked="true" hidden="false"/>
    </xf>
    <xf numFmtId="166" fontId="44" fillId="0" borderId="25" xfId="0" applyFont="true" applyBorder="true" applyAlignment="true" applyProtection="true">
      <alignment horizontal="general" vertical="center" textRotation="0" wrapText="false" indent="0" shrinkToFit="false"/>
      <protection locked="true" hidden="false"/>
    </xf>
    <xf numFmtId="166" fontId="44" fillId="0" borderId="26" xfId="0" applyFont="true" applyBorder="true" applyAlignment="true" applyProtection="true">
      <alignment horizontal="general" vertical="center" textRotation="0" wrapText="false" indent="0" shrinkToFit="false"/>
      <protection locked="true" hidden="false"/>
    </xf>
    <xf numFmtId="166" fontId="44" fillId="0" borderId="23" xfId="0" applyFont="true" applyBorder="true" applyAlignment="true" applyProtection="true">
      <alignment horizontal="center" vertical="center" textRotation="0" wrapText="false" indent="0" shrinkToFit="false"/>
      <protection locked="true" hidden="false"/>
    </xf>
    <xf numFmtId="164" fontId="43" fillId="0" borderId="15" xfId="0" applyFont="true" applyBorder="true" applyAlignment="true" applyProtection="true">
      <alignment horizontal="center" vertical="center" textRotation="0" wrapText="fals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true" hidden="false"/>
    </xf>
    <xf numFmtId="166" fontId="44" fillId="0" borderId="13" xfId="0" applyFont="true" applyBorder="true" applyAlignment="true" applyProtection="true">
      <alignment horizontal="center" vertical="center" textRotation="0" wrapText="false" indent="0" shrinkToFit="false"/>
      <protection locked="true" hidden="false"/>
    </xf>
    <xf numFmtId="166" fontId="44" fillId="0" borderId="14" xfId="0" applyFont="true" applyBorder="true" applyAlignment="true" applyProtection="true">
      <alignment horizontal="center" vertical="center" textRotation="0" wrapText="false" indent="0" shrinkToFit="false"/>
      <protection locked="true" hidden="false"/>
    </xf>
    <xf numFmtId="166" fontId="44" fillId="0" borderId="1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6" fontId="44" fillId="0" borderId="20" xfId="0" applyFont="true" applyBorder="true" applyAlignment="true" applyProtection="true">
      <alignment horizontal="center" vertical="center" textRotation="0" wrapText="false" indent="0" shrinkToFit="false"/>
      <protection locked="true" hidden="false"/>
    </xf>
    <xf numFmtId="166" fontId="44" fillId="0" borderId="21" xfId="0" applyFont="true" applyBorder="true" applyAlignment="true" applyProtection="true">
      <alignment horizontal="center" vertical="center" textRotation="0" wrapText="false" indent="0" shrinkToFit="false"/>
      <protection locked="true" hidden="false"/>
    </xf>
    <xf numFmtId="166" fontId="44" fillId="0" borderId="22"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8" fontId="44" fillId="0" borderId="0" xfId="0" applyFont="true" applyBorder="true" applyAlignment="true" applyProtection="true">
      <alignment horizontal="general" vertical="center" textRotation="0" wrapText="false" indent="0" shrinkToFit="false"/>
      <protection locked="true" hidden="false"/>
    </xf>
    <xf numFmtId="164" fontId="43" fillId="0" borderId="23" xfId="0" applyFont="true" applyBorder="true" applyAlignment="true" applyProtection="true">
      <alignment horizontal="center" vertical="distributed" textRotation="0" wrapText="true" indent="0" shrinkToFit="false"/>
      <protection locked="true" hidden="false"/>
    </xf>
    <xf numFmtId="166" fontId="44" fillId="0" borderId="24" xfId="0" applyFont="true" applyBorder="true" applyAlignment="true" applyProtection="true">
      <alignment horizontal="right" vertical="center" textRotation="0" wrapText="false" indent="0" shrinkToFit="false"/>
      <protection locked="true" hidden="false"/>
    </xf>
    <xf numFmtId="166" fontId="44" fillId="0" borderId="25" xfId="0" applyFont="true" applyBorder="true" applyAlignment="true" applyProtection="true">
      <alignment horizontal="center" vertical="center" textRotation="0" wrapText="false" indent="0" shrinkToFit="false"/>
      <protection locked="true" hidden="false"/>
    </xf>
    <xf numFmtId="166" fontId="44" fillId="0" borderId="26" xfId="0"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64" fontId="43" fillId="0" borderId="32" xfId="0" applyFont="true" applyBorder="true" applyAlignment="true" applyProtection="true">
      <alignment horizontal="center" vertical="center" textRotation="0" wrapText="false" indent="0" shrinkToFit="false"/>
      <protection locked="true" hidden="false"/>
    </xf>
    <xf numFmtId="167" fontId="44" fillId="0" borderId="27" xfId="0" applyFont="true" applyBorder="true" applyAlignment="true" applyProtection="true">
      <alignment horizontal="center" vertical="center" textRotation="0" wrapText="false" indent="0" shrinkToFit="false"/>
      <protection locked="true" hidden="false"/>
    </xf>
    <xf numFmtId="169" fontId="44" fillId="0" borderId="33" xfId="0" applyFont="true" applyBorder="true" applyAlignment="true" applyProtection="true">
      <alignment horizontal="center" vertical="center" textRotation="0" wrapText="false" indent="0" shrinkToFit="false"/>
      <protection locked="true" hidden="false"/>
    </xf>
    <xf numFmtId="169" fontId="44" fillId="0" borderId="34" xfId="0" applyFont="true" applyBorder="true" applyAlignment="true" applyProtection="true">
      <alignment horizontal="center" vertical="center" textRotation="0" wrapText="false" indent="0" shrinkToFit="false"/>
      <protection locked="true" hidden="false"/>
    </xf>
    <xf numFmtId="169" fontId="44" fillId="0" borderId="34" xfId="0" applyFont="true" applyBorder="true" applyAlignment="true" applyProtection="true">
      <alignment horizontal="general" vertical="center" textRotation="0" wrapText="false" indent="0" shrinkToFit="false"/>
      <protection locked="true" hidden="false"/>
    </xf>
    <xf numFmtId="164" fontId="43" fillId="0" borderId="35" xfId="0" applyFont="true" applyBorder="true" applyAlignment="true" applyProtection="true">
      <alignment horizontal="center" vertical="center" textRotation="0" wrapText="false" indent="0" shrinkToFit="false"/>
      <protection locked="true" hidden="false"/>
    </xf>
    <xf numFmtId="167" fontId="44" fillId="0" borderId="36" xfId="0" applyFont="true" applyBorder="true" applyAlignment="true" applyProtection="true">
      <alignment horizontal="center" vertical="center" textRotation="0" wrapText="false" indent="0" shrinkToFit="false"/>
      <protection locked="true" hidden="false"/>
    </xf>
    <xf numFmtId="169" fontId="44" fillId="0" borderId="37" xfId="0" applyFont="true" applyBorder="true" applyAlignment="true" applyProtection="true">
      <alignment horizontal="center" vertical="center" textRotation="0" wrapText="false" indent="0" shrinkToFit="false"/>
      <protection locked="true" hidden="false"/>
    </xf>
    <xf numFmtId="169" fontId="44" fillId="0" borderId="38" xfId="0" applyFont="true" applyBorder="true" applyAlignment="true" applyProtection="true">
      <alignment horizontal="center" vertical="center" textRotation="0" wrapText="false" indent="0" shrinkToFit="false"/>
      <protection locked="true" hidden="false"/>
    </xf>
    <xf numFmtId="169" fontId="44" fillId="0" borderId="38" xfId="0" applyFont="true" applyBorder="true" applyAlignment="true" applyProtection="true">
      <alignment horizontal="general" vertical="center" textRotation="0" wrapText="false" indent="0" shrinkToFit="false"/>
      <protection locked="true" hidden="false"/>
    </xf>
    <xf numFmtId="164" fontId="43" fillId="0" borderId="39" xfId="0" applyFont="true" applyBorder="true" applyAlignment="true" applyProtection="true">
      <alignment horizontal="center" vertical="center" textRotation="0" wrapText="false" indent="0" shrinkToFit="false"/>
      <protection locked="true" hidden="false"/>
    </xf>
    <xf numFmtId="167" fontId="44" fillId="0" borderId="40" xfId="0" applyFont="true" applyBorder="true" applyAlignment="true" applyProtection="true">
      <alignment horizontal="center" vertical="center" textRotation="0" wrapText="false" indent="0" shrinkToFit="false"/>
      <protection locked="true" hidden="false"/>
    </xf>
    <xf numFmtId="169" fontId="39" fillId="0" borderId="41" xfId="0" applyFont="true" applyBorder="true" applyAlignment="true" applyProtection="false">
      <alignment horizontal="center" vertical="center" textRotation="0" wrapText="false" indent="0" shrinkToFit="false"/>
      <protection locked="true" hidden="false"/>
    </xf>
    <xf numFmtId="169" fontId="39" fillId="0" borderId="42" xfId="0" applyFont="true" applyBorder="true" applyAlignment="true" applyProtection="false">
      <alignment horizontal="center" vertical="center" textRotation="0" wrapText="false" indent="0" shrinkToFit="false"/>
      <protection locked="true" hidden="false"/>
    </xf>
    <xf numFmtId="169" fontId="44" fillId="0" borderId="41" xfId="0" applyFont="true" applyBorder="true" applyAlignment="true" applyProtection="true">
      <alignment horizontal="center" vertical="center" textRotation="0" wrapText="false" indent="0" shrinkToFit="false"/>
      <protection locked="true" hidden="false"/>
    </xf>
    <xf numFmtId="169" fontId="44" fillId="0" borderId="42" xfId="0" applyFont="true" applyBorder="true" applyAlignment="true" applyProtection="true">
      <alignment horizontal="center" vertical="center" textRotation="0" wrapText="false" indent="0" shrinkToFit="false"/>
      <protection locked="true" hidden="false"/>
    </xf>
    <xf numFmtId="169" fontId="39" fillId="0" borderId="42"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true">
      <alignment horizontal="center" vertical="center" textRotation="0" wrapText="false" indent="0" shrinkToFit="false"/>
      <protection locked="true" hidden="false"/>
    </xf>
    <xf numFmtId="167" fontId="44" fillId="0" borderId="36" xfId="0" applyFont="true" applyBorder="true" applyAlignment="true" applyProtection="true">
      <alignment horizontal="right" vertical="center" textRotation="0" wrapText="false" indent="0" shrinkToFit="false"/>
      <protection locked="true" hidden="false"/>
    </xf>
    <xf numFmtId="166" fontId="39" fillId="0" borderId="37" xfId="0" applyFont="true" applyBorder="true" applyAlignment="true" applyProtection="false">
      <alignment horizontal="center" vertical="center" textRotation="0" wrapText="false" indent="0" shrinkToFit="false"/>
      <protection locked="true" hidden="false"/>
    </xf>
    <xf numFmtId="166" fontId="39" fillId="0" borderId="38" xfId="0" applyFont="true" applyBorder="true" applyAlignment="true" applyProtection="false">
      <alignment horizontal="center" vertical="center" textRotation="0" wrapText="false" indent="0" shrinkToFit="false"/>
      <protection locked="true" hidden="false"/>
    </xf>
    <xf numFmtId="166" fontId="39" fillId="0" borderId="38"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true">
      <alignment horizontal="center" vertical="center" textRotation="0" wrapText="false" indent="0" shrinkToFit="false"/>
      <protection locked="true" hidden="false"/>
    </xf>
    <xf numFmtId="167" fontId="44" fillId="0" borderId="44" xfId="0" applyFont="true" applyBorder="true" applyAlignment="true" applyProtection="true">
      <alignment horizontal="right" vertical="center" textRotation="0" wrapText="false" indent="0" shrinkToFit="false"/>
      <protection locked="true" hidden="false"/>
    </xf>
    <xf numFmtId="166" fontId="39" fillId="0" borderId="28" xfId="0" applyFont="true" applyBorder="true" applyAlignment="true" applyProtection="false">
      <alignment horizontal="center" vertical="center" textRotation="0" wrapText="false" indent="0" shrinkToFit="false"/>
      <protection locked="true" hidden="false"/>
    </xf>
    <xf numFmtId="166" fontId="39" fillId="0" borderId="29" xfId="0" applyFont="true" applyBorder="true" applyAlignment="true" applyProtection="false">
      <alignment horizontal="center" vertical="center" textRotation="0" wrapText="false" indent="0" shrinkToFit="false"/>
      <protection locked="true" hidden="false"/>
    </xf>
    <xf numFmtId="166" fontId="39" fillId="0" borderId="29" xfId="0" applyFont="true" applyBorder="true" applyAlignment="true" applyProtection="false">
      <alignment horizontal="general" vertical="center" textRotation="0" wrapText="false" indent="0" shrinkToFit="false"/>
      <protection locked="true" hidden="false"/>
    </xf>
    <xf numFmtId="166" fontId="39" fillId="0" borderId="37" xfId="0" applyFont="true" applyBorder="true" applyAlignment="true" applyProtection="false">
      <alignment horizontal="center" vertical="center" textRotation="0" wrapText="false" indent="0" shrinkToFit="false"/>
      <protection locked="true" hidden="false"/>
    </xf>
    <xf numFmtId="166" fontId="39" fillId="0" borderId="38" xfId="0" applyFont="true" applyBorder="true" applyAlignment="true" applyProtection="false">
      <alignment horizontal="center" vertical="center" textRotation="0" wrapText="false" indent="0" shrinkToFit="false"/>
      <protection locked="true" hidden="false"/>
    </xf>
    <xf numFmtId="166" fontId="39" fillId="0" borderId="38" xfId="0" applyFont="tru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true">
      <alignment horizontal="center" vertical="center" textRotation="0" wrapText="false" indent="0" shrinkToFit="false"/>
      <protection locked="true" hidden="false"/>
    </xf>
    <xf numFmtId="167" fontId="44" fillId="0" borderId="45" xfId="0" applyFont="true" applyBorder="true" applyAlignment="true" applyProtection="true">
      <alignment horizontal="right" vertical="center" textRotation="0" wrapText="false" indent="0" shrinkToFit="false"/>
      <protection locked="true" hidden="false"/>
    </xf>
    <xf numFmtId="166" fontId="39" fillId="0" borderId="45" xfId="0" applyFont="true" applyBorder="true" applyAlignment="true" applyProtection="false">
      <alignment horizontal="center" vertical="center" textRotation="0" wrapText="false" indent="0" shrinkToFit="false"/>
      <protection locked="true" hidden="false"/>
    </xf>
    <xf numFmtId="166" fontId="39" fillId="0" borderId="45" xfId="0" applyFont="true" applyBorder="true" applyAlignment="true" applyProtection="false">
      <alignment horizontal="general" vertical="center" textRotation="0" wrapText="false" indent="0" shrinkToFit="false"/>
      <protection locked="true" hidden="false"/>
    </xf>
    <xf numFmtId="164" fontId="43" fillId="0" borderId="40" xfId="0" applyFont="true" applyBorder="true" applyAlignment="true" applyProtection="true">
      <alignment horizontal="center" vertical="center" textRotation="0" wrapText="false" indent="0" shrinkToFit="false"/>
      <protection locked="true" hidden="false"/>
    </xf>
    <xf numFmtId="167" fontId="44" fillId="0" borderId="46" xfId="0" applyFont="true" applyBorder="true" applyAlignment="true" applyProtection="true">
      <alignment horizontal="right" vertical="center" textRotation="0" wrapText="false" indent="0" shrinkToFit="false"/>
      <protection locked="true" hidden="false"/>
    </xf>
    <xf numFmtId="166" fontId="39" fillId="0" borderId="41" xfId="0" applyFont="true" applyBorder="true" applyAlignment="true" applyProtection="false">
      <alignment horizontal="center" vertical="center" textRotation="0" wrapText="false" indent="0"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66" fontId="39" fillId="0" borderId="46" xfId="0" applyFont="true" applyBorder="true" applyAlignment="true" applyProtection="false">
      <alignment horizontal="general" vertical="center" textRotation="0" wrapText="false" indent="0" shrinkToFit="false"/>
      <protection locked="true" hidden="false"/>
    </xf>
    <xf numFmtId="167" fontId="44" fillId="0" borderId="47" xfId="0" applyFont="true" applyBorder="true" applyAlignment="true" applyProtection="true">
      <alignment horizontal="right"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false" indent="0" shrinkToFit="false"/>
      <protection locked="true" hidden="false"/>
    </xf>
    <xf numFmtId="166" fontId="39" fillId="0" borderId="47" xfId="0" applyFont="true" applyBorder="true" applyAlignment="true" applyProtection="false">
      <alignment horizontal="center" vertical="center" textRotation="0" wrapText="false" indent="0" shrinkToFit="false"/>
      <protection locked="true" hidden="false"/>
    </xf>
    <xf numFmtId="166" fontId="39" fillId="0" borderId="4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distributed"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distributed" textRotation="0" wrapText="tru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5" fontId="34" fillId="0" borderId="0" xfId="0" applyFont="true" applyBorder="true" applyAlignment="true" applyProtection="true">
      <alignment horizontal="right" vertical="top" textRotation="0" wrapText="false" indent="0" shrinkToFit="false"/>
      <protection locked="true" hidden="false"/>
    </xf>
    <xf numFmtId="165" fontId="32"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left" vertical="distributed" textRotation="0" wrapText="tru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5" fontId="3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general" vertical="distributed" textRotation="0" wrapText="true" indent="0" shrinkToFit="true"/>
      <protection locked="true" hidden="false"/>
    </xf>
    <xf numFmtId="165" fontId="34" fillId="0" borderId="0" xfId="0" applyFont="true" applyBorder="true" applyAlignment="true" applyProtection="true">
      <alignment horizontal="right" vertical="distributed"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distributed" textRotation="0" wrapText="tru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48" xfId="0" applyFont="true" applyBorder="true" applyAlignment="true" applyProtection="true">
      <alignment horizontal="center"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true" hidden="false"/>
    </xf>
    <xf numFmtId="170" fontId="43" fillId="0" borderId="19"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3" fillId="0" borderId="49" xfId="0" applyFont="true" applyBorder="true" applyAlignment="true" applyProtection="true">
      <alignment horizontal="center" vertical="center" textRotation="0" wrapText="false" indent="0" shrinkToFit="false"/>
      <protection locked="true" hidden="false"/>
    </xf>
    <xf numFmtId="164" fontId="43" fillId="0" borderId="41" xfId="0" applyFont="true" applyBorder="true" applyAlignment="true" applyProtection="true">
      <alignment horizontal="center" vertical="center" textRotation="0" wrapText="false" indent="0" shrinkToFit="false"/>
      <protection locked="true" hidden="false"/>
    </xf>
    <xf numFmtId="164" fontId="43" fillId="0" borderId="42" xfId="0" applyFont="true" applyBorder="true" applyAlignment="true" applyProtection="true">
      <alignment horizontal="center" vertical="center" textRotation="0" wrapText="false" indent="0" shrinkToFit="false"/>
      <protection locked="true" hidden="false"/>
    </xf>
    <xf numFmtId="164" fontId="43" fillId="0" borderId="50" xfId="0" applyFont="true" applyBorder="true" applyAlignment="true" applyProtection="true">
      <alignment horizontal="center" vertical="center" textRotation="0" wrapText="false" indent="0" shrinkToFit="false"/>
      <protection locked="true" hidden="false"/>
    </xf>
    <xf numFmtId="170" fontId="43" fillId="0" borderId="41" xfId="0" applyFont="true" applyBorder="true" applyAlignment="true" applyProtection="true">
      <alignment horizontal="center" vertical="center" textRotation="0" wrapText="false" indent="0" shrinkToFit="false"/>
      <protection locked="true" hidden="false"/>
    </xf>
    <xf numFmtId="171" fontId="43" fillId="0" borderId="42" xfId="0" applyFont="true" applyBorder="true" applyAlignment="true" applyProtection="true">
      <alignment horizontal="center" vertical="center" textRotation="0" wrapText="false" indent="0" shrinkToFit="false"/>
      <protection locked="true" hidden="false"/>
    </xf>
    <xf numFmtId="164" fontId="43" fillId="0" borderId="51" xfId="0" applyFont="true" applyBorder="true" applyAlignment="true" applyProtection="true">
      <alignment horizontal="center" vertical="center" textRotation="0" wrapText="false" indent="0" shrinkToFit="false"/>
      <protection locked="true" hidden="false"/>
    </xf>
    <xf numFmtId="164" fontId="43" fillId="0" borderId="52" xfId="0" applyFont="true" applyBorder="true" applyAlignment="true" applyProtection="true">
      <alignment horizontal="center" vertical="center" textRotation="0" wrapText="false" indent="0" shrinkToFit="false"/>
      <protection locked="true" hidden="false"/>
    </xf>
    <xf numFmtId="170" fontId="43" fillId="0" borderId="30" xfId="0" applyFont="true" applyBorder="true" applyAlignment="true" applyProtection="true">
      <alignment horizontal="center" vertical="center" textRotation="0" wrapText="false" indent="0" shrinkToFit="false"/>
      <protection locked="true" hidden="false"/>
    </xf>
    <xf numFmtId="171" fontId="47" fillId="0" borderId="31" xfId="0" applyFont="true" applyBorder="true" applyAlignment="true" applyProtection="true">
      <alignment horizontal="center" vertical="center" textRotation="0" wrapText="false" indent="0" shrinkToFit="true"/>
      <protection locked="true" hidden="false"/>
    </xf>
    <xf numFmtId="164" fontId="43" fillId="0" borderId="11" xfId="0" applyFont="true" applyBorder="true" applyAlignment="true" applyProtection="true">
      <alignment horizontal="distributed" vertical="center" textRotation="255" wrapText="true" indent="0" shrinkToFit="false"/>
      <protection locked="true" hidden="false"/>
    </xf>
    <xf numFmtId="164" fontId="47" fillId="0" borderId="20" xfId="0" applyFont="true" applyBorder="true" applyAlignment="true" applyProtection="true">
      <alignment horizontal="center" vertical="center" textRotation="255" wrapText="true" indent="0" shrinkToFit="false"/>
      <protection locked="true" hidden="false"/>
    </xf>
    <xf numFmtId="164" fontId="43" fillId="0" borderId="53" xfId="0" applyFont="true" applyBorder="true" applyAlignment="true" applyProtection="true">
      <alignment horizontal="distributed" vertical="center" textRotation="0" wrapText="false" indent="0" shrinkToFit="false"/>
      <protection locked="true" hidden="false"/>
    </xf>
    <xf numFmtId="169" fontId="44" fillId="0" borderId="33" xfId="0" applyFont="true" applyBorder="true" applyAlignment="true" applyProtection="true">
      <alignment horizontal="right" vertical="center" textRotation="0" wrapText="false" indent="0" shrinkToFit="false"/>
      <protection locked="true" hidden="false"/>
    </xf>
    <xf numFmtId="172" fontId="44" fillId="0" borderId="54" xfId="0" applyFont="true" applyBorder="true" applyAlignment="true" applyProtection="true">
      <alignment horizontal="right" vertical="center" textRotation="0" wrapText="false" indent="0" shrinkToFit="false"/>
      <protection locked="true" hidden="false"/>
    </xf>
    <xf numFmtId="169" fontId="39" fillId="0" borderId="54" xfId="0" applyFont="true" applyBorder="true" applyAlignment="true" applyProtection="true">
      <alignment horizontal="right" vertical="center" textRotation="0" wrapText="false" indent="0" shrinkToFit="false"/>
      <protection locked="true" hidden="false"/>
    </xf>
    <xf numFmtId="172" fontId="44" fillId="0" borderId="34" xfId="0" applyFont="true" applyBorder="true" applyAlignment="true" applyProtection="true">
      <alignment horizontal="right" vertical="center" textRotation="0" wrapText="false" indent="0" shrinkToFit="false"/>
      <protection locked="true" hidden="false"/>
    </xf>
    <xf numFmtId="173" fontId="44" fillId="0" borderId="29" xfId="0" applyFont="true" applyBorder="true" applyAlignment="true" applyProtection="true">
      <alignment horizontal="right" vertical="center" textRotation="0" wrapText="false" indent="0" shrinkToFit="false"/>
      <protection locked="true" hidden="false"/>
    </xf>
    <xf numFmtId="172" fontId="46" fillId="0" borderId="0" xfId="0" applyFont="true" applyBorder="true" applyAlignment="true" applyProtection="true">
      <alignment horizontal="right" vertical="center" textRotation="0" wrapText="false" indent="0" shrinkToFit="false"/>
      <protection locked="true" hidden="false"/>
    </xf>
    <xf numFmtId="174" fontId="45" fillId="0" borderId="0" xfId="0" applyFont="true" applyBorder="false" applyAlignment="true" applyProtection="false">
      <alignment horizontal="general" vertical="center" textRotation="0" wrapText="false" indent="0" shrinkToFit="false"/>
      <protection locked="true" hidden="false"/>
    </xf>
    <xf numFmtId="172" fontId="39" fillId="0" borderId="34" xfId="0" applyFont="true" applyBorder="true" applyAlignment="true" applyProtection="true">
      <alignment horizontal="right" vertical="center" textRotation="0" wrapText="false" indent="0" shrinkToFit="false"/>
      <protection locked="true" hidden="false"/>
    </xf>
    <xf numFmtId="173" fontId="44" fillId="0" borderId="38" xfId="0" applyFont="true" applyBorder="true" applyAlignment="true" applyProtection="true">
      <alignment horizontal="right" vertical="center" textRotation="0" wrapText="false" indent="0" shrinkToFit="false"/>
      <protection locked="true" hidden="false"/>
    </xf>
    <xf numFmtId="173" fontId="44" fillId="0" borderId="34" xfId="0" applyFont="true" applyBorder="true" applyAlignment="true" applyProtection="true">
      <alignment horizontal="right" vertical="center" textRotation="0" wrapText="false" indent="0" shrinkToFit="false"/>
      <protection locked="true" hidden="false"/>
    </xf>
    <xf numFmtId="164" fontId="42" fillId="0" borderId="36" xfId="0" applyFont="true" applyBorder="true" applyAlignment="true" applyProtection="false">
      <alignment horizontal="distributed" vertical="center" textRotation="0" wrapText="true" indent="0" shrinkToFit="false"/>
      <protection locked="true" hidden="false"/>
    </xf>
    <xf numFmtId="172" fontId="39" fillId="0" borderId="54" xfId="0" applyFont="true" applyBorder="true" applyAlignment="true" applyProtection="true">
      <alignment horizontal="right" vertical="center" textRotation="0" wrapText="false" indent="0" shrinkToFit="false"/>
      <protection locked="true" hidden="false"/>
    </xf>
    <xf numFmtId="169" fontId="44" fillId="0" borderId="32" xfId="0" applyFont="true" applyBorder="true" applyAlignment="true" applyProtection="true">
      <alignment horizontal="right" vertical="center" textRotation="0" wrapText="false" indent="0" shrinkToFit="false"/>
      <protection locked="true" hidden="false"/>
    </xf>
    <xf numFmtId="169" fontId="44" fillId="0" borderId="38" xfId="0" applyFont="true" applyBorder="true" applyAlignment="true" applyProtection="true">
      <alignment horizontal="right" vertical="center" textRotation="0" wrapText="false" indent="0" shrinkToFit="false"/>
      <protection locked="true" hidden="false"/>
    </xf>
    <xf numFmtId="164" fontId="43" fillId="0" borderId="55" xfId="0" applyFont="true" applyBorder="true" applyAlignment="true" applyProtection="true">
      <alignment horizontal="distributed" vertical="center" textRotation="0" wrapText="false" indent="0" shrinkToFit="false"/>
      <protection locked="true" hidden="false"/>
    </xf>
    <xf numFmtId="164" fontId="44" fillId="0" borderId="33" xfId="0" applyFont="true" applyBorder="true" applyAlignment="true" applyProtection="true">
      <alignment horizontal="right" vertical="center" textRotation="0" wrapText="false" indent="0" shrinkToFit="false"/>
      <protection locked="true" hidden="false"/>
    </xf>
    <xf numFmtId="172" fontId="45" fillId="0" borderId="0" xfId="0" applyFont="true" applyBorder="fals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true">
      <alignment horizontal="distributed" vertical="center" textRotation="0" wrapText="false" indent="0" shrinkToFit="true"/>
      <protection locked="true" hidden="false"/>
    </xf>
    <xf numFmtId="169" fontId="44" fillId="0" borderId="28" xfId="0" applyFont="true" applyBorder="true" applyAlignment="true" applyProtection="true">
      <alignment horizontal="right" vertical="center" textRotation="0" wrapText="false" indent="0" shrinkToFit="false"/>
      <protection locked="true" hidden="false"/>
    </xf>
    <xf numFmtId="172" fontId="44" fillId="0" borderId="49" xfId="0" applyFont="true" applyBorder="true" applyAlignment="true" applyProtection="true">
      <alignment horizontal="right" vertical="center" textRotation="0" wrapText="false" indent="0" shrinkToFit="false"/>
      <protection locked="true" hidden="false"/>
    </xf>
    <xf numFmtId="169" fontId="39" fillId="0" borderId="49" xfId="0" applyFont="true" applyBorder="true" applyAlignment="true" applyProtection="true">
      <alignment horizontal="right" vertical="center" textRotation="0" wrapText="false" indent="0" shrinkToFit="false"/>
      <protection locked="true" hidden="false"/>
    </xf>
    <xf numFmtId="172" fontId="44" fillId="0" borderId="29" xfId="0" applyFont="true" applyBorder="true" applyAlignment="true" applyProtection="true">
      <alignment horizontal="right" vertical="center" textRotation="0" wrapText="false" indent="0" shrinkToFit="false"/>
      <protection locked="true" hidden="false"/>
    </xf>
    <xf numFmtId="169" fontId="44" fillId="0" borderId="24" xfId="0" applyFont="true" applyBorder="true" applyAlignment="true" applyProtection="true">
      <alignment horizontal="right" vertical="center" textRotation="0" wrapText="false" indent="0" shrinkToFit="false"/>
      <protection locked="true" hidden="false"/>
    </xf>
    <xf numFmtId="172" fontId="44" fillId="0" borderId="25" xfId="0" applyFont="true" applyBorder="true" applyAlignment="true" applyProtection="true">
      <alignment horizontal="right" vertical="center" textRotation="0" wrapText="false" indent="0" shrinkToFit="false"/>
      <protection locked="true" hidden="false"/>
    </xf>
    <xf numFmtId="169" fontId="44" fillId="0" borderId="25" xfId="0" applyFont="true" applyBorder="true" applyAlignment="true" applyProtection="true">
      <alignment horizontal="right" vertical="center" textRotation="0" wrapText="false" indent="0" shrinkToFit="false"/>
      <protection locked="true" hidden="false"/>
    </xf>
    <xf numFmtId="172" fontId="44" fillId="0" borderId="26" xfId="0" applyFont="true" applyBorder="true" applyAlignment="true" applyProtection="true">
      <alignment horizontal="right" vertical="center" textRotation="0" wrapText="false" indent="0" shrinkToFit="false"/>
      <protection locked="true" hidden="false"/>
    </xf>
    <xf numFmtId="173" fontId="44" fillId="0" borderId="26"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distributed" vertical="center" textRotation="0" wrapText="false" indent="0" shrinkToFit="false"/>
      <protection locked="true" hidden="false"/>
    </xf>
    <xf numFmtId="169" fontId="44" fillId="0" borderId="12" xfId="0" applyFont="true" applyBorder="true" applyAlignment="true" applyProtection="true">
      <alignment horizontal="right" vertical="center" textRotation="0" wrapText="false" indent="0" shrinkToFit="false"/>
      <protection locked="true" hidden="false"/>
    </xf>
    <xf numFmtId="172" fontId="44" fillId="0" borderId="13" xfId="0" applyFont="true" applyBorder="true" applyAlignment="true" applyProtection="true">
      <alignment horizontal="right" vertical="center" textRotation="0" wrapText="false" indent="0" shrinkToFit="false"/>
      <protection locked="true" hidden="false"/>
    </xf>
    <xf numFmtId="169" fontId="44" fillId="0" borderId="13" xfId="0" applyFont="true" applyBorder="true" applyAlignment="true" applyProtection="true">
      <alignment horizontal="right" vertical="center" textRotation="0" wrapText="false" indent="0" shrinkToFit="false"/>
      <protection locked="true" hidden="false"/>
    </xf>
    <xf numFmtId="172" fontId="44" fillId="0" borderId="14" xfId="0" applyFont="true" applyBorder="true" applyAlignment="true" applyProtection="true">
      <alignment horizontal="right" vertical="center" textRotation="0" wrapText="false" indent="0" shrinkToFit="false"/>
      <protection locked="true" hidden="false"/>
    </xf>
    <xf numFmtId="169" fontId="44" fillId="0" borderId="56" xfId="0" applyFont="true" applyBorder="true" applyAlignment="true" applyProtection="true">
      <alignment horizontal="right" vertical="center" textRotation="0" wrapText="false" indent="0" shrinkToFit="false"/>
      <protection locked="true" hidden="false"/>
    </xf>
    <xf numFmtId="173" fontId="44" fillId="0" borderId="14"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distributed" vertical="center" textRotation="0" wrapText="true" indent="0" shrinkToFit="false"/>
      <protection locked="true" hidden="false"/>
    </xf>
    <xf numFmtId="164" fontId="43" fillId="0" borderId="19" xfId="0" applyFont="true" applyBorder="true" applyAlignment="true" applyProtection="true">
      <alignment horizontal="distributed" vertical="center" textRotation="0" wrapText="true" indent="0" shrinkToFit="false"/>
      <protection locked="true" hidden="false"/>
    </xf>
    <xf numFmtId="173" fontId="44" fillId="0" borderId="57" xfId="0" applyFont="true" applyBorder="true" applyAlignment="true" applyProtection="true">
      <alignment horizontal="right" vertical="center" textRotation="0" wrapText="false" indent="0" shrinkToFit="false"/>
      <protection locked="true" hidden="false"/>
    </xf>
    <xf numFmtId="169" fontId="44" fillId="0" borderId="58" xfId="0" applyFont="true" applyBorder="true" applyAlignment="true" applyProtection="true">
      <alignment horizontal="right" vertical="center" textRotation="0" wrapText="false" indent="0" shrinkToFit="false"/>
      <protection locked="true" hidden="false"/>
    </xf>
    <xf numFmtId="164" fontId="43" fillId="0" borderId="36" xfId="0" applyFont="true" applyBorder="true" applyAlignment="true" applyProtection="true">
      <alignment horizontal="distributed" vertical="center" textRotation="0" wrapText="false" indent="0" shrinkToFit="false"/>
      <protection locked="true" hidden="false"/>
    </xf>
    <xf numFmtId="169" fontId="44" fillId="0" borderId="41" xfId="0" applyFont="true" applyBorder="true" applyAlignment="true" applyProtection="true">
      <alignment horizontal="right" vertical="center" textRotation="0" wrapText="false" indent="0" shrinkToFit="false"/>
      <protection locked="true" hidden="false"/>
    </xf>
    <xf numFmtId="169" fontId="44" fillId="0" borderId="57" xfId="0" applyFont="true" applyBorder="true" applyAlignment="true" applyProtection="true">
      <alignment horizontal="right" vertical="center" textRotation="0" wrapText="false" indent="0" shrinkToFit="false"/>
      <protection locked="true" hidden="false"/>
    </xf>
    <xf numFmtId="173" fontId="44" fillId="0" borderId="42" xfId="0" applyFont="true" applyBorder="true" applyAlignment="true" applyProtection="true">
      <alignment horizontal="right" vertical="center" textRotation="0" wrapText="false" indent="0" shrinkToFit="false"/>
      <protection locked="true" hidden="false"/>
    </xf>
    <xf numFmtId="169" fontId="44" fillId="0" borderId="43" xfId="0" applyFont="true" applyBorder="true" applyAlignment="true" applyProtection="true">
      <alignment horizontal="right" vertical="center" textRotation="0" wrapText="false" indent="0" shrinkToFit="false"/>
      <protection locked="true" hidden="false"/>
    </xf>
    <xf numFmtId="175" fontId="44" fillId="0" borderId="38" xfId="0" applyFont="true" applyBorder="true" applyAlignment="true" applyProtection="true">
      <alignment horizontal="right" vertical="center" textRotation="0" wrapText="false" indent="0" shrinkToFit="false"/>
      <protection locked="true" hidden="false"/>
    </xf>
    <xf numFmtId="173" fontId="44" fillId="0" borderId="25" xfId="0" applyFont="true" applyBorder="true" applyAlignment="true" applyProtection="true">
      <alignment horizontal="right" vertical="center" textRotation="0" wrapText="false" indent="0" shrinkToFit="false"/>
      <protection locked="true" hidden="false"/>
    </xf>
    <xf numFmtId="176" fontId="44" fillId="0" borderId="26" xfId="0" applyFont="true" applyBorder="true" applyAlignment="true" applyProtection="true">
      <alignment horizontal="right" vertical="center" textRotation="0" wrapText="false" indent="0" shrinkToFit="false"/>
      <protection locked="true" hidden="false"/>
    </xf>
    <xf numFmtId="164" fontId="44" fillId="0" borderId="24" xfId="0" applyFont="true" applyBorder="true" applyAlignment="true" applyProtection="true">
      <alignment horizontal="right" vertical="center" textRotation="0" wrapText="false" indent="0" shrinkToFit="false"/>
      <protection locked="true" hidden="false"/>
    </xf>
    <xf numFmtId="173" fontId="44" fillId="0" borderId="13" xfId="0" applyFont="true" applyBorder="true" applyAlignment="true" applyProtection="true">
      <alignment horizontal="right" vertical="center" textRotation="0" wrapText="false" indent="0" shrinkToFit="false"/>
      <protection locked="true" hidden="false"/>
    </xf>
    <xf numFmtId="169" fontId="44" fillId="0" borderId="59" xfId="0" applyFont="true" applyBorder="true" applyAlignment="true" applyProtection="true">
      <alignment horizontal="right" vertical="center" textRotation="0" wrapText="false" indent="0" shrinkToFit="false"/>
      <protection locked="true" hidden="false"/>
    </xf>
    <xf numFmtId="172" fontId="44" fillId="0" borderId="60" xfId="0" applyFont="true" applyBorder="true" applyAlignment="true" applyProtection="true">
      <alignment horizontal="right" vertical="center" textRotation="0" wrapText="false" indent="0" shrinkToFit="false"/>
      <protection locked="true" hidden="false"/>
    </xf>
    <xf numFmtId="170" fontId="44" fillId="0" borderId="12" xfId="0" applyFont="true" applyBorder="true" applyAlignment="true" applyProtection="true">
      <alignment horizontal="right" vertical="center" textRotation="0" wrapText="false" indent="0" shrinkToFit="false"/>
      <protection locked="true" hidden="false"/>
    </xf>
    <xf numFmtId="164" fontId="42" fillId="0" borderId="11" xfId="0" applyFont="true" applyBorder="true" applyAlignment="true" applyProtection="true">
      <alignment horizontal="center" vertical="center" textRotation="255"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9" fontId="39" fillId="0" borderId="20" xfId="0" applyFont="true" applyBorder="true" applyAlignment="true" applyProtection="true">
      <alignment horizontal="right" vertical="center" textRotation="0" wrapText="false" indent="0" shrinkToFit="false"/>
      <protection locked="true" hidden="false"/>
    </xf>
    <xf numFmtId="172" fontId="39" fillId="0" borderId="21" xfId="0" applyFont="true" applyBorder="true" applyAlignment="true" applyProtection="true">
      <alignment horizontal="right" vertical="center" textRotation="0" wrapText="false" indent="0" shrinkToFit="false"/>
      <protection locked="true" hidden="false"/>
    </xf>
    <xf numFmtId="169" fontId="39" fillId="0" borderId="21" xfId="0" applyFont="true" applyBorder="true" applyAlignment="true" applyProtection="true">
      <alignment horizontal="right" vertical="center" textRotation="0" wrapText="false" indent="0" shrinkToFit="false"/>
      <protection locked="true" hidden="false"/>
    </xf>
    <xf numFmtId="169" fontId="39" fillId="0" borderId="22" xfId="0" applyFont="true" applyBorder="true" applyAlignment="true" applyProtection="true">
      <alignment horizontal="right" vertical="center" textRotation="0" wrapText="false" indent="0" shrinkToFit="false"/>
      <protection locked="true" hidden="false"/>
    </xf>
    <xf numFmtId="172" fontId="39" fillId="0" borderId="22" xfId="0" applyFont="true" applyBorder="true" applyAlignment="true" applyProtection="true">
      <alignment horizontal="right" vertical="center" textRotation="0" wrapText="false" indent="0" shrinkToFit="false"/>
      <protection locked="true" hidden="false"/>
    </xf>
    <xf numFmtId="169" fontId="44" fillId="0" borderId="61" xfId="0" applyFont="true" applyBorder="true" applyAlignment="true" applyProtection="true">
      <alignment horizontal="center" vertical="center" textRotation="0" wrapText="false" indent="0" shrinkToFit="false"/>
      <protection locked="true" hidden="false"/>
    </xf>
    <xf numFmtId="171" fontId="44" fillId="0" borderId="62" xfId="0" applyFont="true" applyBorder="true" applyAlignment="true" applyProtection="true">
      <alignment horizontal="right" vertical="center" textRotation="0" wrapText="false" indent="0" shrinkToFit="false"/>
      <protection locked="true" hidden="false"/>
    </xf>
    <xf numFmtId="164" fontId="42" fillId="0" borderId="43" xfId="0" applyFont="true" applyBorder="true" applyAlignment="true" applyProtection="false">
      <alignment horizontal="center" vertical="center" textRotation="255" wrapText="tru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9" fontId="39" fillId="0" borderId="37" xfId="0" applyFont="true" applyBorder="true" applyAlignment="true" applyProtection="true">
      <alignment horizontal="right" vertical="center" textRotation="0" wrapText="false" indent="0" shrinkToFit="false"/>
      <protection locked="true" hidden="false"/>
    </xf>
    <xf numFmtId="172" fontId="39" fillId="0" borderId="63" xfId="0" applyFont="true" applyBorder="true" applyAlignment="true" applyProtection="true">
      <alignment horizontal="right" vertical="center" textRotation="0" wrapText="false" indent="0" shrinkToFit="false"/>
      <protection locked="true" hidden="false"/>
    </xf>
    <xf numFmtId="169" fontId="39" fillId="0" borderId="63" xfId="0" applyFont="true" applyBorder="true" applyAlignment="true" applyProtection="true">
      <alignment horizontal="right" vertical="center" textRotation="0" wrapText="false" indent="0" shrinkToFit="false"/>
      <protection locked="true" hidden="false"/>
    </xf>
    <xf numFmtId="173" fontId="39" fillId="0" borderId="38" xfId="0" applyFont="true" applyBorder="true" applyAlignment="true" applyProtection="true">
      <alignment horizontal="right" vertical="center" textRotation="0" wrapText="false" indent="0" shrinkToFit="false"/>
      <protection locked="true" hidden="false"/>
    </xf>
    <xf numFmtId="172" fontId="39" fillId="0" borderId="38" xfId="0" applyFont="true" applyBorder="true" applyAlignment="true" applyProtection="true">
      <alignment horizontal="right" vertical="center" textRotation="0" wrapText="false" indent="0" shrinkToFit="false"/>
      <protection locked="true" hidden="false"/>
    </xf>
    <xf numFmtId="173" fontId="44" fillId="0" borderId="55" xfId="0" applyFont="true" applyBorder="true" applyAlignment="true" applyProtection="tru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75" fontId="39" fillId="0" borderId="63" xfId="0" applyFont="true" applyBorder="true" applyAlignment="true" applyProtection="true">
      <alignment horizontal="right"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9" fontId="39" fillId="0" borderId="30" xfId="0" applyFont="true" applyBorder="true" applyAlignment="true" applyProtection="true">
      <alignment horizontal="right" vertical="center" textRotation="0" wrapText="false" indent="0" shrinkToFit="false"/>
      <protection locked="true" hidden="false"/>
    </xf>
    <xf numFmtId="172" fontId="39" fillId="0" borderId="51" xfId="0" applyFont="true" applyBorder="true" applyAlignment="true" applyProtection="true">
      <alignment horizontal="right" vertical="center" textRotation="0" wrapText="false" indent="0" shrinkToFit="false"/>
      <protection locked="true" hidden="false"/>
    </xf>
    <xf numFmtId="169" fontId="39" fillId="0" borderId="51" xfId="0" applyFont="true" applyBorder="true" applyAlignment="true" applyProtection="true">
      <alignment horizontal="right" vertical="center" textRotation="0" wrapText="false" indent="0" shrinkToFit="false"/>
      <protection locked="true" hidden="false"/>
    </xf>
    <xf numFmtId="172" fontId="39" fillId="0" borderId="31" xfId="0" applyFont="true" applyBorder="true" applyAlignment="true" applyProtection="true">
      <alignment horizontal="right" vertical="center" textRotation="0" wrapText="false" indent="0" shrinkToFit="false"/>
      <protection locked="true" hidden="false"/>
    </xf>
    <xf numFmtId="169" fontId="44" fillId="0" borderId="30" xfId="0" applyFont="true" applyBorder="true" applyAlignment="true" applyProtection="true">
      <alignment horizontal="center" vertical="center" textRotation="0" wrapText="false" indent="0" shrinkToFit="false"/>
      <protection locked="true" hidden="false"/>
    </xf>
    <xf numFmtId="173" fontId="44" fillId="0" borderId="64" xfId="0" applyFont="true" applyBorder="true" applyAlignment="true" applyProtection="true">
      <alignment horizontal="center"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75" fontId="44" fillId="0" borderId="13" xfId="0" applyFont="true" applyBorder="true" applyAlignment="true" applyProtection="true">
      <alignment horizontal="right" vertical="center" textRotation="0" wrapText="false" indent="0" shrinkToFit="false"/>
      <protection locked="true" hidden="false"/>
    </xf>
    <xf numFmtId="177" fontId="44" fillId="0" borderId="12" xfId="0" applyFont="true" applyBorder="true" applyAlignment="true" applyProtection="true">
      <alignment horizontal="right" vertical="center" textRotation="0" wrapText="false" indent="0" shrinkToFit="false"/>
      <protection locked="true" hidden="false"/>
    </xf>
    <xf numFmtId="173" fontId="44" fillId="0" borderId="65" xfId="0" applyFont="true" applyBorder="true" applyAlignment="true" applyProtection="true">
      <alignment horizontal="right" vertical="center" textRotation="0" wrapText="false" indent="0" shrinkToFit="false"/>
      <protection locked="true" hidden="false"/>
    </xf>
    <xf numFmtId="164" fontId="46" fillId="0" borderId="43" xfId="0" applyFont="true" applyBorder="true" applyAlignment="true" applyProtection="true">
      <alignment horizontal="general" vertical="center" textRotation="0" wrapText="false" indent="0" shrinkToFit="false"/>
      <protection locked="true" hidden="false"/>
    </xf>
    <xf numFmtId="164" fontId="43" fillId="0" borderId="66" xfId="0" applyFont="true" applyBorder="true" applyAlignment="true" applyProtection="true">
      <alignment horizontal="center" vertical="center" textRotation="0" wrapText="false" indent="0" shrinkToFit="false"/>
      <protection locked="true" hidden="false"/>
    </xf>
    <xf numFmtId="169" fontId="44" fillId="0" borderId="67" xfId="0" applyFont="true" applyBorder="true" applyAlignment="true" applyProtection="true">
      <alignment horizontal="right" vertical="center" textRotation="0" wrapText="false" indent="0" shrinkToFit="false"/>
      <protection locked="true" hidden="false"/>
    </xf>
    <xf numFmtId="172" fontId="44" fillId="0" borderId="68" xfId="0" applyFont="true" applyBorder="true" applyAlignment="true" applyProtection="true">
      <alignment horizontal="right" vertical="center" textRotation="0" wrapText="false" indent="0" shrinkToFit="false"/>
      <protection locked="true" hidden="false"/>
    </xf>
    <xf numFmtId="169" fontId="44" fillId="0" borderId="68" xfId="0" applyFont="true" applyBorder="true" applyAlignment="true" applyProtection="true">
      <alignment horizontal="right" vertical="center" textRotation="0" wrapText="false" indent="0" shrinkToFit="false"/>
      <protection locked="true" hidden="false"/>
    </xf>
    <xf numFmtId="172" fontId="44" fillId="0" borderId="69" xfId="0" applyFont="true" applyBorder="true" applyAlignment="true" applyProtection="true">
      <alignment horizontal="right" vertical="center" textRotation="0" wrapText="false" indent="0" shrinkToFit="false"/>
      <protection locked="true" hidden="false"/>
    </xf>
    <xf numFmtId="169" fontId="44" fillId="0" borderId="70" xfId="0" applyFont="true" applyBorder="true" applyAlignment="true" applyProtection="true">
      <alignment horizontal="right" vertical="center" textRotation="0" wrapText="false" indent="0" shrinkToFit="false"/>
      <protection locked="true" hidden="false"/>
    </xf>
    <xf numFmtId="172" fontId="44" fillId="0" borderId="71" xfId="0" applyFont="true" applyBorder="true" applyAlignment="true" applyProtection="true">
      <alignment horizontal="right" vertical="center" textRotation="0" wrapText="false" indent="0" shrinkToFit="false"/>
      <protection locked="true" hidden="false"/>
    </xf>
    <xf numFmtId="164" fontId="43" fillId="0" borderId="72" xfId="0" applyFont="true" applyBorder="true" applyAlignment="true" applyProtection="true">
      <alignment horizontal="center" vertical="center" textRotation="255" wrapText="false" indent="0" shrinkToFit="false"/>
      <protection locked="true" hidden="false"/>
    </xf>
    <xf numFmtId="173" fontId="44" fillId="0" borderId="54" xfId="0" applyFont="true" applyBorder="true" applyAlignment="true" applyProtection="true">
      <alignment horizontal="right" vertical="center" textRotation="0" wrapText="false" indent="0" shrinkToFit="false"/>
      <protection locked="true" hidden="false"/>
    </xf>
    <xf numFmtId="169" fontId="44" fillId="0" borderId="54" xfId="0" applyFont="true" applyBorder="true" applyAlignment="true" applyProtection="true">
      <alignment horizontal="right" vertical="center" textRotation="0" wrapText="false" indent="0" shrinkToFit="false"/>
      <protection locked="true" hidden="false"/>
    </xf>
    <xf numFmtId="169" fontId="44" fillId="0" borderId="34" xfId="0" applyFont="true" applyBorder="true" applyAlignment="true" applyProtection="true">
      <alignment horizontal="right" vertical="center" textRotation="0" wrapText="false" indent="0" shrinkToFit="false"/>
      <protection locked="true" hidden="false"/>
    </xf>
    <xf numFmtId="164" fontId="43" fillId="0" borderId="46" xfId="0" applyFont="true" applyBorder="true" applyAlignment="true" applyProtection="true">
      <alignment horizontal="distributed" vertical="center" textRotation="0" wrapText="false" indent="0" shrinkToFit="false"/>
      <protection locked="true" hidden="false"/>
    </xf>
    <xf numFmtId="169" fontId="44" fillId="0" borderId="37" xfId="0" applyFont="true" applyBorder="true" applyAlignment="true" applyProtection="true">
      <alignment horizontal="right" vertical="center" textRotation="0" wrapText="false" indent="0" shrinkToFit="false"/>
      <protection locked="true" hidden="false"/>
    </xf>
    <xf numFmtId="169" fontId="44" fillId="0" borderId="63" xfId="0" applyFont="true" applyBorder="true" applyAlignment="true" applyProtection="true">
      <alignment horizontal="right" vertical="center" textRotation="0" wrapText="false" indent="0" shrinkToFit="false"/>
      <protection locked="true" hidden="false"/>
    </xf>
    <xf numFmtId="164" fontId="48" fillId="0" borderId="23" xfId="0" applyFont="true" applyBorder="true" applyAlignment="true" applyProtection="true">
      <alignment horizontal="left" vertical="center" textRotation="0" wrapText="true" indent="0" shrinkToFit="false"/>
      <protection locked="true" hidden="false"/>
    </xf>
    <xf numFmtId="169" fontId="39" fillId="0" borderId="58" xfId="0" applyFont="true" applyBorder="true" applyAlignment="true" applyProtection="true">
      <alignment horizontal="right" vertical="center" textRotation="0" wrapText="false" indent="0" shrinkToFit="false"/>
      <protection locked="true" hidden="false"/>
    </xf>
    <xf numFmtId="175" fontId="39" fillId="0" borderId="52" xfId="0" applyFont="true" applyBorder="true" applyAlignment="true" applyProtection="true">
      <alignment horizontal="right" vertical="center" textRotation="0" wrapText="false" indent="0" shrinkToFit="false"/>
      <protection locked="true" hidden="false"/>
    </xf>
    <xf numFmtId="178" fontId="39" fillId="0" borderId="49" xfId="0" applyFont="true" applyBorder="true" applyAlignment="true" applyProtection="true">
      <alignment horizontal="right" vertical="center" textRotation="0" wrapText="false" indent="0" shrinkToFit="false"/>
      <protection locked="true" hidden="false"/>
    </xf>
    <xf numFmtId="169" fontId="39" fillId="0" borderId="28" xfId="0" applyFont="true" applyBorder="true" applyAlignment="true" applyProtection="true">
      <alignment horizontal="right" vertical="center" textRotation="0" wrapText="false" indent="0" shrinkToFit="false"/>
      <protection locked="true" hidden="false"/>
    </xf>
    <xf numFmtId="173" fontId="44" fillId="0" borderId="42" xfId="0" applyFont="true" applyBorder="true" applyAlignment="true" applyProtection="true">
      <alignment horizontal="center" vertical="center" textRotation="0" wrapText="false" indent="0" shrinkToFit="false"/>
      <protection locked="true" hidden="false"/>
    </xf>
    <xf numFmtId="172" fontId="44" fillId="0" borderId="65" xfId="0" applyFont="true" applyBorder="true" applyAlignment="true" applyProtection="true">
      <alignment horizontal="right" vertical="center" textRotation="0" wrapText="false" indent="0" shrinkToFit="false"/>
      <protection locked="true" hidden="false"/>
    </xf>
    <xf numFmtId="176" fontId="44" fillId="0" borderId="13" xfId="0" applyFont="true" applyBorder="true" applyAlignment="true" applyProtection="true">
      <alignment horizontal="right" vertical="center" textRotation="0" wrapText="false" indent="0" shrinkToFit="false"/>
      <protection locked="true" hidden="false"/>
    </xf>
    <xf numFmtId="169" fontId="39" fillId="0" borderId="12" xfId="0" applyFont="true" applyBorder="true" applyAlignment="true" applyProtection="true">
      <alignment horizontal="center" vertical="center" textRotation="0" wrapText="false" indent="0" shrinkToFit="false"/>
      <protection locked="true" hidden="false"/>
    </xf>
    <xf numFmtId="173" fontId="39" fillId="0" borderId="14" xfId="0" applyFont="true" applyBorder="true" applyAlignment="true" applyProtection="true">
      <alignment horizontal="center" vertical="center" textRotation="0" wrapText="false" indent="0" shrinkToFit="false"/>
      <protection locked="true" hidden="false"/>
    </xf>
    <xf numFmtId="164" fontId="43" fillId="0" borderId="66" xfId="0" applyFont="true" applyBorder="true" applyAlignment="true" applyProtection="true">
      <alignment horizontal="distributed" vertical="center" textRotation="0" wrapText="false" indent="0" shrinkToFit="false"/>
      <protection locked="true" hidden="false"/>
    </xf>
    <xf numFmtId="173" fontId="44" fillId="0" borderId="69" xfId="0" applyFont="true" applyBorder="true" applyAlignment="true" applyProtection="true">
      <alignment horizontal="right" vertical="center" textRotation="0" wrapText="false" indent="0" shrinkToFit="false"/>
      <protection locked="true" hidden="false"/>
    </xf>
    <xf numFmtId="164" fontId="48" fillId="0" borderId="73" xfId="0" applyFont="true" applyBorder="true" applyAlignment="true" applyProtection="true">
      <alignment horizontal="center" vertical="center" textRotation="255" wrapText="true" indent="0" shrinkToFit="true"/>
      <protection locked="true" hidden="false"/>
    </xf>
    <xf numFmtId="164" fontId="43" fillId="0" borderId="74" xfId="0" applyFont="true" applyBorder="true" applyAlignment="true" applyProtection="true">
      <alignment horizontal="distributed" vertical="center" textRotation="0" wrapText="false" indent="0" shrinkToFit="false"/>
      <protection locked="true" hidden="false"/>
    </xf>
    <xf numFmtId="169" fontId="39" fillId="0" borderId="43" xfId="0" applyFont="true" applyBorder="true" applyAlignment="true" applyProtection="true">
      <alignment horizontal="right" vertical="center" textRotation="0" wrapText="false" indent="0" shrinkToFit="false"/>
      <protection locked="true" hidden="false"/>
    </xf>
    <xf numFmtId="173" fontId="39" fillId="0" borderId="49" xfId="0" applyFont="true" applyBorder="true" applyAlignment="true" applyProtection="true">
      <alignment horizontal="right" vertical="center" textRotation="0" wrapText="false" indent="0" shrinkToFit="false"/>
      <protection locked="true" hidden="false"/>
    </xf>
    <xf numFmtId="173" fontId="39" fillId="0" borderId="45" xfId="0" applyFont="true" applyBorder="true" applyAlignment="true" applyProtection="true">
      <alignment horizontal="right" vertical="center" textRotation="0" wrapText="false" indent="0" shrinkToFit="false"/>
      <protection locked="true" hidden="false"/>
    </xf>
    <xf numFmtId="173" fontId="39" fillId="0" borderId="75" xfId="0" applyFont="true" applyBorder="true" applyAlignment="true" applyProtection="true">
      <alignment horizontal="right" vertical="center" textRotation="0" wrapText="false" indent="0" shrinkToFit="false"/>
      <protection locked="true" hidden="false"/>
    </xf>
    <xf numFmtId="169" fontId="39" fillId="0" borderId="35" xfId="0" applyFont="true" applyBorder="true" applyAlignment="true" applyProtection="true">
      <alignment horizontal="right" vertical="center" textRotation="0" wrapText="false" indent="0" shrinkToFit="false"/>
      <protection locked="true" hidden="false"/>
    </xf>
    <xf numFmtId="172" fontId="39" fillId="0" borderId="55" xfId="0" applyFont="true" applyBorder="true" applyAlignment="true" applyProtection="true">
      <alignment horizontal="right" vertical="center" textRotation="0" wrapText="false" indent="0" shrinkToFit="false"/>
      <protection locked="true" hidden="false"/>
    </xf>
    <xf numFmtId="169" fontId="39" fillId="0" borderId="76" xfId="0" applyFont="true" applyBorder="true" applyAlignment="true" applyProtection="true">
      <alignment horizontal="right" vertical="center" textRotation="0" wrapText="false" indent="0" shrinkToFit="false"/>
      <protection locked="true" hidden="false"/>
    </xf>
    <xf numFmtId="169" fontId="39" fillId="0" borderId="38" xfId="0" applyFont="true" applyBorder="true" applyAlignment="true" applyProtection="true">
      <alignment horizontal="right" vertical="center" textRotation="0" wrapText="false" indent="0" shrinkToFit="false"/>
      <protection locked="true" hidden="false"/>
    </xf>
    <xf numFmtId="166" fontId="39" fillId="0" borderId="38" xfId="0" applyFont="true" applyBorder="true" applyAlignment="true" applyProtection="true">
      <alignment horizontal="right" vertical="center" textRotation="0" wrapText="false" indent="0" shrinkToFit="false"/>
      <protection locked="true" hidden="false"/>
    </xf>
    <xf numFmtId="164" fontId="43" fillId="0" borderId="23" xfId="0" applyFont="true" applyBorder="true" applyAlignment="true" applyProtection="true">
      <alignment horizontal="distributed" vertical="center" textRotation="0" wrapText="false" indent="0" shrinkToFit="false"/>
      <protection locked="true" hidden="false"/>
    </xf>
    <xf numFmtId="169" fontId="39" fillId="0" borderId="18" xfId="0" applyFont="true" applyBorder="true" applyAlignment="true" applyProtection="true">
      <alignment horizontal="right" vertical="center" textRotation="0" wrapText="false" indent="0" shrinkToFit="false"/>
      <protection locked="true" hidden="false"/>
    </xf>
    <xf numFmtId="173" fontId="39" fillId="0" borderId="26" xfId="0" applyFont="true" applyBorder="true" applyAlignment="true" applyProtection="true">
      <alignment horizontal="right" vertical="center" textRotation="0" wrapText="false" indent="0" shrinkToFit="false"/>
      <protection locked="true" hidden="false"/>
    </xf>
    <xf numFmtId="173" fontId="39" fillId="0" borderId="31"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50" fillId="0" borderId="0" xfId="80" applyFont="true" applyBorder="false" applyAlignment="true" applyProtection="false">
      <alignment horizontal="general" vertical="center" textRotation="0" wrapText="false" indent="0" shrinkToFit="false"/>
      <protection locked="true" hidden="false"/>
    </xf>
    <xf numFmtId="164" fontId="41" fillId="0" borderId="0" xfId="80" applyFont="true" applyBorder="false" applyAlignment="false" applyProtection="false">
      <alignment horizontal="general" vertical="bottom" textRotation="0" wrapText="false" indent="0" shrinkToFit="false"/>
      <protection locked="true" hidden="false"/>
    </xf>
    <xf numFmtId="170" fontId="50" fillId="0" borderId="0" xfId="80" applyFont="true" applyBorder="false" applyAlignment="false" applyProtection="false">
      <alignment horizontal="general" vertical="bottom" textRotation="0" wrapText="false" indent="0" shrinkToFit="false"/>
      <protection locked="true" hidden="false"/>
    </xf>
    <xf numFmtId="171" fontId="50" fillId="0" borderId="0" xfId="8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80" applyFont="true" applyBorder="true" applyAlignment="true" applyProtection="false">
      <alignment horizontal="left" vertical="distributed"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true">
      <alignment horizontal="general" vertical="distributed"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distributed" textRotation="0" wrapText="true" indent="0" shrinkToFit="false"/>
      <protection locked="true" hidden="false"/>
    </xf>
    <xf numFmtId="164" fontId="36" fillId="0" borderId="0" xfId="0" applyFont="true" applyBorder="false" applyAlignment="true" applyProtection="false">
      <alignment horizontal="general" vertical="distributed"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distributed"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79" fontId="45" fillId="0" borderId="0" xfId="0" applyFont="true" applyBorder="true" applyAlignment="true" applyProtection="false">
      <alignment horizontal="right" vertical="bottom" textRotation="0" wrapText="false" indent="0" shrinkToFit="false"/>
      <protection locked="true" hidden="false"/>
    </xf>
    <xf numFmtId="180" fontId="39" fillId="0" borderId="0" xfId="0" applyFont="true" applyBorder="true" applyAlignment="true" applyProtection="false">
      <alignment horizontal="right" vertical="bottom" textRotation="0" wrapText="false" indent="0" shrinkToFit="false"/>
      <protection locked="true" hidden="false"/>
    </xf>
    <xf numFmtId="179"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43" fillId="24" borderId="77" xfId="0" applyFont="true" applyBorder="true" applyAlignment="true" applyProtection="true">
      <alignment horizontal="general" vertical="center" textRotation="0" wrapText="false" indent="0" shrinkToFit="true"/>
      <protection locked="true" hidden="false"/>
    </xf>
    <xf numFmtId="164" fontId="43" fillId="24" borderId="78" xfId="0" applyFont="true" applyBorder="true" applyAlignment="true" applyProtection="true">
      <alignment horizontal="general" vertical="center" textRotation="0" wrapText="false" indent="0" shrinkToFit="true"/>
      <protection locked="true" hidden="false"/>
    </xf>
    <xf numFmtId="164" fontId="43" fillId="24" borderId="79" xfId="0" applyFont="true" applyBorder="true" applyAlignment="true" applyProtection="true">
      <alignment horizontal="general" vertical="center" textRotation="0" wrapText="false" indent="0" shrinkToFit="true"/>
      <protection locked="true" hidden="false"/>
    </xf>
    <xf numFmtId="164" fontId="43" fillId="24" borderId="75" xfId="0" applyFont="true" applyBorder="true" applyAlignment="true" applyProtection="true">
      <alignment horizontal="general" vertical="center" textRotation="0" wrapText="false" indent="0" shrinkToFit="true"/>
      <protection locked="true" hidden="false"/>
    </xf>
    <xf numFmtId="164" fontId="43" fillId="24" borderId="62" xfId="0" applyFont="true" applyBorder="true" applyAlignment="true" applyProtection="true">
      <alignment horizontal="general" vertical="center" textRotation="0" wrapText="false" indent="0" shrinkToFit="true"/>
      <protection locked="true" hidden="false"/>
    </xf>
    <xf numFmtId="164" fontId="44" fillId="24" borderId="51" xfId="0" applyFont="true" applyBorder="true" applyAlignment="true" applyProtection="true">
      <alignment horizontal="center" vertical="center" textRotation="0" wrapText="false" indent="0" shrinkToFit="true"/>
      <protection locked="true" hidden="false"/>
    </xf>
    <xf numFmtId="164" fontId="44" fillId="24" borderId="52" xfId="0" applyFont="true" applyBorder="true" applyAlignment="true" applyProtection="true">
      <alignment horizontal="center" vertical="center" textRotation="0" wrapText="false" indent="0" shrinkToFit="true"/>
      <protection locked="true" hidden="false"/>
    </xf>
    <xf numFmtId="164" fontId="44" fillId="24" borderId="31" xfId="0" applyFont="true" applyBorder="true" applyAlignment="true" applyProtection="true">
      <alignment horizontal="center" vertical="center" textRotation="0" wrapText="false" indent="0" shrinkToFit="tru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81" fontId="39" fillId="24" borderId="21" xfId="0" applyFont="true" applyBorder="true" applyAlignment="true" applyProtection="false">
      <alignment horizontal="right" vertical="center" textRotation="0" wrapText="false" indent="0" shrinkToFit="false"/>
      <protection locked="true" hidden="false"/>
    </xf>
    <xf numFmtId="181" fontId="39" fillId="24" borderId="77" xfId="0" applyFont="true" applyBorder="true" applyAlignment="true" applyProtection="false">
      <alignment horizontal="right" vertical="center" textRotation="0" wrapText="false" indent="0" shrinkToFit="false"/>
      <protection locked="true" hidden="false"/>
    </xf>
    <xf numFmtId="181" fontId="39" fillId="24" borderId="78" xfId="0" applyFont="true" applyBorder="true" applyAlignment="true" applyProtection="false">
      <alignment horizontal="right" vertical="center" textRotation="0" wrapText="false" indent="0" shrinkToFit="false"/>
      <protection locked="true" hidden="false"/>
    </xf>
    <xf numFmtId="181" fontId="39" fillId="24" borderId="80" xfId="0" applyFont="true" applyBorder="true" applyAlignment="true" applyProtection="false">
      <alignment horizontal="general" vertical="center" textRotation="0" wrapText="false" indent="0" shrinkToFit="false"/>
      <protection locked="true" hidden="false"/>
    </xf>
    <xf numFmtId="181" fontId="39" fillId="24" borderId="81" xfId="0" applyFont="true" applyBorder="true" applyAlignment="true" applyProtection="false">
      <alignment horizontal="general" vertical="center" textRotation="0" wrapText="false" indent="0" shrinkToFit="false"/>
      <protection locked="true" hidden="false"/>
    </xf>
    <xf numFmtId="181" fontId="39" fillId="24" borderId="22" xfId="0" applyFont="true" applyBorder="true" applyAlignment="true" applyProtection="false">
      <alignment horizontal="general" vertical="center" textRotation="0" wrapText="false" indent="0" shrinkToFit="false"/>
      <protection locked="true" hidden="false"/>
    </xf>
    <xf numFmtId="181" fontId="39" fillId="24" borderId="82" xfId="0" applyFont="true" applyBorder="true" applyAlignment="true" applyProtection="false">
      <alignment horizontal="general" vertical="center" textRotation="0" wrapText="false" indent="0" shrinkToFit="false"/>
      <protection locked="true" hidden="false"/>
    </xf>
    <xf numFmtId="164" fontId="53" fillId="0" borderId="46" xfId="0" applyFont="true" applyBorder="true" applyAlignment="true" applyProtection="false">
      <alignment horizontal="center" vertical="center" textRotation="0" wrapText="false" indent="0" shrinkToFit="false"/>
      <protection locked="true" hidden="false"/>
    </xf>
    <xf numFmtId="181" fontId="39" fillId="24" borderId="25" xfId="0" applyFont="true" applyBorder="true" applyAlignment="true" applyProtection="false">
      <alignment horizontal="right" vertical="center" textRotation="0" wrapText="false" indent="0" shrinkToFit="false"/>
      <protection locked="true" hidden="false"/>
    </xf>
    <xf numFmtId="181" fontId="39" fillId="24" borderId="83" xfId="0" applyFont="true" applyBorder="true" applyAlignment="true" applyProtection="false">
      <alignment horizontal="right" vertical="center" textRotation="0" wrapText="false" indent="0" shrinkToFit="false"/>
      <protection locked="true" hidden="false"/>
    </xf>
    <xf numFmtId="181" fontId="39" fillId="0" borderId="84" xfId="0" applyFont="true" applyBorder="true" applyAlignment="true" applyProtection="false">
      <alignment horizontal="general" vertical="center" textRotation="0" wrapText="false" indent="0" shrinkToFit="false"/>
      <protection locked="true" hidden="false"/>
    </xf>
    <xf numFmtId="181" fontId="39" fillId="0" borderId="50" xfId="0" applyFont="true" applyBorder="true" applyAlignment="true" applyProtection="false">
      <alignment horizontal="general" vertical="center" textRotation="0" wrapText="false" indent="0" shrinkToFit="false"/>
      <protection locked="true" hidden="false"/>
    </xf>
    <xf numFmtId="181" fontId="39" fillId="0" borderId="42" xfId="0" applyFont="true" applyBorder="true" applyAlignment="true" applyProtection="false">
      <alignment horizontal="general" vertical="center" textRotation="0" wrapText="false" indent="0" shrinkToFit="false"/>
      <protection locked="true" hidden="false"/>
    </xf>
    <xf numFmtId="181" fontId="39" fillId="0" borderId="46" xfId="0" applyFont="true" applyBorder="true" applyAlignment="true" applyProtection="false">
      <alignment horizontal="general" vertical="center" textRotation="0" wrapText="false" indent="0" shrinkToFit="false"/>
      <protection locked="true" hidden="false"/>
    </xf>
    <xf numFmtId="181" fontId="39" fillId="24" borderId="54" xfId="0" applyFont="true" applyBorder="true" applyAlignment="true" applyProtection="false">
      <alignment horizontal="right" vertical="center" textRotation="0" wrapText="false" indent="0" shrinkToFit="false"/>
      <protection locked="true" hidden="false"/>
    </xf>
    <xf numFmtId="181" fontId="39" fillId="24" borderId="0" xfId="0" applyFont="true" applyBorder="true" applyAlignment="true" applyProtection="false">
      <alignment horizontal="right" vertical="center" textRotation="0" wrapText="false" indent="0" shrinkToFit="false"/>
      <protection locked="true" hidden="false"/>
    </xf>
    <xf numFmtId="181" fontId="39" fillId="24" borderId="49" xfId="0" applyFont="true" applyBorder="true" applyAlignment="true" applyProtection="false">
      <alignment horizontal="right" vertical="center" textRotation="0" wrapText="false" indent="0" shrinkToFit="false"/>
      <protection locked="true" hidden="false"/>
    </xf>
    <xf numFmtId="181" fontId="39" fillId="0" borderId="80" xfId="0" applyFont="true" applyBorder="true" applyAlignment="true" applyProtection="false">
      <alignment horizontal="general" vertical="center" textRotation="0" wrapText="false" indent="0" shrinkToFit="false"/>
      <protection locked="true" hidden="false"/>
    </xf>
    <xf numFmtId="181" fontId="39" fillId="0" borderId="81" xfId="0" applyFont="true" applyBorder="true" applyAlignment="true" applyProtection="false">
      <alignment horizontal="general" vertical="center" textRotation="0" wrapText="false" indent="0" shrinkToFit="false"/>
      <protection locked="true" hidden="false"/>
    </xf>
    <xf numFmtId="181" fontId="39" fillId="0" borderId="22" xfId="0" applyFont="true" applyBorder="true" applyAlignment="true" applyProtection="false">
      <alignment horizontal="general" vertical="center" textRotation="0" wrapText="false" indent="0" shrinkToFit="false"/>
      <protection locked="true" hidden="false"/>
    </xf>
    <xf numFmtId="181" fontId="39" fillId="0" borderId="82" xfId="0" applyFont="true" applyBorder="true" applyAlignment="true" applyProtection="false">
      <alignment horizontal="general" vertical="center" textRotation="0" wrapText="false" indent="0" shrinkToFit="false"/>
      <protection locked="true" hidden="false"/>
    </xf>
    <xf numFmtId="181" fontId="39" fillId="24" borderId="57" xfId="0" applyFont="true" applyBorder="true" applyAlignment="true" applyProtection="false">
      <alignment horizontal="right" vertical="center" textRotation="0" wrapText="false" indent="0" shrinkToFit="false"/>
      <protection locked="true" hidden="false"/>
    </xf>
    <xf numFmtId="181" fontId="39" fillId="0" borderId="83" xfId="0" applyFont="true" applyBorder="true" applyAlignment="true" applyProtection="false">
      <alignment horizontal="general" vertical="center" textRotation="0" wrapText="false" indent="0" shrinkToFit="false"/>
      <protection locked="true" hidden="false"/>
    </xf>
    <xf numFmtId="181" fontId="39" fillId="0" borderId="85" xfId="0" applyFont="true" applyBorder="true" applyAlignment="true" applyProtection="false">
      <alignment horizontal="general" vertical="center" textRotation="0" wrapText="false" indent="0" shrinkToFit="false"/>
      <protection locked="true" hidden="false"/>
    </xf>
    <xf numFmtId="181" fontId="39" fillId="0" borderId="26" xfId="0" applyFont="true" applyBorder="true" applyAlignment="true" applyProtection="false">
      <alignment horizontal="general" vertical="center" textRotation="0" wrapText="false" indent="0" shrinkToFit="false"/>
      <protection locked="true" hidden="false"/>
    </xf>
    <xf numFmtId="181" fontId="39" fillId="0" borderId="47" xfId="0" applyFont="true" applyBorder="true" applyAlignment="true" applyProtection="false">
      <alignment horizontal="general" vertical="center"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81" fontId="39" fillId="0" borderId="86" xfId="0" applyFont="true" applyBorder="true" applyAlignment="true" applyProtection="false">
      <alignment horizontal="general" vertical="center" textRotation="0" wrapText="false" indent="0" shrinkToFit="false"/>
      <protection locked="true" hidden="false"/>
    </xf>
    <xf numFmtId="181" fontId="39" fillId="0" borderId="60" xfId="0" applyFont="true" applyBorder="true" applyAlignment="true" applyProtection="false">
      <alignment horizontal="general" vertical="center" textRotation="0" wrapText="false" indent="0" shrinkToFit="false"/>
      <protection locked="true" hidden="false"/>
    </xf>
    <xf numFmtId="181" fontId="39" fillId="0" borderId="34" xfId="0" applyFont="true" applyBorder="true" applyAlignment="true" applyProtection="false">
      <alignment horizontal="general" vertical="center" textRotation="0" wrapText="false" indent="0" shrinkToFit="false"/>
      <protection locked="true" hidden="false"/>
    </xf>
    <xf numFmtId="181" fontId="39" fillId="0" borderId="53" xfId="0" applyFont="true" applyBorder="true" applyAlignment="true" applyProtection="false">
      <alignment horizontal="general" vertical="center" textRotation="0" wrapText="false" indent="0" shrinkToFit="false"/>
      <protection locked="true" hidden="false"/>
    </xf>
    <xf numFmtId="181" fontId="39" fillId="0" borderId="87" xfId="0" applyFont="true" applyBorder="true" applyAlignment="true" applyProtection="false">
      <alignment horizontal="general" vertical="center" textRotation="0" wrapText="false" indent="0" shrinkToFit="false"/>
      <protection locked="true" hidden="false"/>
    </xf>
    <xf numFmtId="181" fontId="39" fillId="0" borderId="88" xfId="0" applyFont="true" applyBorder="true" applyAlignment="true" applyProtection="false">
      <alignment horizontal="general" vertical="center" textRotation="0" wrapText="false" indent="0" shrinkToFit="false"/>
      <protection locked="true" hidden="false"/>
    </xf>
    <xf numFmtId="181" fontId="39" fillId="0" borderId="38" xfId="0" applyFont="true" applyBorder="true" applyAlignment="true" applyProtection="false">
      <alignment horizontal="general" vertical="center" textRotation="0" wrapText="false" indent="0" shrinkToFit="false"/>
      <protection locked="true" hidden="false"/>
    </xf>
    <xf numFmtId="181" fontId="39" fillId="0" borderId="55"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81" fontId="44" fillId="24" borderId="51" xfId="0" applyFont="true" applyBorder="true" applyAlignment="true" applyProtection="true">
      <alignment horizontal="right" vertical="center" textRotation="0" wrapText="false" indent="0" shrinkToFit="false"/>
      <protection locked="true" hidden="false"/>
    </xf>
    <xf numFmtId="181" fontId="44" fillId="24" borderId="89" xfId="0" applyFont="true" applyBorder="true" applyAlignment="true" applyProtection="true">
      <alignment horizontal="right" vertical="center" textRotation="0" wrapText="false" indent="0" shrinkToFit="false"/>
      <protection locked="true" hidden="false"/>
    </xf>
    <xf numFmtId="181" fontId="39" fillId="24" borderId="13" xfId="0" applyFont="true" applyBorder="true" applyAlignment="true" applyProtection="true">
      <alignment horizontal="right" vertical="center" textRotation="0" wrapText="false" indent="0" shrinkToFit="false"/>
      <protection locked="true" hidden="false"/>
    </xf>
    <xf numFmtId="181" fontId="39" fillId="0" borderId="89" xfId="0" applyFont="true" applyBorder="true" applyAlignment="true" applyProtection="true">
      <alignment horizontal="right" vertical="center" textRotation="0" wrapText="false" indent="0" shrinkToFit="false"/>
      <protection locked="true" hidden="false"/>
    </xf>
    <xf numFmtId="181" fontId="39" fillId="0" borderId="65" xfId="0" applyFont="true" applyBorder="true" applyAlignment="true" applyProtection="true">
      <alignment horizontal="right" vertical="center" textRotation="0" wrapText="false" indent="0" shrinkToFit="false"/>
      <protection locked="true" hidden="false"/>
    </xf>
    <xf numFmtId="181" fontId="39" fillId="0" borderId="14" xfId="0" applyFont="true" applyBorder="true" applyAlignment="true" applyProtection="true">
      <alignment horizontal="right" vertical="center" textRotation="0" wrapText="false" indent="0" shrinkToFit="false"/>
      <protection locked="true" hidden="false"/>
    </xf>
    <xf numFmtId="181" fontId="39" fillId="0" borderId="90" xfId="0" applyFont="true" applyBorder="true" applyAlignment="true" applyProtection="true">
      <alignment horizontal="right"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43" fillId="24" borderId="20" xfId="0" applyFont="true" applyBorder="true" applyAlignment="true" applyProtection="true">
      <alignment horizontal="center" vertical="center" textRotation="0" wrapText="false" indent="0" shrinkToFit="false"/>
      <protection locked="true" hidden="false"/>
    </xf>
    <xf numFmtId="164" fontId="43" fillId="24" borderId="22" xfId="0" applyFont="true" applyBorder="true" applyAlignment="true" applyProtection="true">
      <alignment horizontal="center" vertical="center" textRotation="0" wrapText="false" indent="0" shrinkToFit="false"/>
      <protection locked="true" hidden="false"/>
    </xf>
    <xf numFmtId="164" fontId="43" fillId="24" borderId="19" xfId="0" applyFont="true" applyBorder="true" applyAlignment="true" applyProtection="true">
      <alignment horizontal="center" vertical="center" textRotation="0" wrapText="false" indent="0" shrinkToFit="false"/>
      <protection locked="true" hidden="false"/>
    </xf>
    <xf numFmtId="164" fontId="43" fillId="24" borderId="48" xfId="0" applyFont="true" applyBorder="true" applyAlignment="true" applyProtection="true">
      <alignment horizontal="center" vertical="center" textRotation="0" wrapText="true" indent="0" shrinkToFit="false"/>
      <protection locked="true" hidden="false"/>
    </xf>
    <xf numFmtId="164" fontId="43" fillId="24" borderId="41" xfId="0" applyFont="true" applyBorder="true" applyAlignment="true" applyProtection="true">
      <alignment horizontal="center" vertical="center" textRotation="0" wrapText="false" indent="0" shrinkToFit="false"/>
      <protection locked="true" hidden="false"/>
    </xf>
    <xf numFmtId="164" fontId="43" fillId="24" borderId="57" xfId="0" applyFont="true" applyBorder="true" applyAlignment="true" applyProtection="true">
      <alignment horizontal="center" vertical="center" textRotation="0" wrapText="false" indent="0" shrinkToFit="false"/>
      <protection locked="true" hidden="false"/>
    </xf>
    <xf numFmtId="164" fontId="43" fillId="24" borderId="50" xfId="0" applyFont="true" applyBorder="true" applyAlignment="true" applyProtection="true">
      <alignment horizontal="center" vertical="center" textRotation="0" wrapText="false" indent="0" shrinkToFit="false"/>
      <protection locked="true" hidden="false"/>
    </xf>
    <xf numFmtId="164" fontId="43" fillId="24" borderId="42" xfId="0" applyFont="true" applyBorder="true" applyAlignment="true" applyProtection="true">
      <alignment horizontal="center" vertical="center" textRotation="0" wrapText="false" indent="0" shrinkToFit="false"/>
      <protection locked="true" hidden="false"/>
    </xf>
    <xf numFmtId="164" fontId="43" fillId="24" borderId="91" xfId="0" applyFont="true" applyBorder="true" applyAlignment="true" applyProtection="true">
      <alignment horizontal="center" vertical="center" textRotation="0" wrapText="false" indent="0" shrinkToFit="false"/>
      <protection locked="true" hidden="false"/>
    </xf>
    <xf numFmtId="164" fontId="43" fillId="24" borderId="30" xfId="0" applyFont="true" applyBorder="true" applyAlignment="true" applyProtection="true">
      <alignment horizontal="center" vertical="center" textRotation="0" wrapText="false" indent="0" shrinkToFit="false"/>
      <protection locked="true" hidden="false"/>
    </xf>
    <xf numFmtId="164" fontId="43" fillId="24" borderId="51" xfId="0" applyFont="true" applyBorder="true" applyAlignment="true" applyProtection="true">
      <alignment horizontal="center" vertical="center" textRotation="0" wrapText="false" indent="0" shrinkToFit="false"/>
      <protection locked="true" hidden="false"/>
    </xf>
    <xf numFmtId="164" fontId="43" fillId="24" borderId="52" xfId="0" applyFont="true" applyBorder="true" applyAlignment="true" applyProtection="true">
      <alignment horizontal="center" vertical="center" textRotation="0" wrapText="false" indent="0" shrinkToFit="false"/>
      <protection locked="true" hidden="false"/>
    </xf>
    <xf numFmtId="164" fontId="43" fillId="24" borderId="31" xfId="0" applyFont="true" applyBorder="true" applyAlignment="true" applyProtection="true">
      <alignment horizontal="center" vertical="center" textRotation="0" wrapText="false" indent="0" shrinkToFit="false"/>
      <protection locked="true" hidden="false"/>
    </xf>
    <xf numFmtId="164" fontId="43" fillId="24" borderId="92" xfId="0" applyFont="true" applyBorder="true" applyAlignment="true" applyProtection="true">
      <alignment horizontal="center" vertical="center" textRotation="0" wrapText="false" indent="0" shrinkToFit="false"/>
      <protection locked="true" hidden="false"/>
    </xf>
    <xf numFmtId="164" fontId="43" fillId="24" borderId="11" xfId="0" applyFont="true" applyBorder="true" applyAlignment="true" applyProtection="true">
      <alignment horizontal="center" vertical="center" textRotation="255" wrapText="false" indent="0" shrinkToFit="false"/>
      <protection locked="true" hidden="false"/>
    </xf>
    <xf numFmtId="164" fontId="44" fillId="24" borderId="80" xfId="0" applyFont="true" applyBorder="true" applyAlignment="true" applyProtection="true">
      <alignment horizontal="center" vertical="center" textRotation="255" wrapText="false" indent="0" shrinkToFit="false"/>
      <protection locked="true" hidden="false"/>
    </xf>
    <xf numFmtId="164" fontId="43" fillId="24" borderId="80" xfId="0" applyFont="true" applyBorder="true" applyAlignment="true" applyProtection="true">
      <alignment horizontal="distributed" vertical="center" textRotation="0" wrapText="true" indent="0" shrinkToFit="false"/>
      <protection locked="true" hidden="false"/>
    </xf>
    <xf numFmtId="164" fontId="44" fillId="24" borderId="93" xfId="0" applyFont="true" applyBorder="true" applyAlignment="true" applyProtection="true">
      <alignment horizontal="center" vertical="center" textRotation="0" wrapText="true" indent="0" shrinkToFit="false"/>
      <protection locked="true" hidden="false"/>
    </xf>
    <xf numFmtId="164" fontId="44" fillId="24" borderId="80" xfId="0" applyFont="true" applyBorder="true" applyAlignment="true" applyProtection="true">
      <alignment horizontal="center" vertical="center" textRotation="0" wrapText="true" indent="0" shrinkToFit="false"/>
      <protection locked="true" hidden="false"/>
    </xf>
    <xf numFmtId="164" fontId="43" fillId="24" borderId="80" xfId="0" applyFont="true" applyBorder="true" applyAlignment="true" applyProtection="true">
      <alignment horizontal="distributed" vertical="center" textRotation="0" wrapText="false" indent="0" shrinkToFit="false"/>
      <protection locked="true" hidden="false"/>
    </xf>
    <xf numFmtId="164" fontId="44" fillId="24" borderId="82" xfId="0" applyFont="true" applyBorder="true" applyAlignment="true" applyProtection="true">
      <alignment horizontal="center" vertical="center" textRotation="0" wrapText="false" indent="0" shrinkToFit="false"/>
      <protection locked="true" hidden="false"/>
    </xf>
    <xf numFmtId="169" fontId="44" fillId="0" borderId="20" xfId="0" applyFont="true" applyBorder="true" applyAlignment="true" applyProtection="true">
      <alignment horizontal="right" vertical="center" textRotation="0" wrapText="false" indent="0" shrinkToFit="false"/>
      <protection locked="true" hidden="false"/>
    </xf>
    <xf numFmtId="172" fontId="44" fillId="0" borderId="21" xfId="0" applyFont="true" applyBorder="true" applyAlignment="true" applyProtection="true">
      <alignment horizontal="right" vertical="center" textRotation="0" wrapText="false" indent="0" shrinkToFit="false"/>
      <protection locked="true" hidden="false"/>
    </xf>
    <xf numFmtId="169" fontId="44" fillId="0" borderId="21" xfId="0" applyFont="true" applyBorder="true" applyAlignment="true" applyProtection="true">
      <alignment horizontal="right" vertical="center" textRotation="0" wrapText="false" indent="0" shrinkToFit="false"/>
      <protection locked="true" hidden="false"/>
    </xf>
    <xf numFmtId="172" fontId="44" fillId="0" borderId="81" xfId="0" applyFont="true" applyBorder="true" applyAlignment="true" applyProtection="true">
      <alignment horizontal="right" vertical="center" textRotation="0" wrapText="false" indent="0" shrinkToFit="false"/>
      <protection locked="true" hidden="false"/>
    </xf>
    <xf numFmtId="169" fontId="44" fillId="0" borderId="61" xfId="0" applyFont="true" applyBorder="true" applyAlignment="true" applyProtection="true">
      <alignment horizontal="right" vertical="center" textRotation="0" wrapText="false" indent="0" shrinkToFit="false"/>
      <protection locked="true" hidden="false"/>
    </xf>
    <xf numFmtId="172" fontId="44" fillId="0" borderId="22" xfId="0" applyFont="true" applyBorder="true" applyAlignment="true" applyProtection="true">
      <alignment horizontal="right" vertical="center" textRotation="0" wrapText="false" indent="0" shrinkToFit="false"/>
      <protection locked="true" hidden="false"/>
    </xf>
    <xf numFmtId="169" fontId="44" fillId="24" borderId="20" xfId="0" applyFont="true" applyBorder="true" applyAlignment="true" applyProtection="true">
      <alignment horizontal="right" vertical="center" textRotation="0" wrapText="false" indent="0" shrinkToFit="false"/>
      <protection locked="true" hidden="false"/>
    </xf>
    <xf numFmtId="172" fontId="44" fillId="24" borderId="22" xfId="0" applyFont="true" applyBorder="true" applyAlignment="true" applyProtection="true">
      <alignment horizontal="right" vertical="center" textRotation="0" wrapText="false" indent="0" shrinkToFit="false"/>
      <protection locked="true" hidden="false"/>
    </xf>
    <xf numFmtId="164" fontId="39" fillId="24" borderId="87" xfId="0" applyFont="true" applyBorder="true" applyAlignment="true" applyProtection="false">
      <alignment horizontal="center" vertical="center" textRotation="0" wrapText="false" indent="0" shrinkToFit="false"/>
      <protection locked="true" hidden="false"/>
    </xf>
    <xf numFmtId="164" fontId="43" fillId="24" borderId="87" xfId="0" applyFont="true" applyBorder="true" applyAlignment="true" applyProtection="true">
      <alignment horizontal="distributed" vertical="center" textRotation="0" wrapText="false" indent="0" shrinkToFit="false"/>
      <protection locked="true" hidden="false"/>
    </xf>
    <xf numFmtId="164" fontId="44" fillId="24" borderId="55" xfId="0" applyFont="true" applyBorder="true" applyAlignment="true" applyProtection="true">
      <alignment horizontal="center" vertical="center" textRotation="0" wrapText="false" indent="0" shrinkToFit="false"/>
      <protection locked="true" hidden="false"/>
    </xf>
    <xf numFmtId="172" fontId="44" fillId="0" borderId="63" xfId="0" applyFont="true" applyBorder="true" applyAlignment="true" applyProtection="true">
      <alignment horizontal="right" vertical="center" textRotation="0" wrapText="false" indent="0" shrinkToFit="false"/>
      <protection locked="true" hidden="false"/>
    </xf>
    <xf numFmtId="172" fontId="44" fillId="0" borderId="88" xfId="0" applyFont="true" applyBorder="true" applyAlignment="true" applyProtection="true">
      <alignment horizontal="right" vertical="center" textRotation="0" wrapText="false" indent="0" shrinkToFit="false"/>
      <protection locked="true" hidden="false"/>
    </xf>
    <xf numFmtId="172" fontId="44" fillId="0" borderId="38" xfId="0" applyFont="true" applyBorder="true" applyAlignment="true" applyProtection="true">
      <alignment horizontal="right" vertical="center" textRotation="0" wrapText="false" indent="0" shrinkToFit="false"/>
      <protection locked="true" hidden="false"/>
    </xf>
    <xf numFmtId="169" fontId="44" fillId="24" borderId="37" xfId="0" applyFont="true" applyBorder="true" applyAlignment="true" applyProtection="true">
      <alignment horizontal="right" vertical="center" textRotation="0" wrapText="false" indent="0" shrinkToFit="false"/>
      <protection locked="true" hidden="false"/>
    </xf>
    <xf numFmtId="173" fontId="44" fillId="24" borderId="38" xfId="0" applyFont="true" applyBorder="true" applyAlignment="true" applyProtection="true">
      <alignment horizontal="right" vertical="center" textRotation="0" wrapText="false" indent="0" shrinkToFit="false"/>
      <protection locked="true" hidden="false"/>
    </xf>
    <xf numFmtId="164" fontId="39" fillId="24" borderId="87" xfId="0" applyFont="true" applyBorder="true" applyAlignment="true" applyProtection="false">
      <alignment horizontal="center" vertical="center" textRotation="255" wrapText="false" indent="0" shrinkToFit="false"/>
      <protection locked="true" hidden="false"/>
    </xf>
    <xf numFmtId="164" fontId="43" fillId="24" borderId="87" xfId="0" applyFont="true" applyBorder="true" applyAlignment="true" applyProtection="true">
      <alignment horizontal="distributed" vertical="center" textRotation="0" wrapText="true" indent="0" shrinkToFit="false"/>
      <protection locked="true" hidden="false"/>
    </xf>
    <xf numFmtId="164" fontId="44" fillId="24" borderId="76" xfId="0" applyFont="true" applyBorder="true" applyAlignment="true" applyProtection="true">
      <alignment horizontal="distributed" vertical="center" textRotation="0" wrapText="false" indent="0" shrinkToFit="false"/>
      <protection locked="true" hidden="false"/>
    </xf>
    <xf numFmtId="164" fontId="39" fillId="24" borderId="55" xfId="0" applyFont="true" applyBorder="true" applyAlignment="true" applyProtection="false">
      <alignment horizontal="center" vertical="center" textRotation="0" wrapText="false" indent="0" shrinkToFit="false"/>
      <protection locked="true" hidden="false"/>
    </xf>
    <xf numFmtId="172" fontId="44" fillId="24" borderId="38" xfId="0" applyFont="true" applyBorder="true" applyAlignment="true" applyProtection="true">
      <alignment horizontal="right" vertical="center" textRotation="0" wrapText="false" indent="0" shrinkToFit="false"/>
      <protection locked="true" hidden="false"/>
    </xf>
    <xf numFmtId="164" fontId="39" fillId="24" borderId="86" xfId="0" applyFont="true" applyBorder="true" applyAlignment="true" applyProtection="false">
      <alignment horizontal="center" vertical="center" textRotation="255" wrapText="false" indent="0" shrinkToFit="false"/>
      <protection locked="true" hidden="false"/>
    </xf>
    <xf numFmtId="164" fontId="42" fillId="24" borderId="87" xfId="0" applyFont="true" applyBorder="true" applyAlignment="true" applyProtection="false">
      <alignment horizontal="distributed" vertical="center" textRotation="0" wrapText="true" indent="0" shrinkToFit="true"/>
      <protection locked="true" hidden="false"/>
    </xf>
    <xf numFmtId="169" fontId="44" fillId="0" borderId="88" xfId="0" applyFont="true" applyBorder="true" applyAlignment="true" applyProtection="true">
      <alignment horizontal="right" vertical="center" textRotation="0" wrapText="false" indent="0" shrinkToFit="false"/>
      <protection locked="true" hidden="false"/>
    </xf>
    <xf numFmtId="169" fontId="44" fillId="24" borderId="38" xfId="0" applyFont="true" applyBorder="true" applyAlignment="true" applyProtection="true">
      <alignment horizontal="right" vertical="center" textRotation="0" wrapText="false" indent="0" shrinkToFit="false"/>
      <protection locked="true" hidden="false"/>
    </xf>
    <xf numFmtId="164" fontId="39" fillId="24" borderId="84" xfId="0" applyFont="true" applyBorder="true" applyAlignment="true" applyProtection="false">
      <alignment horizontal="center" vertical="center" textRotation="255" wrapText="false" indent="0" shrinkToFit="false"/>
      <protection locked="true" hidden="false"/>
    </xf>
    <xf numFmtId="164" fontId="47" fillId="24" borderId="84" xfId="0" applyFont="true" applyBorder="true" applyAlignment="true" applyProtection="true">
      <alignment horizontal="distributed" vertical="center" textRotation="0" wrapText="false" indent="0" shrinkToFit="true"/>
      <protection locked="true" hidden="false"/>
    </xf>
    <xf numFmtId="164" fontId="39" fillId="24" borderId="46" xfId="0" applyFont="true" applyBorder="true" applyAlignment="true" applyProtection="false">
      <alignment horizontal="center" vertical="center" textRotation="0" wrapText="false" indent="0" shrinkToFit="true"/>
      <protection locked="true" hidden="false"/>
    </xf>
    <xf numFmtId="172" fontId="44" fillId="0" borderId="57" xfId="0" applyFont="true" applyBorder="true" applyAlignment="true" applyProtection="true">
      <alignment horizontal="right" vertical="center" textRotation="0" wrapText="false" indent="0" shrinkToFit="false"/>
      <protection locked="true" hidden="false"/>
    </xf>
    <xf numFmtId="172" fontId="44" fillId="0" borderId="50" xfId="0" applyFont="true" applyBorder="true" applyAlignment="true" applyProtection="true">
      <alignment horizontal="right" vertical="center" textRotation="0" wrapText="false" indent="0" shrinkToFit="false"/>
      <protection locked="true" hidden="false"/>
    </xf>
    <xf numFmtId="172" fontId="44" fillId="0" borderId="42" xfId="0" applyFont="true" applyBorder="true" applyAlignment="true" applyProtection="true">
      <alignment horizontal="right" vertical="center" textRotation="0" wrapText="false" indent="0" shrinkToFit="false"/>
      <protection locked="true" hidden="false"/>
    </xf>
    <xf numFmtId="169" fontId="44" fillId="24" borderId="41" xfId="0" applyFont="true" applyBorder="true" applyAlignment="true" applyProtection="true">
      <alignment horizontal="right" vertical="center" textRotation="0" wrapText="false" indent="0" shrinkToFit="false"/>
      <protection locked="true" hidden="false"/>
    </xf>
    <xf numFmtId="173" fontId="44" fillId="24" borderId="42" xfId="0" applyFont="true" applyBorder="true" applyAlignment="true" applyProtection="true">
      <alignment horizontal="right" vertical="center" textRotation="0" wrapText="false" indent="0" shrinkToFit="false"/>
      <protection locked="true" hidden="false"/>
    </xf>
    <xf numFmtId="164" fontId="39" fillId="24" borderId="94" xfId="0" applyFont="true" applyBorder="true" applyAlignment="true" applyProtection="false">
      <alignment horizontal="center" vertical="center" textRotation="255" wrapText="false" indent="0" shrinkToFit="false"/>
      <protection locked="true" hidden="false"/>
    </xf>
    <xf numFmtId="164" fontId="43" fillId="24" borderId="89" xfId="0" applyFont="true" applyBorder="true" applyAlignment="true" applyProtection="true">
      <alignment horizontal="distributed" vertical="center" textRotation="0" wrapText="false" indent="0" shrinkToFit="false"/>
      <protection locked="true" hidden="false"/>
    </xf>
    <xf numFmtId="164" fontId="39" fillId="24" borderId="90" xfId="0" applyFont="true" applyBorder="true" applyAlignment="true" applyProtection="false">
      <alignment horizontal="center" vertical="center" textRotation="0" wrapText="false" indent="0" shrinkToFit="false"/>
      <protection locked="true" hidden="false"/>
    </xf>
    <xf numFmtId="169" fontId="44" fillId="24" borderId="12" xfId="0" applyFont="true" applyBorder="true" applyAlignment="true" applyProtection="true">
      <alignment horizontal="right" vertical="center" textRotation="0" wrapText="false" indent="0" shrinkToFit="false"/>
      <protection locked="true" hidden="false"/>
    </xf>
    <xf numFmtId="173" fontId="44" fillId="24" borderId="14" xfId="0" applyFont="true" applyBorder="true" applyAlignment="true" applyProtection="true">
      <alignment horizontal="right" vertical="center" textRotation="0" wrapText="false" indent="0" shrinkToFit="false"/>
      <protection locked="true" hidden="false"/>
    </xf>
    <xf numFmtId="173" fontId="44" fillId="24" borderId="22" xfId="0" applyFont="true" applyBorder="true" applyAlignment="true" applyProtection="true">
      <alignment horizontal="right" vertical="center" textRotation="0" wrapText="false" indent="0" shrinkToFit="false"/>
      <protection locked="true" hidden="false"/>
    </xf>
    <xf numFmtId="175" fontId="44" fillId="0" borderId="63" xfId="0" applyFont="true" applyBorder="true" applyAlignment="true" applyProtection="true">
      <alignment horizontal="right" vertical="center" textRotation="0" wrapText="false" indent="0" shrinkToFit="false"/>
      <protection locked="true" hidden="false"/>
    </xf>
    <xf numFmtId="175" fontId="44" fillId="0" borderId="88" xfId="0" applyFont="true" applyBorder="true" applyAlignment="true" applyProtection="true">
      <alignment horizontal="right" vertical="center" textRotation="0" wrapText="false" indent="0" shrinkToFit="false"/>
      <protection locked="true" hidden="false"/>
    </xf>
    <xf numFmtId="182" fontId="44" fillId="0" borderId="63" xfId="0" applyFont="true" applyBorder="true" applyAlignment="true" applyProtection="true">
      <alignment horizontal="right" vertical="center" textRotation="0" wrapText="false" indent="0" shrinkToFit="false"/>
      <protection locked="true" hidden="false"/>
    </xf>
    <xf numFmtId="182" fontId="44" fillId="0" borderId="38" xfId="0" applyFont="true" applyBorder="true" applyAlignment="true" applyProtection="true">
      <alignment horizontal="right" vertical="center" textRotation="0" wrapText="false" indent="0" shrinkToFit="false"/>
      <protection locked="true" hidden="false"/>
    </xf>
    <xf numFmtId="164" fontId="44" fillId="24" borderId="37" xfId="0" applyFont="true" applyBorder="true" applyAlignment="true" applyProtection="true">
      <alignment horizontal="right" vertical="center" textRotation="0" wrapText="false" indent="0" shrinkToFit="false"/>
      <protection locked="true" hidden="false"/>
    </xf>
    <xf numFmtId="164" fontId="44" fillId="24" borderId="76" xfId="0" applyFont="true" applyBorder="true" applyAlignment="true" applyProtection="true">
      <alignment horizontal="center" vertical="center" textRotation="0" wrapText="true" indent="0" shrinkToFit="false"/>
      <protection locked="true" hidden="false"/>
    </xf>
    <xf numFmtId="164" fontId="44" fillId="24" borderId="87" xfId="0" applyFont="true" applyBorder="true" applyAlignment="true" applyProtection="true">
      <alignment horizontal="center" vertical="center" textRotation="0" wrapText="true" indent="0" shrinkToFit="false"/>
      <protection locked="true" hidden="false"/>
    </xf>
    <xf numFmtId="175" fontId="44" fillId="24" borderId="38" xfId="0" applyFont="true" applyBorder="true" applyAlignment="true" applyProtection="true">
      <alignment horizontal="right" vertical="center" textRotation="0" wrapText="false" indent="0" shrinkToFit="false"/>
      <protection locked="true" hidden="false"/>
    </xf>
    <xf numFmtId="183" fontId="44" fillId="0" borderId="63" xfId="0" applyFont="true" applyBorder="true" applyAlignment="true" applyProtection="true">
      <alignment horizontal="right" vertical="center" textRotation="0" wrapText="false" indent="0" shrinkToFit="false"/>
      <protection locked="true" hidden="false"/>
    </xf>
    <xf numFmtId="183" fontId="44" fillId="0" borderId="38" xfId="0" applyFont="true" applyBorder="true" applyAlignment="true" applyProtection="true">
      <alignment horizontal="right" vertical="center" textRotation="0" wrapText="false" indent="0" shrinkToFit="false"/>
      <protection locked="true" hidden="false"/>
    </xf>
    <xf numFmtId="177" fontId="44" fillId="24" borderId="37" xfId="0" applyFont="true" applyBorder="true" applyAlignment="true" applyProtection="true">
      <alignment horizontal="right" vertical="center" textRotation="0" wrapText="false" indent="0" shrinkToFit="false"/>
      <protection locked="true" hidden="false"/>
    </xf>
    <xf numFmtId="182" fontId="44" fillId="0" borderId="95" xfId="0" applyFont="true" applyBorder="true" applyAlignment="true" applyProtection="true">
      <alignment horizontal="right" vertical="center" textRotation="0" wrapText="false" indent="0" shrinkToFit="false"/>
      <protection locked="true" hidden="false"/>
    </xf>
    <xf numFmtId="182" fontId="44" fillId="0" borderId="42" xfId="0" applyFont="true" applyBorder="true" applyAlignment="true" applyProtection="true">
      <alignment horizontal="right" vertical="center" textRotation="0" wrapText="false" indent="0" shrinkToFit="false"/>
      <protection locked="true" hidden="false"/>
    </xf>
    <xf numFmtId="164" fontId="44" fillId="24" borderId="41" xfId="0" applyFont="true" applyBorder="true" applyAlignment="true" applyProtection="true">
      <alignment horizontal="right" vertical="center" textRotation="0" wrapText="false" indent="0" shrinkToFit="false"/>
      <protection locked="true" hidden="false"/>
    </xf>
    <xf numFmtId="164" fontId="44" fillId="24" borderId="94" xfId="0" applyFont="true" applyBorder="true" applyAlignment="true" applyProtection="true">
      <alignment horizontal="center" vertical="center" textRotation="0" wrapText="false" indent="0" shrinkToFit="false"/>
      <protection locked="true" hidden="false"/>
    </xf>
    <xf numFmtId="164" fontId="39" fillId="24" borderId="64" xfId="0" applyFont="true" applyBorder="true" applyAlignment="true" applyProtection="false">
      <alignment horizontal="center" vertical="center" textRotation="0" wrapText="false" indent="0" shrinkToFit="false"/>
      <protection locked="true" hidden="false"/>
    </xf>
    <xf numFmtId="169" fontId="44" fillId="24" borderId="51" xfId="0" applyFont="true" applyBorder="true" applyAlignment="true" applyProtection="true">
      <alignment horizontal="right" vertical="center" textRotation="0" wrapText="false" indent="0" shrinkToFit="false"/>
      <protection locked="true" hidden="false"/>
    </xf>
    <xf numFmtId="172" fontId="44" fillId="24" borderId="51" xfId="0" applyFont="true" applyBorder="true" applyAlignment="true" applyProtection="true">
      <alignment horizontal="right" vertical="center" textRotation="0" wrapText="false" indent="0" shrinkToFit="false"/>
      <protection locked="true" hidden="false"/>
    </xf>
    <xf numFmtId="172" fontId="44" fillId="24" borderId="52" xfId="0" applyFont="true" applyBorder="true" applyAlignment="true" applyProtection="true">
      <alignment horizontal="right" vertical="center" textRotation="0" wrapText="false" indent="0" shrinkToFit="false"/>
      <protection locked="true" hidden="false"/>
    </xf>
    <xf numFmtId="172" fontId="44" fillId="24" borderId="31" xfId="0" applyFont="true" applyBorder="true" applyAlignment="true" applyProtection="true">
      <alignment horizontal="right" vertical="center" textRotation="0" wrapText="false" indent="0" shrinkToFit="false"/>
      <protection locked="true" hidden="false"/>
    </xf>
    <xf numFmtId="169" fontId="44" fillId="24" borderId="30" xfId="0" applyFont="true" applyBorder="true" applyAlignment="true" applyProtection="true">
      <alignment horizontal="right" vertical="center" textRotation="0" wrapText="false" indent="0" shrinkToFit="false"/>
      <protection locked="true" hidden="false"/>
    </xf>
    <xf numFmtId="173" fontId="44" fillId="24" borderId="96" xfId="0" applyFont="true" applyBorder="true" applyAlignment="true" applyProtection="true">
      <alignment horizontal="right"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7" fillId="24" borderId="24" xfId="0" applyFont="true" applyBorder="true" applyAlignment="true" applyProtection="true">
      <alignment horizontal="center" vertical="center" textRotation="0" wrapText="true" indent="0" shrinkToFit="false"/>
      <protection locked="true" hidden="false"/>
    </xf>
    <xf numFmtId="164" fontId="47" fillId="24" borderId="25" xfId="0" applyFont="true" applyBorder="true" applyAlignment="true" applyProtection="true">
      <alignment horizontal="center" vertical="center" textRotation="0" wrapText="true" indent="0" shrinkToFit="false"/>
      <protection locked="true" hidden="false"/>
    </xf>
    <xf numFmtId="164" fontId="47" fillId="24" borderId="26" xfId="0" applyFont="true" applyBorder="true" applyAlignment="true" applyProtection="true">
      <alignment horizontal="center" vertical="center" textRotation="0" wrapText="true" indent="0" shrinkToFit="false"/>
      <protection locked="true" hidden="false"/>
    </xf>
    <xf numFmtId="167" fontId="47" fillId="24" borderId="24" xfId="0" applyFont="true" applyBorder="true" applyAlignment="true" applyProtection="true">
      <alignment horizontal="center" vertical="center" textRotation="0" wrapText="true" indent="0" shrinkToFit="false"/>
      <protection locked="true" hidden="false"/>
    </xf>
    <xf numFmtId="164" fontId="43" fillId="24" borderId="82" xfId="0" applyFont="true" applyBorder="true" applyAlignment="true" applyProtection="true">
      <alignment horizontal="center" vertical="center" textRotation="0" wrapText="false" indent="0" shrinkToFit="false"/>
      <protection locked="true" hidden="false"/>
    </xf>
    <xf numFmtId="172" fontId="44" fillId="24" borderId="21" xfId="0" applyFont="true" applyBorder="true" applyAlignment="true" applyProtection="true">
      <alignment horizontal="right" vertical="center" textRotation="0" wrapText="false" indent="0" shrinkToFit="false"/>
      <protection locked="true" hidden="false"/>
    </xf>
    <xf numFmtId="169" fontId="44" fillId="24" borderId="21" xfId="0" applyFont="true" applyBorder="true" applyAlignment="true" applyProtection="true">
      <alignment horizontal="right" vertical="center" textRotation="0" wrapText="false" indent="0" shrinkToFit="false"/>
      <protection locked="true" hidden="false"/>
    </xf>
    <xf numFmtId="169" fontId="39" fillId="24" borderId="20" xfId="0" applyFont="true" applyBorder="true" applyAlignment="true" applyProtection="false">
      <alignment horizontal="right" vertical="center" textRotation="0" wrapText="false" indent="0" shrinkToFit="false"/>
      <protection locked="true" hidden="false"/>
    </xf>
    <xf numFmtId="172" fontId="39" fillId="24" borderId="22" xfId="0" applyFont="true" applyBorder="true" applyAlignment="true" applyProtection="false">
      <alignment horizontal="right" vertical="center" textRotation="0" wrapText="false" indent="0" shrinkToFit="false"/>
      <protection locked="true" hidden="false"/>
    </xf>
    <xf numFmtId="164" fontId="43" fillId="24" borderId="55" xfId="0" applyFont="true" applyBorder="true" applyAlignment="true" applyProtection="true">
      <alignment horizontal="center" vertical="center" textRotation="0" wrapText="false" indent="0" shrinkToFit="false"/>
      <protection locked="true" hidden="false"/>
    </xf>
    <xf numFmtId="172" fontId="44" fillId="24" borderId="63" xfId="0" applyFont="true" applyBorder="true" applyAlignment="true" applyProtection="true">
      <alignment horizontal="right" vertical="center" textRotation="0" wrapText="false" indent="0" shrinkToFit="false"/>
      <protection locked="true" hidden="false"/>
    </xf>
    <xf numFmtId="169" fontId="44" fillId="24" borderId="63" xfId="0" applyFont="true" applyBorder="true" applyAlignment="true" applyProtection="true">
      <alignment horizontal="right" vertical="center" textRotation="0" wrapText="false" indent="0" shrinkToFit="false"/>
      <protection locked="true" hidden="false"/>
    </xf>
    <xf numFmtId="169" fontId="39" fillId="24" borderId="37" xfId="0" applyFont="true" applyBorder="true" applyAlignment="true" applyProtection="false">
      <alignment horizontal="right" vertical="center" textRotation="0" wrapText="false" indent="0" shrinkToFit="false"/>
      <protection locked="true" hidden="false"/>
    </xf>
    <xf numFmtId="172" fontId="39" fillId="24" borderId="38" xfId="0" applyFont="true" applyBorder="true" applyAlignment="true" applyProtection="false">
      <alignment horizontal="right" vertical="center" textRotation="0" wrapText="false" indent="0" shrinkToFit="false"/>
      <protection locked="true" hidden="false"/>
    </xf>
    <xf numFmtId="173" fontId="44" fillId="24" borderId="63" xfId="0" applyFont="true" applyBorder="true" applyAlignment="true" applyProtection="true">
      <alignment horizontal="right" vertical="center" textRotation="0" wrapText="false" indent="0" shrinkToFit="false"/>
      <protection locked="true" hidden="false"/>
    </xf>
    <xf numFmtId="164" fontId="43" fillId="24" borderId="46" xfId="0" applyFont="true" applyBorder="true" applyAlignment="true" applyProtection="true">
      <alignment horizontal="center" vertical="center" textRotation="0" wrapText="false" indent="0" shrinkToFit="false"/>
      <protection locked="true" hidden="false"/>
    </xf>
    <xf numFmtId="172" fontId="44" fillId="24" borderId="57" xfId="0" applyFont="true" applyBorder="true" applyAlignment="true" applyProtection="true">
      <alignment horizontal="right" vertical="center" textRotation="0" wrapText="false" indent="0" shrinkToFit="false"/>
      <protection locked="true" hidden="false"/>
    </xf>
    <xf numFmtId="169" fontId="44" fillId="24" borderId="57" xfId="0" applyFont="true" applyBorder="true" applyAlignment="true" applyProtection="true">
      <alignment horizontal="right" vertical="center" textRotation="0" wrapText="false" indent="0" shrinkToFit="false"/>
      <protection locked="true" hidden="false"/>
    </xf>
    <xf numFmtId="172" fontId="44" fillId="24" borderId="42" xfId="0" applyFont="true" applyBorder="true" applyAlignment="true" applyProtection="true">
      <alignment horizontal="right" vertical="center" textRotation="0" wrapText="false" indent="0" shrinkToFit="false"/>
      <protection locked="true" hidden="false"/>
    </xf>
    <xf numFmtId="169" fontId="39" fillId="24" borderId="41" xfId="0" applyFont="true" applyBorder="true" applyAlignment="true" applyProtection="false">
      <alignment horizontal="right" vertical="center" textRotation="0" wrapText="false" indent="0" shrinkToFit="false"/>
      <protection locked="true" hidden="false"/>
    </xf>
    <xf numFmtId="164" fontId="43" fillId="24" borderId="11" xfId="0" applyFont="true" applyBorder="true" applyAlignment="true" applyProtection="true">
      <alignment horizontal="center" vertical="center" textRotation="0" wrapText="false" indent="0" shrinkToFit="false"/>
      <protection locked="true" hidden="false"/>
    </xf>
    <xf numFmtId="172" fontId="44" fillId="24" borderId="13" xfId="0" applyFont="true" applyBorder="true" applyAlignment="true" applyProtection="true">
      <alignment horizontal="right" vertical="center" textRotation="0" wrapText="false" indent="0" shrinkToFit="false"/>
      <protection locked="true" hidden="false"/>
    </xf>
    <xf numFmtId="169" fontId="44" fillId="24" borderId="13" xfId="0" applyFont="true" applyBorder="true" applyAlignment="true" applyProtection="true">
      <alignment horizontal="right" vertical="center" textRotation="0" wrapText="false" indent="0" shrinkToFit="false"/>
      <protection locked="true" hidden="false"/>
    </xf>
    <xf numFmtId="172" fontId="44" fillId="24" borderId="14" xfId="0" applyFont="true" applyBorder="true" applyAlignment="true" applyProtection="true">
      <alignment horizontal="right" vertical="center" textRotation="0" wrapText="false" indent="0" shrinkToFit="false"/>
      <protection locked="true" hidden="false"/>
    </xf>
    <xf numFmtId="169" fontId="39" fillId="24" borderId="12" xfId="0" applyFont="true" applyBorder="true" applyAlignment="true" applyProtection="false">
      <alignment horizontal="right" vertical="center" textRotation="0" wrapText="false" indent="0" shrinkToFit="false"/>
      <protection locked="true" hidden="false"/>
    </xf>
    <xf numFmtId="169" fontId="39" fillId="24" borderId="30" xfId="0" applyFont="true" applyBorder="true" applyAlignment="true" applyProtection="false">
      <alignment horizontal="right" vertical="center" textRotation="0" wrapText="false" indent="0" shrinkToFit="false"/>
      <protection locked="true" hidden="false"/>
    </xf>
    <xf numFmtId="164" fontId="42" fillId="0" borderId="78" xfId="0" applyFont="true" applyBorder="true" applyAlignment="true" applyProtection="false">
      <alignment horizontal="distributed"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43" fillId="0" borderId="26" xfId="0" applyFont="true" applyBorder="true" applyAlignment="true" applyProtection="true">
      <alignment horizontal="center" vertical="center" textRotation="0" wrapText="false" indent="0" shrinkToFit="false"/>
      <protection locked="true" hidden="false"/>
    </xf>
    <xf numFmtId="164" fontId="44" fillId="0" borderId="44"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distributed" vertical="center" textRotation="0" wrapText="false" indent="0" shrinkToFit="false"/>
      <protection locked="true" hidden="false"/>
    </xf>
    <xf numFmtId="166" fontId="44" fillId="0" borderId="20" xfId="0" applyFont="true" applyBorder="true" applyAlignment="true" applyProtection="true">
      <alignment horizontal="general" vertical="center" textRotation="0" wrapText="false" indent="0" shrinkToFit="false"/>
      <protection locked="true" hidden="false"/>
    </xf>
    <xf numFmtId="166" fontId="44" fillId="0" borderId="48" xfId="0" applyFont="tru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true" applyProtection="false">
      <alignment horizontal="distributed" vertical="center" textRotation="0" wrapText="false" indent="0" shrinkToFit="false"/>
      <protection locked="true" hidden="false"/>
    </xf>
    <xf numFmtId="166" fontId="39" fillId="0" borderId="37" xfId="0" applyFont="true" applyBorder="true" applyAlignment="true" applyProtection="false">
      <alignment horizontal="general" vertical="center" textRotation="0" wrapText="false" indent="0" shrinkToFit="false"/>
      <protection locked="true" hidden="false"/>
    </xf>
    <xf numFmtId="166" fontId="39" fillId="0" borderId="63" xfId="0" applyFont="true" applyBorder="true" applyAlignment="true" applyProtection="false">
      <alignment horizontal="general" vertical="center" textRotation="0" wrapText="false" indent="0" shrinkToFit="false"/>
      <protection locked="true" hidden="false"/>
    </xf>
    <xf numFmtId="166" fontId="44" fillId="0" borderId="35" xfId="0" applyFont="true" applyBorder="true" applyAlignment="true" applyProtection="true">
      <alignment horizontal="general" vertical="center" textRotation="0" wrapText="false" indent="0" shrinkToFit="false"/>
      <protection locked="true" hidden="false"/>
    </xf>
    <xf numFmtId="166" fontId="44" fillId="0" borderId="63" xfId="0" applyFont="true" applyBorder="true" applyAlignment="true" applyProtection="true">
      <alignment horizontal="general" vertical="center" textRotation="0" wrapText="false" indent="0" shrinkToFit="false"/>
      <protection locked="true" hidden="false"/>
    </xf>
    <xf numFmtId="166" fontId="44" fillId="0" borderId="38" xfId="0" applyFont="true" applyBorder="true" applyAlignment="true" applyProtection="true">
      <alignment horizontal="center" vertical="center" textRotation="0" wrapText="false" indent="0" shrinkToFit="false"/>
      <protection locked="true" hidden="false"/>
    </xf>
    <xf numFmtId="166" fontId="39" fillId="0" borderId="36" xfId="0" applyFont="true" applyBorder="true" applyAlignment="true" applyProtection="false">
      <alignment horizontal="center" vertical="center" textRotation="0" wrapText="false" indent="0" shrinkToFit="false"/>
      <protection locked="true" hidden="false"/>
    </xf>
    <xf numFmtId="166" fontId="44" fillId="0" borderId="37" xfId="0" applyFont="true" applyBorder="true" applyAlignment="true" applyProtection="true">
      <alignment horizontal="general" vertical="center" textRotation="0" wrapText="false" indent="0" shrinkToFit="false"/>
      <protection locked="true" hidden="false"/>
    </xf>
    <xf numFmtId="166" fontId="44" fillId="0" borderId="38" xfId="0" applyFont="true" applyBorder="true" applyAlignment="true" applyProtection="true">
      <alignment horizontal="general" vertical="center" textRotation="0" wrapText="false" indent="0" shrinkToFit="false"/>
      <protection locked="true" hidden="false"/>
    </xf>
    <xf numFmtId="166" fontId="44" fillId="0" borderId="36" xfId="0" applyFont="true" applyBorder="true" applyAlignment="true" applyProtection="true">
      <alignment horizontal="center" vertical="center" textRotation="0" wrapText="false" indent="0" shrinkToFit="false"/>
      <protection locked="true" hidden="false"/>
    </xf>
    <xf numFmtId="164" fontId="43" fillId="0" borderId="40" xfId="0" applyFont="true" applyBorder="true" applyAlignment="true" applyProtection="true">
      <alignment horizontal="distributed" vertical="center" textRotation="0" wrapText="false" indent="0" shrinkToFit="false"/>
      <protection locked="true" hidden="false"/>
    </xf>
    <xf numFmtId="166" fontId="44" fillId="0" borderId="97" xfId="0" applyFont="true" applyBorder="true" applyAlignment="true" applyProtection="true">
      <alignment horizontal="general" vertical="center" textRotation="0" wrapText="false" indent="0" shrinkToFit="false"/>
      <protection locked="true" hidden="false"/>
    </xf>
    <xf numFmtId="166" fontId="44" fillId="0" borderId="12" xfId="0" applyFont="true" applyBorder="true" applyAlignment="true" applyProtection="true">
      <alignment horizontal="general" vertical="center" textRotation="0" wrapText="false" indent="0" shrinkToFit="false"/>
      <protection locked="true" hidden="false"/>
    </xf>
    <xf numFmtId="166" fontId="44" fillId="0" borderId="13" xfId="0" applyFont="true" applyBorder="true" applyAlignment="true" applyProtection="true">
      <alignment horizontal="general" vertical="center" textRotation="0" wrapText="false" indent="0" shrinkToFit="false"/>
      <protection locked="true" hidden="false"/>
    </xf>
    <xf numFmtId="166"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distributed" vertical="center" textRotation="0" wrapText="false" indent="0" shrinkToFit="false"/>
      <protection locked="true" hidden="false"/>
    </xf>
    <xf numFmtId="166" fontId="44"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justify" vertical="bottom" textRotation="0" wrapText="tru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false"/>
    </xf>
    <xf numFmtId="164" fontId="43" fillId="0" borderId="25" xfId="0" applyFont="true" applyBorder="true" applyAlignment="true" applyProtection="true">
      <alignment horizontal="center" vertical="center" textRotation="0" wrapText="true" indent="0" shrinkToFit="false"/>
      <protection locked="true" hidden="false"/>
    </xf>
    <xf numFmtId="164" fontId="43" fillId="0" borderId="26" xfId="0" applyFont="true" applyBorder="true" applyAlignment="true" applyProtection="true">
      <alignment horizontal="center" vertical="center" textRotation="0" wrapText="tru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51" xfId="0" applyFont="true" applyBorder="true" applyAlignment="true" applyProtection="true">
      <alignment horizontal="center" vertical="center" textRotation="0" wrapText="true" indent="0" shrinkToFit="false"/>
      <protection locked="true" hidden="false"/>
    </xf>
    <xf numFmtId="166" fontId="44" fillId="0" borderId="21" xfId="0" applyFont="true" applyBorder="true" applyAlignment="true" applyProtection="true">
      <alignment horizontal="right" vertical="center" textRotation="0" wrapText="false" indent="0" shrinkToFit="false"/>
      <protection locked="true" hidden="false"/>
    </xf>
    <xf numFmtId="181" fontId="44" fillId="0" borderId="42" xfId="0" applyFont="true" applyBorder="true" applyAlignment="true" applyProtection="true">
      <alignment horizontal="right" vertical="center" textRotation="0" wrapText="false" indent="0" shrinkToFit="false"/>
      <protection locked="true" hidden="false"/>
    </xf>
    <xf numFmtId="181" fontId="39" fillId="0" borderId="22" xfId="0" applyFont="true" applyBorder="true" applyAlignment="true" applyProtection="false">
      <alignment horizontal="right" vertical="center" textRotation="0" wrapText="false" indent="0" shrinkToFit="false"/>
      <protection locked="true" hidden="false"/>
    </xf>
    <xf numFmtId="166" fontId="44" fillId="0" borderId="33" xfId="0" applyFont="true" applyBorder="true" applyAlignment="true" applyProtection="true">
      <alignment horizontal="right" vertical="center" textRotation="0" wrapText="false" indent="0" shrinkToFit="false"/>
      <protection locked="true" hidden="false"/>
    </xf>
    <xf numFmtId="166" fontId="44" fillId="0" borderId="63" xfId="0" applyFont="true" applyBorder="true" applyAlignment="true" applyProtection="true">
      <alignment horizontal="right" vertical="center" textRotation="0" wrapText="false" indent="0" shrinkToFit="false"/>
      <protection locked="true" hidden="false"/>
    </xf>
    <xf numFmtId="181" fontId="44" fillId="0" borderId="38" xfId="0" applyFont="true" applyBorder="true" applyAlignment="true" applyProtection="true">
      <alignment horizontal="right" vertical="center" textRotation="0" wrapText="false" indent="0" shrinkToFit="false"/>
      <protection locked="true" hidden="false"/>
    </xf>
    <xf numFmtId="181" fontId="39" fillId="0" borderId="38" xfId="0" applyFont="true" applyBorder="true" applyAlignment="true" applyProtection="false">
      <alignment horizontal="right" vertical="center" textRotation="0" wrapText="false" indent="0" shrinkToFit="false"/>
      <protection locked="true" hidden="false"/>
    </xf>
    <xf numFmtId="166" fontId="44" fillId="0" borderId="37" xfId="0" applyFont="true" applyBorder="true" applyAlignment="true" applyProtection="true">
      <alignment horizontal="right" vertical="center" textRotation="0" wrapText="false" indent="0" shrinkToFit="false"/>
      <protection locked="true" hidden="false"/>
    </xf>
    <xf numFmtId="164" fontId="43" fillId="0" borderId="27" xfId="0" applyFont="true" applyBorder="true" applyAlignment="true" applyProtection="true">
      <alignment horizontal="distributed" vertical="center" textRotation="0" wrapText="false" indent="0" shrinkToFit="false"/>
      <protection locked="true" hidden="false"/>
    </xf>
    <xf numFmtId="166" fontId="44" fillId="0" borderId="54" xfId="0" applyFont="true" applyBorder="true" applyAlignment="true" applyProtection="true">
      <alignment horizontal="right" vertical="center" textRotation="0" wrapText="false" indent="0" shrinkToFit="false"/>
      <protection locked="true" hidden="false"/>
    </xf>
    <xf numFmtId="181" fontId="39" fillId="0" borderId="34" xfId="0" applyFont="true" applyBorder="true" applyAlignment="true" applyProtection="false">
      <alignment horizontal="right" vertical="center" textRotation="0" wrapText="false" indent="0" shrinkToFit="false"/>
      <protection locked="true" hidden="false"/>
    </xf>
    <xf numFmtId="164" fontId="42" fillId="0" borderId="32" xfId="0" applyFont="true" applyBorder="true" applyAlignment="true" applyProtection="false">
      <alignment horizontal="distributed" vertical="center" textRotation="0" wrapText="false" indent="0" shrinkToFit="false"/>
      <protection locked="true" hidden="false"/>
    </xf>
    <xf numFmtId="166" fontId="44" fillId="0" borderId="37" xfId="0" applyFont="true" applyBorder="true" applyAlignment="true" applyProtection="true">
      <alignment horizontal="center" vertical="center" textRotation="0" wrapText="false" indent="0" shrinkToFit="false"/>
      <protection locked="true" hidden="false"/>
    </xf>
    <xf numFmtId="166" fontId="44" fillId="0" borderId="63" xfId="0" applyFont="true" applyBorder="true" applyAlignment="true" applyProtection="true">
      <alignment horizontal="center" vertical="center" textRotation="0" wrapText="false" indent="0" shrinkToFit="false"/>
      <protection locked="true" hidden="false"/>
    </xf>
    <xf numFmtId="181" fontId="39" fillId="0" borderId="38"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distributed" vertical="center" textRotation="0" wrapText="false" indent="0" shrinkToFit="false"/>
      <protection locked="true" hidden="false"/>
    </xf>
    <xf numFmtId="166" fontId="44" fillId="0" borderId="41" xfId="0" applyFont="true" applyBorder="true" applyAlignment="true" applyProtection="true">
      <alignment horizontal="center" vertical="center" textRotation="0" wrapText="false" indent="0" shrinkToFit="false"/>
      <protection locked="true" hidden="false"/>
    </xf>
    <xf numFmtId="166" fontId="44" fillId="0" borderId="57" xfId="0" applyFont="true" applyBorder="true" applyAlignment="true" applyProtection="true">
      <alignment horizontal="center" vertical="center" textRotation="0" wrapText="false" indent="0" shrinkToFit="false"/>
      <protection locked="true" hidden="false"/>
    </xf>
    <xf numFmtId="164" fontId="42" fillId="0" borderId="23" xfId="0" applyFont="true" applyBorder="true" applyAlignment="true" applyProtection="false">
      <alignment horizontal="distributed" vertical="center" textRotation="0" wrapText="false" indent="0" shrinkToFit="false"/>
      <protection locked="true" hidden="false"/>
    </xf>
    <xf numFmtId="166" fontId="44" fillId="0" borderId="25" xfId="0" applyFont="true" applyBorder="true" applyAlignment="true" applyProtection="true">
      <alignment horizontal="right" vertical="center" textRotation="0" wrapText="false" indent="0" shrinkToFit="false"/>
      <protection locked="true" hidden="false"/>
    </xf>
    <xf numFmtId="181" fontId="44" fillId="0" borderId="31" xfId="0" applyFont="true" applyBorder="true" applyAlignment="true" applyProtection="true">
      <alignment horizontal="right" vertical="center" textRotation="0" wrapText="false" indent="0" shrinkToFit="false"/>
      <protection locked="true" hidden="false"/>
    </xf>
    <xf numFmtId="181" fontId="44" fillId="0" borderId="26"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distributed"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true">
      <alignment horizontal="distributed" vertical="center" textRotation="0" wrapText="true" indent="0" shrinkToFit="false"/>
      <protection locked="true" hidden="false"/>
    </xf>
    <xf numFmtId="164" fontId="47" fillId="0" borderId="21" xfId="0" applyFont="true" applyBorder="true" applyAlignment="true" applyProtection="true">
      <alignment horizontal="center" vertical="center" textRotation="0" wrapText="false" indent="0" shrinkToFit="false"/>
      <protection locked="true" hidden="false"/>
    </xf>
    <xf numFmtId="164" fontId="47" fillId="0" borderId="22" xfId="0" applyFont="true" applyBorder="true" applyAlignment="true" applyProtection="true">
      <alignment horizontal="distributed" vertical="center" textRotation="0" wrapText="true" indent="0" shrinkToFit="false"/>
      <protection locked="true" hidden="false"/>
    </xf>
    <xf numFmtId="164" fontId="47" fillId="0" borderId="82" xfId="0" applyFont="true" applyBorder="true" applyAlignment="true" applyProtection="true">
      <alignment horizontal="center" vertical="center" textRotation="0" wrapText="true" indent="0" shrinkToFit="false"/>
      <protection locked="true" hidden="false"/>
    </xf>
    <xf numFmtId="164" fontId="43" fillId="0" borderId="63" xfId="0" applyFont="true" applyBorder="true" applyAlignment="true" applyProtection="true">
      <alignment horizontal="distributed" vertical="center" textRotation="0" wrapText="true" indent="0" shrinkToFit="false"/>
      <protection locked="true" hidden="false"/>
    </xf>
    <xf numFmtId="164" fontId="43" fillId="0" borderId="63" xfId="0" applyFont="true" applyBorder="true" applyAlignment="true" applyProtection="true">
      <alignment horizontal="distributed" vertical="center" textRotation="0" wrapText="false" indent="0" shrinkToFit="false"/>
      <protection locked="true" hidden="false"/>
    </xf>
    <xf numFmtId="164" fontId="43" fillId="0" borderId="92" xfId="0" applyFont="true" applyBorder="true" applyAlignment="true" applyProtection="true">
      <alignment horizontal="center" vertical="center" textRotation="0" wrapText="false" indent="0" shrinkToFit="false"/>
      <protection locked="true" hidden="false"/>
    </xf>
    <xf numFmtId="184" fontId="39" fillId="0" borderId="41" xfId="0" applyFont="true" applyBorder="true" applyAlignment="true" applyProtection="false">
      <alignment horizontal="right" vertical="center" textRotation="0" wrapText="false" indent="0" shrinkToFit="false"/>
      <protection locked="true" hidden="false"/>
    </xf>
    <xf numFmtId="184" fontId="39" fillId="0" borderId="57" xfId="0" applyFont="true" applyBorder="true" applyAlignment="true" applyProtection="false">
      <alignment horizontal="right" vertical="center" textRotation="0" wrapText="false" indent="0" shrinkToFit="false"/>
      <protection locked="true" hidden="false"/>
    </xf>
    <xf numFmtId="184" fontId="44" fillId="0" borderId="50" xfId="0" applyFont="true" applyBorder="true" applyAlignment="true" applyProtection="true">
      <alignment horizontal="right" vertical="center" textRotation="0" wrapText="false" indent="0" shrinkToFit="false"/>
      <protection locked="true" hidden="false"/>
    </xf>
    <xf numFmtId="184" fontId="44" fillId="0" borderId="42" xfId="0" applyFont="true" applyBorder="true" applyAlignment="true" applyProtection="true">
      <alignment horizontal="right" vertical="center" textRotation="0" wrapText="false" indent="0" shrinkToFit="false"/>
      <protection locked="true" hidden="false"/>
    </xf>
    <xf numFmtId="181" fontId="39" fillId="0" borderId="91"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84" fontId="39" fillId="0" borderId="37" xfId="0" applyFont="true" applyBorder="true" applyAlignment="true" applyProtection="false">
      <alignment horizontal="right" vertical="center" textRotation="0" wrapText="false" indent="0" shrinkToFit="false"/>
      <protection locked="true" hidden="false"/>
    </xf>
    <xf numFmtId="184" fontId="39" fillId="0" borderId="63" xfId="0" applyFont="true" applyBorder="true" applyAlignment="true" applyProtection="false">
      <alignment horizontal="right" vertical="center" textRotation="0" wrapText="false" indent="0" shrinkToFit="false"/>
      <protection locked="true" hidden="false"/>
    </xf>
    <xf numFmtId="184" fontId="39" fillId="0" borderId="88" xfId="0" applyFont="true" applyBorder="true" applyAlignment="true" applyProtection="false">
      <alignment horizontal="right" vertical="center" textRotation="0" wrapText="false" indent="0" shrinkToFit="false"/>
      <protection locked="true" hidden="false"/>
    </xf>
    <xf numFmtId="184" fontId="44" fillId="0" borderId="38" xfId="0" applyFont="true" applyBorder="true" applyAlignment="true" applyProtection="true">
      <alignment horizontal="right" vertical="center" textRotation="0" wrapText="false" indent="0" shrinkToFit="false"/>
      <protection locked="true" hidden="false"/>
    </xf>
    <xf numFmtId="181" fontId="39" fillId="0" borderId="76" xfId="0" applyFont="true" applyBorder="true" applyAlignment="true" applyProtection="false">
      <alignment horizontal="general" vertical="center" textRotation="0" wrapText="false" indent="0" shrinkToFit="false"/>
      <protection locked="true" hidden="false"/>
    </xf>
    <xf numFmtId="184" fontId="39" fillId="0" borderId="58" xfId="0" applyFont="true" applyBorder="true" applyAlignment="true" applyProtection="false">
      <alignment horizontal="right" vertical="center" textRotation="0" wrapText="false" indent="0" shrinkToFit="false"/>
      <protection locked="true" hidden="false"/>
    </xf>
    <xf numFmtId="184" fontId="39" fillId="0" borderId="49" xfId="0" applyFont="true" applyBorder="true" applyAlignment="true" applyProtection="false">
      <alignment horizontal="right" vertical="center" textRotation="0" wrapText="false" indent="0" shrinkToFit="false"/>
      <protection locked="true" hidden="false"/>
    </xf>
    <xf numFmtId="184" fontId="44" fillId="0" borderId="98" xfId="0" applyFont="true" applyBorder="true" applyAlignment="true" applyProtection="true">
      <alignment horizontal="right" vertical="center" textRotation="0" wrapText="false" indent="0" shrinkToFit="false"/>
      <protection locked="true" hidden="false"/>
    </xf>
    <xf numFmtId="184" fontId="39" fillId="0" borderId="28" xfId="0" applyFont="true" applyBorder="true" applyAlignment="true" applyProtection="false">
      <alignment horizontal="right" vertical="center" textRotation="0" wrapText="false" indent="0" shrinkToFit="false"/>
      <protection locked="true" hidden="false"/>
    </xf>
    <xf numFmtId="184" fontId="44" fillId="0" borderId="29" xfId="0" applyFont="true" applyBorder="true" applyAlignment="true" applyProtection="true">
      <alignment horizontal="right" vertical="center" textRotation="0" wrapText="false" indent="0" shrinkToFit="false"/>
      <protection locked="true" hidden="false"/>
    </xf>
    <xf numFmtId="181" fontId="39" fillId="0" borderId="58" xfId="0" applyFont="true" applyBorder="true" applyAlignment="true" applyProtection="false">
      <alignment horizontal="general" vertical="center" textRotation="0" wrapText="false" indent="0" shrinkToFit="false"/>
      <protection locked="true" hidden="false"/>
    </xf>
    <xf numFmtId="181" fontId="39" fillId="0" borderId="29"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84" fontId="39" fillId="0" borderId="41" xfId="0" applyFont="true" applyBorder="true" applyAlignment="true" applyProtection="false">
      <alignment horizontal="right" vertical="center" textRotation="0" wrapText="false" indent="0" shrinkToFit="false"/>
      <protection locked="true" hidden="false"/>
    </xf>
    <xf numFmtId="184" fontId="39" fillId="0" borderId="57" xfId="0" applyFont="true" applyBorder="true" applyAlignment="true" applyProtection="false">
      <alignment horizontal="right" vertical="center" textRotation="0" wrapText="false" indent="0" shrinkToFit="false"/>
      <protection locked="true" hidden="false"/>
    </xf>
    <xf numFmtId="181" fontId="39" fillId="0" borderId="9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84" fontId="39" fillId="0" borderId="95" xfId="0" applyFont="true" applyBorder="true" applyAlignment="true" applyProtection="false">
      <alignment horizontal="right" vertical="center" textRotation="0" wrapText="false" indent="0" shrinkToFit="false"/>
      <protection locked="true" hidden="false"/>
    </xf>
    <xf numFmtId="184" fontId="39" fillId="0" borderId="25" xfId="0" applyFont="true" applyBorder="true" applyAlignment="true" applyProtection="false">
      <alignment horizontal="right" vertical="center" textRotation="0" wrapText="false" indent="0" shrinkToFit="false"/>
      <protection locked="true" hidden="false"/>
    </xf>
    <xf numFmtId="184" fontId="44" fillId="0" borderId="85" xfId="0" applyFont="true" applyBorder="true" applyAlignment="true" applyProtection="true">
      <alignment horizontal="right" vertical="center" textRotation="0" wrapText="false" indent="0" shrinkToFit="false"/>
      <protection locked="true" hidden="false"/>
    </xf>
    <xf numFmtId="184" fontId="39" fillId="0" borderId="24" xfId="0" applyFont="true" applyBorder="true" applyAlignment="true" applyProtection="false">
      <alignment horizontal="right" vertical="center" textRotation="0" wrapText="false" indent="0" shrinkToFit="false"/>
      <protection locked="true" hidden="false"/>
    </xf>
    <xf numFmtId="184" fontId="44" fillId="0" borderId="26" xfId="0" applyFont="true" applyBorder="true" applyAlignment="true" applyProtection="true">
      <alignment horizontal="right" vertical="center" textRotation="0" wrapText="false" indent="0" shrinkToFit="false"/>
      <protection locked="true" hidden="false"/>
    </xf>
    <xf numFmtId="181" fontId="39" fillId="0" borderId="9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84" fontId="39" fillId="0" borderId="92" xfId="0" applyFont="true" applyBorder="true" applyAlignment="true" applyProtection="false">
      <alignment horizontal="right" vertical="center" textRotation="0" wrapText="false" indent="0" shrinkToFit="false"/>
      <protection locked="true" hidden="false"/>
    </xf>
    <xf numFmtId="184" fontId="39" fillId="0" borderId="51" xfId="0" applyFont="true" applyBorder="true" applyAlignment="true" applyProtection="false">
      <alignment horizontal="right" vertical="center" textRotation="0" wrapText="false" indent="0" shrinkToFit="false"/>
      <protection locked="true" hidden="false"/>
    </xf>
    <xf numFmtId="184" fontId="44" fillId="0" borderId="52" xfId="0" applyFont="true" applyBorder="true" applyAlignment="true" applyProtection="true">
      <alignment horizontal="right" vertical="center" textRotation="0" wrapText="false" indent="0" shrinkToFit="false"/>
      <protection locked="true" hidden="false"/>
    </xf>
    <xf numFmtId="184" fontId="39" fillId="0" borderId="30" xfId="0" applyFont="true" applyBorder="true" applyAlignment="true" applyProtection="false">
      <alignment horizontal="right" vertical="center" textRotation="0" wrapText="false" indent="0" shrinkToFit="false"/>
      <protection locked="true" hidden="false"/>
    </xf>
    <xf numFmtId="184" fontId="44" fillId="0" borderId="31" xfId="0" applyFont="true" applyBorder="true" applyAlignment="true" applyProtection="true">
      <alignment horizontal="right" vertical="center" textRotation="0" wrapText="false" indent="0" shrinkToFit="false"/>
      <protection locked="true" hidden="false"/>
    </xf>
    <xf numFmtId="181" fontId="39" fillId="0" borderId="92" xfId="0" applyFont="true" applyBorder="true" applyAlignment="true" applyProtection="false">
      <alignment horizontal="general" vertical="center" textRotation="0" wrapText="false" indent="0" shrinkToFit="false"/>
      <protection locked="true" hidden="false"/>
    </xf>
    <xf numFmtId="181" fontId="39" fillId="0" borderId="31"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44" fillId="0" borderId="61" xfId="0" applyFont="true" applyBorder="true" applyAlignment="true" applyProtection="true">
      <alignment horizontal="distributed" vertical="center" textRotation="255" wrapText="false" indent="0" shrinkToFit="false"/>
      <protection locked="true" hidden="false"/>
    </xf>
    <xf numFmtId="164" fontId="44" fillId="0" borderId="77" xfId="0" applyFont="true" applyBorder="true" applyAlignment="true" applyProtection="true">
      <alignment horizontal="distributed" vertical="center" textRotation="255" wrapText="false" indent="0" shrinkToFit="false"/>
      <protection locked="true" hidden="false"/>
    </xf>
    <xf numFmtId="164" fontId="44" fillId="0" borderId="77" xfId="0" applyFont="true" applyBorder="true" applyAlignment="true" applyProtection="true">
      <alignment horizontal="distributed" vertical="center" textRotation="255" wrapText="true" indent="0" shrinkToFit="false"/>
      <protection locked="true" hidden="false"/>
    </xf>
    <xf numFmtId="164" fontId="44" fillId="0" borderId="75" xfId="0" applyFont="true" applyBorder="true" applyAlignment="true" applyProtection="true">
      <alignment horizontal="distributed" vertical="center" textRotation="255" wrapText="false" indent="0" shrinkToFit="false"/>
      <protection locked="true" hidden="false"/>
    </xf>
    <xf numFmtId="164" fontId="42" fillId="0" borderId="15" xfId="0" applyFont="true" applyBorder="true" applyAlignment="true" applyProtection="false">
      <alignment horizontal="center" vertical="distributed" textRotation="0" wrapText="true" indent="0" shrinkToFit="false"/>
      <protection locked="true" hidden="false"/>
    </xf>
    <xf numFmtId="164" fontId="42" fillId="0" borderId="28" xfId="0" applyFont="true" applyBorder="true" applyAlignment="true" applyProtection="false">
      <alignment horizontal="center" vertical="distributed" textRotation="255" wrapText="true" indent="0" shrinkToFit="false"/>
      <protection locked="true" hidden="false"/>
    </xf>
    <xf numFmtId="164" fontId="42" fillId="0" borderId="49" xfId="0" applyFont="true" applyBorder="true" applyAlignment="true" applyProtection="false">
      <alignment horizontal="center" vertical="distributed" textRotation="255" wrapText="true" indent="0" shrinkToFit="false"/>
      <protection locked="true" hidden="false"/>
    </xf>
    <xf numFmtId="164" fontId="42" fillId="0" borderId="29" xfId="0" applyFont="true" applyBorder="true" applyAlignment="true" applyProtection="false">
      <alignment horizontal="center" vertical="distributed" textRotation="255" wrapText="true" indent="0" shrinkToFit="false"/>
      <protection locked="true" hidden="false"/>
    </xf>
    <xf numFmtId="164" fontId="39" fillId="0" borderId="28" xfId="0" applyFont="true" applyBorder="true" applyAlignment="true" applyProtection="false">
      <alignment horizontal="distributed" vertical="center" textRotation="255" wrapText="false" indent="0" shrinkToFit="false"/>
      <protection locked="true" hidden="false"/>
    </xf>
    <xf numFmtId="164" fontId="39" fillId="0" borderId="49" xfId="0" applyFont="true" applyBorder="true" applyAlignment="true" applyProtection="false">
      <alignment horizontal="distributed" vertical="center" textRotation="255" wrapText="false" indent="0" shrinkToFit="false"/>
      <protection locked="true" hidden="false"/>
    </xf>
    <xf numFmtId="164" fontId="39" fillId="0" borderId="29" xfId="0" applyFont="true" applyBorder="true" applyAlignment="true" applyProtection="false">
      <alignment horizontal="distributed" vertical="center" textRotation="255"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84" fontId="44" fillId="0" borderId="61" xfId="0" applyFont="true" applyBorder="true" applyAlignment="true" applyProtection="true">
      <alignment horizontal="right" vertical="center" textRotation="0" wrapText="false" indent="0" shrinkToFit="true"/>
      <protection locked="true" hidden="false"/>
    </xf>
    <xf numFmtId="184" fontId="44" fillId="0" borderId="77" xfId="0" applyFont="true" applyBorder="true" applyAlignment="true" applyProtection="true">
      <alignment horizontal="right" vertical="center" textRotation="0" wrapText="false" indent="0" shrinkToFit="true"/>
      <protection locked="true" hidden="false"/>
    </xf>
    <xf numFmtId="184" fontId="44" fillId="0" borderId="75" xfId="0" applyFont="true" applyBorder="true" applyAlignment="true" applyProtection="true">
      <alignment horizontal="right" vertical="center" textRotation="0" wrapText="false" indent="0" shrinkToFit="true"/>
      <protection locked="true" hidden="false"/>
    </xf>
    <xf numFmtId="184" fontId="44" fillId="0" borderId="15" xfId="0" applyFont="true" applyBorder="true" applyAlignment="true" applyProtection="true">
      <alignment horizontal="right" vertical="center" textRotation="0" wrapText="false" indent="0" shrinkToFit="true"/>
      <protection locked="true" hidden="false"/>
    </xf>
    <xf numFmtId="164" fontId="43" fillId="0" borderId="27" xfId="0" applyFont="true" applyBorder="true" applyAlignment="true" applyProtection="true">
      <alignment horizontal="center" vertical="center" textRotation="0" wrapText="false" indent="0" shrinkToFit="true"/>
      <protection locked="true" hidden="false"/>
    </xf>
    <xf numFmtId="184" fontId="44" fillId="0" borderId="33" xfId="0" applyFont="true" applyBorder="true" applyAlignment="true" applyProtection="true">
      <alignment horizontal="right" vertical="center" textRotation="0" wrapText="false" indent="0" shrinkToFit="true"/>
      <protection locked="true" hidden="false"/>
    </xf>
    <xf numFmtId="184" fontId="44" fillId="0" borderId="54" xfId="0" applyFont="true" applyBorder="true" applyAlignment="true" applyProtection="true">
      <alignment horizontal="right" vertical="center" textRotation="0" wrapText="false" indent="0" shrinkToFit="true"/>
      <protection locked="true" hidden="false"/>
    </xf>
    <xf numFmtId="184" fontId="44" fillId="0" borderId="49" xfId="0" applyFont="true" applyBorder="true" applyAlignment="true" applyProtection="true">
      <alignment horizontal="right" vertical="center" textRotation="0" wrapText="false" indent="0" shrinkToFit="true"/>
      <protection locked="true" hidden="false"/>
    </xf>
    <xf numFmtId="184" fontId="44" fillId="0" borderId="29" xfId="0" applyFont="true" applyBorder="true" applyAlignment="true" applyProtection="true">
      <alignment horizontal="right" vertical="center" textRotation="0" wrapText="false" indent="0" shrinkToFit="true"/>
      <protection locked="true" hidden="false"/>
    </xf>
    <xf numFmtId="184" fontId="44" fillId="0" borderId="27" xfId="0" applyFont="true" applyBorder="true" applyAlignment="true" applyProtection="true">
      <alignment horizontal="right" vertical="center" textRotation="0" wrapText="false" indent="0" shrinkToFit="true"/>
      <protection locked="true" hidden="false"/>
    </xf>
    <xf numFmtId="164" fontId="43" fillId="0" borderId="17" xfId="0" applyFont="true" applyBorder="true" applyAlignment="true" applyProtection="true">
      <alignment horizontal="center" vertical="center" textRotation="0" wrapText="false" indent="0" shrinkToFit="true"/>
      <protection locked="true" hidden="false"/>
    </xf>
    <xf numFmtId="184" fontId="44" fillId="0" borderId="30" xfId="0" applyFont="true" applyBorder="true" applyAlignment="true" applyProtection="true">
      <alignment horizontal="right" vertical="center" textRotation="0" wrapText="false" indent="0" shrinkToFit="true"/>
      <protection locked="true" hidden="false"/>
    </xf>
    <xf numFmtId="184" fontId="44" fillId="0" borderId="51" xfId="0" applyFont="true" applyBorder="true" applyAlignment="true" applyProtection="true">
      <alignment horizontal="right" vertical="center" textRotation="0" wrapText="false" indent="0" shrinkToFit="true"/>
      <protection locked="true" hidden="false"/>
    </xf>
    <xf numFmtId="184" fontId="44" fillId="0" borderId="31" xfId="0" applyFont="true" applyBorder="true" applyAlignment="true" applyProtection="true">
      <alignment horizontal="right" vertical="center" textRotation="0" wrapText="false" indent="0" shrinkToFit="true"/>
      <protection locked="true" hidden="false"/>
    </xf>
    <xf numFmtId="184" fontId="44" fillId="0" borderId="17" xfId="0" applyFont="true" applyBorder="true" applyAlignment="true" applyProtection="true">
      <alignment horizontal="right" vertical="center" textRotation="0" wrapText="false" indent="0" shrinkToFit="true"/>
      <protection locked="true" hidden="false"/>
    </xf>
    <xf numFmtId="164" fontId="42" fillId="0" borderId="11" xfId="0" applyFont="true" applyBorder="true" applyAlignment="true" applyProtection="false">
      <alignment horizontal="center" vertical="center" textRotation="255" wrapText="true" indent="0" shrinkToFit="false"/>
      <protection locked="true" hidden="false"/>
    </xf>
    <xf numFmtId="164" fontId="43" fillId="0" borderId="32" xfId="0" applyFont="true" applyBorder="true" applyAlignment="true" applyProtection="true">
      <alignment horizontal="center" vertical="center" textRotation="0" wrapText="false" indent="0" shrinkToFit="true"/>
      <protection locked="true" hidden="false"/>
    </xf>
    <xf numFmtId="184" fontId="44" fillId="0" borderId="99" xfId="0" applyFont="true" applyBorder="true" applyAlignment="true" applyProtection="true">
      <alignment horizontal="right" vertical="center" textRotation="0" wrapText="false" indent="0" shrinkToFit="true"/>
      <protection locked="true" hidden="false"/>
    </xf>
    <xf numFmtId="184" fontId="44" fillId="0" borderId="24" xfId="0" applyFont="true" applyBorder="true" applyAlignment="true" applyProtection="true">
      <alignment horizontal="right" vertical="center" textRotation="0" wrapText="false" indent="0" shrinkToFit="true"/>
      <protection locked="true" hidden="false"/>
    </xf>
    <xf numFmtId="184" fontId="44" fillId="0" borderId="25" xfId="0" applyFont="true" applyBorder="true" applyAlignment="true" applyProtection="true">
      <alignment horizontal="right" vertical="center" textRotation="0" wrapText="false" indent="0" shrinkToFit="true"/>
      <protection locked="true" hidden="false"/>
    </xf>
    <xf numFmtId="184" fontId="44" fillId="0" borderId="10" xfId="0" applyFont="true" applyBorder="true" applyAlignment="true" applyProtection="true">
      <alignment horizontal="right" vertical="center" textRotation="0" wrapText="false" indent="0" shrinkToFit="true"/>
      <protection locked="true" hidden="false"/>
    </xf>
    <xf numFmtId="184" fontId="44" fillId="0" borderId="85" xfId="0" applyFont="true" applyBorder="true" applyAlignment="true" applyProtection="true">
      <alignment horizontal="right" vertical="center" textRotation="0" wrapText="false" indent="0" shrinkToFit="tru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84" fontId="44" fillId="0" borderId="34" xfId="0" applyFont="true" applyBorder="true" applyAlignment="true" applyProtection="true">
      <alignment horizontal="right" vertical="center" textRotation="0" wrapText="false" indent="0" shrinkToFit="true"/>
      <protection locked="true" hidden="false"/>
    </xf>
    <xf numFmtId="184" fontId="44" fillId="0" borderId="28" xfId="0" applyFont="true" applyBorder="true" applyAlignment="true" applyProtection="true">
      <alignment horizontal="right" vertical="center" textRotation="0" wrapText="false" indent="0" shrinkToFit="true"/>
      <protection locked="true" hidden="false"/>
    </xf>
    <xf numFmtId="184" fontId="44" fillId="0" borderId="44" xfId="0" applyFont="true" applyBorder="true" applyAlignment="true" applyProtection="true">
      <alignment horizontal="right" vertical="center" textRotation="0" wrapText="false" indent="0" shrinkToFit="true"/>
      <protection locked="true" hidden="false"/>
    </xf>
    <xf numFmtId="185" fontId="39" fillId="0" borderId="30" xfId="0" applyFont="true" applyBorder="true" applyAlignment="true" applyProtection="false">
      <alignment horizontal="right" vertical="center" textRotation="0" wrapText="false" indent="0" shrinkToFit="true"/>
      <protection locked="true" hidden="false"/>
    </xf>
    <xf numFmtId="186" fontId="39" fillId="0" borderId="51" xfId="0" applyFont="true" applyBorder="true" applyAlignment="true" applyProtection="false">
      <alignment horizontal="right" vertical="center" textRotation="0" wrapText="false" indent="0" shrinkToFit="true"/>
      <protection locked="true" hidden="false"/>
    </xf>
    <xf numFmtId="185" fontId="39" fillId="0" borderId="51" xfId="0" applyFont="true" applyBorder="true" applyAlignment="true" applyProtection="false">
      <alignment horizontal="right" vertical="center" textRotation="0" wrapText="false" indent="0" shrinkToFit="true"/>
      <protection locked="true" hidden="false"/>
    </xf>
    <xf numFmtId="185" fontId="39" fillId="0" borderId="31" xfId="0" applyFont="true" applyBorder="true" applyAlignment="true" applyProtection="false">
      <alignment horizontal="right" vertical="center" textRotation="0" wrapText="false" indent="0" shrinkToFit="true"/>
      <protection locked="true" hidden="false"/>
    </xf>
    <xf numFmtId="185" fontId="39" fillId="0" borderId="17" xfId="0" applyFont="true" applyBorder="true" applyAlignment="true" applyProtection="false">
      <alignment horizontal="right" vertical="center" textRotation="0" wrapText="false" indent="0" shrinkToFit="tru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true"/>
      <protection locked="true" hidden="false"/>
    </xf>
    <xf numFmtId="175" fontId="39" fillId="0" borderId="0" xfId="0" applyFont="true" applyBorder="true" applyAlignment="true" applyProtection="false">
      <alignment horizontal="general" vertical="bottom" textRotation="0" wrapText="false" indent="0" shrinkToFit="true"/>
      <protection locked="true" hidden="false"/>
    </xf>
    <xf numFmtId="167" fontId="39" fillId="0" borderId="0" xfId="0" applyFont="true" applyBorder="true" applyAlignment="true" applyProtection="false">
      <alignment horizontal="general" vertical="bottom" textRotation="0" wrapText="false" indent="0" shrinkToFit="true"/>
      <protection locked="true" hidden="false"/>
    </xf>
    <xf numFmtId="164" fontId="39" fillId="0" borderId="0" xfId="0" applyFont="true" applyBorder="true" applyAlignment="true" applyProtection="false">
      <alignment horizontal="general" vertical="bottom" textRotation="0" wrapText="false" indent="0" shrinkToFit="true"/>
      <protection locked="true" hidden="false"/>
    </xf>
    <xf numFmtId="164" fontId="39" fillId="0" borderId="0" xfId="0" applyFont="true" applyBorder="true" applyAlignment="true" applyProtection="false">
      <alignment horizontal="right" vertical="bottom" textRotation="0" wrapText="false" indent="0" shrinkToFit="true"/>
      <protection locked="true" hidden="false"/>
    </xf>
    <xf numFmtId="175" fontId="39" fillId="0" borderId="0" xfId="0" applyFont="true" applyBorder="true" applyAlignment="true" applyProtection="false">
      <alignment horizontal="general" vertical="bottom" textRotation="0" wrapText="false" indent="0" shrinkToFit="true"/>
      <protection locked="true" hidden="false"/>
    </xf>
    <xf numFmtId="187" fontId="39" fillId="0" borderId="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3" fillId="24" borderId="12" xfId="0" applyFont="true" applyBorder="true" applyAlignment="true" applyProtection="true">
      <alignment horizontal="center" vertical="center" textRotation="0" wrapText="false" indent="0" shrinkToFit="false"/>
      <protection locked="true" hidden="false"/>
    </xf>
    <xf numFmtId="181" fontId="39" fillId="24" borderId="21" xfId="0" applyFont="true" applyBorder="true" applyAlignment="true" applyProtection="false">
      <alignment horizontal="general" vertical="center" textRotation="0" wrapText="false" indent="0" shrinkToFit="false"/>
      <protection locked="true" hidden="false"/>
    </xf>
    <xf numFmtId="181" fontId="39" fillId="24" borderId="49" xfId="0" applyFont="true" applyBorder="true" applyAlignment="true" applyProtection="false">
      <alignment horizontal="general" vertical="center" textRotation="0" wrapText="false" indent="0" shrinkToFit="false"/>
      <protection locked="true" hidden="false"/>
    </xf>
    <xf numFmtId="164" fontId="43" fillId="24" borderId="26" xfId="0" applyFont="true" applyBorder="true" applyAlignment="true" applyProtection="true">
      <alignment horizontal="center" vertical="center" textRotation="0" wrapText="false" indent="0" shrinkToFit="false"/>
      <protection locked="true" hidden="false"/>
    </xf>
    <xf numFmtId="181" fontId="39" fillId="24" borderId="85" xfId="0" applyFont="true" applyBorder="true" applyAlignment="true" applyProtection="false">
      <alignment horizontal="general" vertical="center" textRotation="0" wrapText="false" indent="0" shrinkToFit="false"/>
      <protection locked="true" hidden="false"/>
    </xf>
    <xf numFmtId="181" fontId="39" fillId="24" borderId="25" xfId="0" applyFont="true" applyBorder="true" applyAlignment="true" applyProtection="false">
      <alignment horizontal="general" vertical="center" textRotation="0" wrapText="false" indent="0" shrinkToFit="false"/>
      <protection locked="true" hidden="false"/>
    </xf>
    <xf numFmtId="181" fontId="39" fillId="24" borderId="83" xfId="0" applyFont="true" applyBorder="true" applyAlignment="true" applyProtection="false">
      <alignment horizontal="general" vertical="center" textRotation="0" wrapText="false" indent="0" shrinkToFit="false"/>
      <protection locked="true" hidden="false"/>
    </xf>
    <xf numFmtId="181" fontId="39" fillId="24" borderId="57" xfId="0" applyFont="true" applyBorder="true" applyAlignment="true" applyProtection="false">
      <alignment horizontal="general" vertical="center" textRotation="0" wrapText="false" indent="0" shrinkToFit="false"/>
      <protection locked="true" hidden="false"/>
    </xf>
    <xf numFmtId="164" fontId="43" fillId="24" borderId="28" xfId="0" applyFont="true" applyBorder="true" applyAlignment="true" applyProtection="true">
      <alignment horizontal="center" vertical="center" textRotation="0" wrapText="false" indent="0" shrinkToFit="false"/>
      <protection locked="true" hidden="false"/>
    </xf>
    <xf numFmtId="181" fontId="39" fillId="24" borderId="60" xfId="0" applyFont="true" applyBorder="true" applyAlignment="true" applyProtection="false">
      <alignment horizontal="general" vertical="center" textRotation="0" wrapText="false" indent="0" shrinkToFit="false"/>
      <protection locked="true" hidden="false"/>
    </xf>
    <xf numFmtId="181" fontId="39" fillId="24" borderId="54" xfId="0" applyFont="true" applyBorder="true" applyAlignment="true" applyProtection="false">
      <alignment horizontal="general" vertical="center" textRotation="0" wrapText="false" indent="0" shrinkToFit="false"/>
      <protection locked="true" hidden="false"/>
    </xf>
    <xf numFmtId="181" fontId="39" fillId="24" borderId="86" xfId="0" applyFont="true" applyBorder="true" applyAlignment="true" applyProtection="false">
      <alignment horizontal="general" vertical="center" textRotation="0" wrapText="false" indent="0" shrinkToFit="false"/>
      <protection locked="true" hidden="false"/>
    </xf>
    <xf numFmtId="181" fontId="39" fillId="24" borderId="50" xfId="0" applyFont="true" applyBorder="true" applyAlignment="true" applyProtection="false">
      <alignment horizontal="general" vertical="center" textRotation="0" wrapText="false" indent="0" shrinkToFit="false"/>
      <protection locked="true" hidden="false"/>
    </xf>
    <xf numFmtId="181" fontId="39" fillId="24" borderId="84" xfId="0" applyFont="true" applyBorder="true" applyAlignment="true" applyProtection="false">
      <alignment horizontal="general" vertical="center" textRotation="0" wrapText="false" indent="0" shrinkToFit="false"/>
      <protection locked="true" hidden="false"/>
    </xf>
    <xf numFmtId="164" fontId="43" fillId="24" borderId="61" xfId="0" applyFont="true" applyBorder="true" applyAlignment="true" applyProtection="true">
      <alignment horizontal="center" vertical="center" textRotation="0" wrapText="false" indent="0" shrinkToFit="false"/>
      <protection locked="true" hidden="false"/>
    </xf>
    <xf numFmtId="164" fontId="43" fillId="24" borderId="11" xfId="0" applyFont="true" applyBorder="true" applyAlignment="true" applyProtection="true">
      <alignment horizontal="center" vertical="center" textRotation="0" wrapText="true" indent="0" shrinkToFit="false"/>
      <protection locked="true" hidden="false"/>
    </xf>
    <xf numFmtId="181" fontId="39" fillId="24" borderId="89" xfId="0" applyFont="true" applyBorder="true" applyAlignment="true" applyProtection="false">
      <alignment horizontal="general" vertical="center" textRotation="0" wrapText="false" indent="0" shrinkToFit="false"/>
      <protection locked="true" hidden="false"/>
    </xf>
    <xf numFmtId="181" fontId="39" fillId="24" borderId="65" xfId="0" applyFont="true" applyBorder="true" applyAlignment="true" applyProtection="false">
      <alignment horizontal="general" vertical="center" textRotation="0" wrapText="false" indent="0" shrinkToFit="false"/>
      <protection locked="true" hidden="false"/>
    </xf>
    <xf numFmtId="181" fontId="39" fillId="24" borderId="13" xfId="0" applyFont="true" applyBorder="true" applyAlignment="true" applyProtection="false">
      <alignment horizontal="general" vertical="center" textRotation="0" wrapText="false" indent="0" shrinkToFit="false"/>
      <protection locked="true" hidden="false"/>
    </xf>
    <xf numFmtId="181" fontId="39" fillId="24" borderId="14" xfId="0" applyFont="true" applyBorder="true" applyAlignment="true" applyProtection="false">
      <alignment horizontal="general" vertical="center" textRotation="0" wrapText="false" indent="0" shrinkToFit="false"/>
      <protection locked="true" hidden="false"/>
    </xf>
    <xf numFmtId="181" fontId="39" fillId="24" borderId="9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true">
      <alignment horizontal="general" vertical="center" textRotation="0" wrapText="false" indent="0" shrinkToFit="false"/>
      <protection locked="true" hidden="false"/>
    </xf>
    <xf numFmtId="164" fontId="54" fillId="0" borderId="78" xfId="0" applyFont="true" applyBorder="true" applyAlignment="true" applyProtection="false">
      <alignment horizontal="general" vertical="center" textRotation="0" wrapText="false" indent="0" shrinkToFit="false"/>
      <protection locked="true" hidden="false"/>
    </xf>
    <xf numFmtId="164" fontId="54" fillId="0" borderId="62" xfId="0" applyFont="true" applyBorder="true" applyAlignment="true" applyProtection="false">
      <alignment horizontal="general" vertical="center" textRotation="0" wrapText="false" indent="0" shrinkToFit="false"/>
      <protection locked="true" hidden="false"/>
    </xf>
    <xf numFmtId="164" fontId="44" fillId="0" borderId="78" xfId="0" applyFont="true" applyBorder="true" applyAlignment="true" applyProtection="true">
      <alignment horizontal="general" vertical="center" textRotation="0" wrapText="false" indent="0" shrinkToFit="false"/>
      <protection locked="true" hidden="false"/>
    </xf>
    <xf numFmtId="164" fontId="44" fillId="0" borderId="62" xfId="0" applyFont="true" applyBorder="true" applyAlignment="true" applyProtection="true">
      <alignment horizontal="general" vertical="center"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43" xfId="0" applyFont="true" applyBorder="true" applyAlignment="false" applyProtection="false">
      <alignment horizontal="general" vertical="bottom" textRotation="0" wrapText="false" indent="0" shrinkToFit="false"/>
      <protection locked="true" hidden="false"/>
    </xf>
    <xf numFmtId="164" fontId="42" fillId="0" borderId="44" xfId="0" applyFont="true" applyBorder="true" applyAlignment="true" applyProtection="false">
      <alignment horizontal="center" vertical="distributed" textRotation="255" wrapText="true" indent="1" shrinkToFit="false"/>
      <protection locked="true" hidden="false"/>
    </xf>
    <xf numFmtId="164" fontId="43" fillId="0" borderId="44" xfId="0" applyFont="true" applyBorder="true" applyAlignment="true" applyProtection="true">
      <alignment horizontal="center" vertical="distributed" textRotation="255" wrapText="true" indent="1" shrinkToFit="false"/>
      <protection locked="true" hidden="false"/>
    </xf>
    <xf numFmtId="164" fontId="44" fillId="0" borderId="43" xfId="0" applyFont="true" applyBorder="true" applyAlignment="true" applyProtection="true">
      <alignment horizontal="center" vertical="distributed" textRotation="255" wrapText="tru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4" fillId="0" borderId="64"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44" fillId="0" borderId="98" xfId="0" applyFont="true" applyBorder="true" applyAlignment="true" applyProtection="true">
      <alignment horizontal="center" vertical="center" textRotation="0" wrapText="false" indent="0" shrinkToFit="false"/>
      <protection locked="true" hidden="false"/>
    </xf>
    <xf numFmtId="164" fontId="44" fillId="0" borderId="15"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77" xfId="0" applyFont="true" applyBorder="true" applyAlignment="true" applyProtection="true">
      <alignment horizontal="center" vertical="center" textRotation="0" wrapText="false" indent="0" shrinkToFit="false"/>
      <protection locked="true" hidden="false"/>
    </xf>
    <xf numFmtId="164" fontId="44" fillId="0" borderId="58"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general" vertical="center" textRotation="0" wrapText="false" indent="0" shrinkToFit="false"/>
      <protection locked="true" hidden="false"/>
    </xf>
    <xf numFmtId="164" fontId="44" fillId="0" borderId="43" xfId="0" applyFont="true" applyBorder="true" applyAlignment="true" applyProtection="true">
      <alignment horizontal="general" vertical="center" textRotation="0" wrapText="false" indent="0" shrinkToFit="false"/>
      <protection locked="true" hidden="false"/>
    </xf>
    <xf numFmtId="164" fontId="43" fillId="0" borderId="28" xfId="0" applyFont="true" applyBorder="true" applyAlignment="true" applyProtection="true">
      <alignment horizontal="center" vertical="distributed" textRotation="255" wrapText="true" indent="0" shrinkToFit="false"/>
      <protection locked="true" hidden="false"/>
    </xf>
    <xf numFmtId="164" fontId="43" fillId="0" borderId="29" xfId="0" applyFont="true" applyBorder="true" applyAlignment="true" applyProtection="true">
      <alignment horizontal="center" vertical="distributed" textRotation="255" wrapText="true" indent="0" shrinkToFit="false"/>
      <protection locked="true" hidden="false"/>
    </xf>
    <xf numFmtId="164" fontId="43" fillId="0" borderId="44" xfId="0" applyFont="true" applyBorder="true" applyAlignment="true" applyProtection="true">
      <alignment horizontal="center" vertical="distributed" textRotation="255" wrapText="true" indent="0" shrinkToFit="false"/>
      <protection locked="true" hidden="false"/>
    </xf>
    <xf numFmtId="164" fontId="43" fillId="0" borderId="49" xfId="0" applyFont="true" applyBorder="true" applyAlignment="true" applyProtection="true">
      <alignment horizontal="center" vertical="distributed" textRotation="255" wrapText="true" indent="0" shrinkToFit="false"/>
      <protection locked="true" hidden="false"/>
    </xf>
    <xf numFmtId="164" fontId="62" fillId="0" borderId="49" xfId="0" applyFont="true" applyBorder="true" applyAlignment="true" applyProtection="true">
      <alignment horizontal="center" vertical="distributed" textRotation="255" wrapText="true" indent="0" shrinkToFit="false"/>
      <protection locked="true" hidden="false"/>
    </xf>
    <xf numFmtId="164" fontId="44" fillId="0" borderId="18"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false" indent="0" shrinkToFit="false"/>
      <protection locked="true" hidden="false"/>
    </xf>
    <xf numFmtId="164" fontId="44" fillId="0" borderId="51"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43" fillId="0" borderId="34" xfId="0" applyFont="true" applyBorder="true" applyAlignment="true" applyProtection="true">
      <alignment horizontal="general" vertical="center" textRotation="0" wrapText="false" indent="0" shrinkToFit="false"/>
      <protection locked="true" hidden="false"/>
    </xf>
    <xf numFmtId="184" fontId="44" fillId="0" borderId="48" xfId="0" applyFont="true" applyBorder="true" applyAlignment="true" applyProtection="true">
      <alignment horizontal="right" vertical="center" textRotation="0" wrapText="false" indent="0" shrinkToFit="true"/>
      <protection locked="true" hidden="false"/>
    </xf>
    <xf numFmtId="184" fontId="44" fillId="0" borderId="60" xfId="0" applyFont="true" applyBorder="true" applyAlignment="true" applyProtection="true">
      <alignment horizontal="right" vertical="center" textRotation="0" wrapText="false" indent="0" shrinkToFit="true"/>
      <protection locked="true" hidden="false"/>
    </xf>
    <xf numFmtId="184" fontId="44" fillId="0" borderId="53" xfId="0" applyFont="true" applyBorder="true" applyAlignment="true" applyProtection="tru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53" xfId="0" applyFont="true" applyBorder="true" applyAlignment="true" applyProtection="true">
      <alignment horizontal="general" vertical="center" textRotation="0" wrapText="false" indent="0" shrinkToFit="false"/>
      <protection locked="true" hidden="false"/>
    </xf>
    <xf numFmtId="184" fontId="44" fillId="0" borderId="35" xfId="0" applyFont="true" applyBorder="true" applyAlignment="true" applyProtection="true">
      <alignment horizontal="right" vertical="center" textRotation="0" wrapText="false" indent="0" shrinkToFit="true"/>
      <protection locked="true" hidden="false"/>
    </xf>
    <xf numFmtId="184" fontId="44" fillId="0" borderId="37" xfId="0" applyFont="true" applyBorder="true" applyAlignment="true" applyProtection="true">
      <alignment horizontal="right" vertical="center" textRotation="0" wrapText="false" indent="0" shrinkToFit="true"/>
      <protection locked="true" hidden="false"/>
    </xf>
    <xf numFmtId="164" fontId="43" fillId="0" borderId="64" xfId="0" applyFont="true" applyBorder="true" applyAlignment="true" applyProtection="true">
      <alignment horizontal="general" vertical="center" textRotation="0" wrapText="false" indent="0" shrinkToFit="false"/>
      <protection locked="true" hidden="false"/>
    </xf>
    <xf numFmtId="184" fontId="44" fillId="0" borderId="97" xfId="0" applyFont="true" applyBorder="true" applyAlignment="true" applyProtection="true">
      <alignment horizontal="right" vertical="center" textRotation="0" wrapText="false" indent="0" shrinkToFit="true"/>
      <protection locked="true" hidden="false"/>
    </xf>
    <xf numFmtId="184" fontId="44" fillId="0" borderId="52" xfId="0" applyFont="true" applyBorder="true" applyAlignment="true" applyProtection="true">
      <alignment horizontal="right" vertical="center" textRotation="0" wrapText="false" indent="0" shrinkToFit="true"/>
      <protection locked="true" hidden="false"/>
    </xf>
    <xf numFmtId="184" fontId="44" fillId="0" borderId="92" xfId="0" applyFont="true" applyBorder="true" applyAlignment="true" applyProtection="true">
      <alignment horizontal="right" vertical="center" textRotation="0" wrapText="false" indent="0" shrinkToFit="true"/>
      <protection locked="true" hidden="false"/>
    </xf>
    <xf numFmtId="184" fontId="44" fillId="0" borderId="64" xfId="0" applyFont="true" applyBorder="true" applyAlignment="true" applyProtection="true">
      <alignment horizontal="right" vertical="center" textRotation="0" wrapText="false" indent="0" shrinkToFit="true"/>
      <protection locked="true" hidden="false"/>
    </xf>
    <xf numFmtId="184" fontId="44" fillId="0" borderId="16" xfId="0" applyFont="true" applyBorder="true" applyAlignment="true" applyProtection="true">
      <alignment horizontal="right" vertical="center" textRotation="0" wrapText="false" indent="0" shrinkToFit="true"/>
      <protection locked="true" hidden="false"/>
    </xf>
    <xf numFmtId="184" fontId="44" fillId="0" borderId="98" xfId="0" applyFont="true" applyBorder="true" applyAlignment="true" applyProtection="true">
      <alignment horizontal="right" vertical="center" textRotation="0" wrapText="false" indent="0" shrinkToFit="true"/>
      <protection locked="true" hidden="false"/>
    </xf>
    <xf numFmtId="184" fontId="44" fillId="0" borderId="58" xfId="0" applyFont="true" applyBorder="true" applyAlignment="true" applyProtection="true">
      <alignment horizontal="right" vertical="center" textRotation="0" wrapText="false" indent="0" shrinkToFit="true"/>
      <protection locked="true" hidden="false"/>
    </xf>
    <xf numFmtId="184" fontId="44" fillId="0" borderId="45" xfId="0" applyFont="true" applyBorder="true" applyAlignment="true" applyProtection="true">
      <alignment horizontal="right" vertical="center" textRotation="0" wrapText="false" indent="0" shrinkToFit="true"/>
      <protection locked="true" hidden="false"/>
    </xf>
    <xf numFmtId="185" fontId="44" fillId="0" borderId="18" xfId="0" applyFont="true" applyBorder="true" applyAlignment="true" applyProtection="true">
      <alignment horizontal="right" vertical="top" textRotation="0" wrapText="false" indent="0" shrinkToFit="true"/>
      <protection locked="true" hidden="false"/>
    </xf>
    <xf numFmtId="186" fontId="44" fillId="0" borderId="52" xfId="0" applyFont="true" applyBorder="true" applyAlignment="true" applyProtection="true">
      <alignment horizontal="right" vertical="top" textRotation="0" wrapText="false" indent="0" shrinkToFit="true"/>
      <protection locked="true" hidden="false"/>
    </xf>
    <xf numFmtId="185" fontId="44" fillId="0" borderId="17" xfId="0" applyFont="true" applyBorder="true" applyAlignment="true" applyProtection="true">
      <alignment horizontal="right" vertical="top" textRotation="0" wrapText="false" indent="0" shrinkToFit="true"/>
      <protection locked="true" hidden="false"/>
    </xf>
    <xf numFmtId="186" fontId="44" fillId="0" borderId="30" xfId="0" applyFont="true" applyBorder="true" applyAlignment="true" applyProtection="true">
      <alignment horizontal="right" vertical="top" textRotation="0" wrapText="false" indent="0" shrinkToFit="true"/>
      <protection locked="true" hidden="false"/>
    </xf>
    <xf numFmtId="185" fontId="44" fillId="0" borderId="51" xfId="0" applyFont="true" applyBorder="true" applyAlignment="true" applyProtection="true">
      <alignment horizontal="right" vertical="top" textRotation="0" wrapText="false" indent="0" shrinkToFit="true"/>
      <protection locked="true" hidden="false"/>
    </xf>
    <xf numFmtId="185" fontId="44" fillId="0" borderId="52" xfId="0" applyFont="true" applyBorder="true" applyAlignment="true" applyProtection="true">
      <alignment horizontal="right" vertical="top" textRotation="0" wrapText="false" indent="0" shrinkToFit="true"/>
      <protection locked="true" hidden="false"/>
    </xf>
    <xf numFmtId="185" fontId="44" fillId="0" borderId="92" xfId="0" applyFont="true" applyBorder="true" applyAlignment="true" applyProtection="true">
      <alignment horizontal="right" vertical="top" textRotation="0" wrapText="false" indent="0" shrinkToFit="true"/>
      <protection locked="true" hidden="false"/>
    </xf>
    <xf numFmtId="186" fontId="44" fillId="0" borderId="51" xfId="0" applyFont="true" applyBorder="true" applyAlignment="true" applyProtection="true">
      <alignment horizontal="right" vertical="top" textRotation="0" wrapText="false" indent="0" shrinkToFit="true"/>
      <protection locked="true" hidden="false"/>
    </xf>
    <xf numFmtId="185" fontId="44" fillId="0" borderId="64" xfId="0" applyFont="true" applyBorder="true" applyAlignment="true" applyProtection="true">
      <alignment horizontal="right" vertical="top" textRotation="0" wrapText="false" indent="0" shrinkToFit="tru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85" fontId="44" fillId="0" borderId="43" xfId="0" applyFont="true" applyBorder="true" applyAlignment="true" applyProtection="true">
      <alignment horizontal="right" vertical="top" textRotation="0" wrapText="false" indent="0" shrinkToFit="true"/>
      <protection locked="true" hidden="false"/>
    </xf>
    <xf numFmtId="186" fontId="44" fillId="0" borderId="98" xfId="0" applyFont="true" applyBorder="true" applyAlignment="true" applyProtection="true">
      <alignment horizontal="right" vertical="top" textRotation="0" wrapText="false" indent="0" shrinkToFit="true"/>
      <protection locked="true" hidden="false"/>
    </xf>
    <xf numFmtId="185" fontId="44" fillId="0" borderId="44" xfId="0" applyFont="true" applyBorder="true" applyAlignment="true" applyProtection="true">
      <alignment horizontal="right" vertical="top" textRotation="0" wrapText="false" indent="0" shrinkToFit="true"/>
      <protection locked="true" hidden="false"/>
    </xf>
    <xf numFmtId="186" fontId="44" fillId="0" borderId="28" xfId="0" applyFont="true" applyBorder="true" applyAlignment="true" applyProtection="true">
      <alignment horizontal="right" vertical="top" textRotation="0" wrapText="false" indent="0" shrinkToFit="true"/>
      <protection locked="true" hidden="false"/>
    </xf>
    <xf numFmtId="185" fontId="44" fillId="0" borderId="49" xfId="0" applyFont="true" applyBorder="true" applyAlignment="true" applyProtection="true">
      <alignment horizontal="right" vertical="top" textRotation="0" wrapText="false" indent="0" shrinkToFit="true"/>
      <protection locked="true" hidden="false"/>
    </xf>
    <xf numFmtId="185" fontId="44" fillId="0" borderId="98" xfId="0" applyFont="true" applyBorder="true" applyAlignment="true" applyProtection="true">
      <alignment horizontal="right" vertical="top" textRotation="0" wrapText="false" indent="0" shrinkToFit="true"/>
      <protection locked="true" hidden="false"/>
    </xf>
    <xf numFmtId="185" fontId="44" fillId="0" borderId="58" xfId="0" applyFont="true" applyBorder="true" applyAlignment="true" applyProtection="true">
      <alignment horizontal="right" vertical="top" textRotation="0" wrapText="false" indent="0" shrinkToFit="true"/>
      <protection locked="true" hidden="false"/>
    </xf>
    <xf numFmtId="186" fontId="44" fillId="0" borderId="49" xfId="0" applyFont="true" applyBorder="true" applyAlignment="true" applyProtection="true">
      <alignment horizontal="right" vertical="top" textRotation="0" wrapText="false" indent="0" shrinkToFit="true"/>
      <protection locked="true" hidden="false"/>
    </xf>
    <xf numFmtId="185" fontId="44" fillId="0" borderId="45" xfId="0" applyFont="true" applyBorder="true" applyAlignment="true" applyProtection="true">
      <alignment horizontal="right" vertical="top" textRotation="0" wrapText="false" indent="0" shrinkToFit="tru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84" fontId="44" fillId="0" borderId="41" xfId="0" applyFont="true" applyBorder="true" applyAlignment="true" applyProtection="true">
      <alignment horizontal="right" vertical="center" textRotation="0" wrapText="false" indent="0" shrinkToFit="true"/>
      <protection locked="true" hidden="false"/>
    </xf>
    <xf numFmtId="184" fontId="44" fillId="0" borderId="50" xfId="0" applyFont="true" applyBorder="true" applyAlignment="true" applyProtection="true">
      <alignment horizontal="right" vertical="center" textRotation="0" wrapText="false" indent="0" shrinkToFit="true"/>
      <protection locked="true" hidden="false"/>
    </xf>
    <xf numFmtId="184" fontId="44" fillId="0" borderId="40" xfId="0" applyFont="true" applyBorder="true" applyAlignment="true" applyProtection="true">
      <alignment horizontal="right" vertical="center" textRotation="0" wrapText="false" indent="0" shrinkToFit="true"/>
      <protection locked="true" hidden="false"/>
    </xf>
    <xf numFmtId="184" fontId="44" fillId="0" borderId="57" xfId="0" applyFont="true" applyBorder="true" applyAlignment="true" applyProtection="true">
      <alignment horizontal="right" vertical="center" textRotation="0" wrapText="false" indent="0" shrinkToFit="true"/>
      <protection locked="true" hidden="false"/>
    </xf>
    <xf numFmtId="184" fontId="44" fillId="0" borderId="91" xfId="0" applyFont="true" applyBorder="true" applyAlignment="true" applyProtection="true">
      <alignment horizontal="right" vertical="center" textRotation="0" wrapText="false" indent="0" shrinkToFit="true"/>
      <protection locked="true" hidden="false"/>
    </xf>
    <xf numFmtId="184" fontId="44" fillId="0" borderId="46" xfId="0" applyFont="true" applyBorder="true" applyAlignment="true" applyProtection="true">
      <alignment horizontal="right" vertical="center" textRotation="0" wrapText="false" indent="0" shrinkToFit="true"/>
      <protection locked="true" hidden="false"/>
    </xf>
    <xf numFmtId="185" fontId="44" fillId="0" borderId="33" xfId="0" applyFont="true" applyBorder="true" applyAlignment="true" applyProtection="true">
      <alignment horizontal="right" vertical="top" textRotation="0" wrapText="false" indent="0" shrinkToFit="true"/>
      <protection locked="true" hidden="false"/>
    </xf>
    <xf numFmtId="186" fontId="44" fillId="0" borderId="60" xfId="0" applyFont="true" applyBorder="true" applyAlignment="true" applyProtection="true">
      <alignment horizontal="right" vertical="top" textRotation="0" wrapText="false" indent="0" shrinkToFit="true"/>
      <protection locked="true" hidden="false"/>
    </xf>
    <xf numFmtId="185" fontId="44" fillId="0" borderId="27" xfId="0" applyFont="true" applyBorder="true" applyAlignment="true" applyProtection="true">
      <alignment horizontal="right" vertical="top" textRotation="0" wrapText="false" indent="0" shrinkToFit="true"/>
      <protection locked="true" hidden="false"/>
    </xf>
    <xf numFmtId="186" fontId="44" fillId="0" borderId="33" xfId="0" applyFont="true" applyBorder="true" applyAlignment="true" applyProtection="true">
      <alignment horizontal="right" vertical="top" textRotation="0" wrapText="false" indent="0" shrinkToFit="true"/>
      <protection locked="true" hidden="false"/>
    </xf>
    <xf numFmtId="185" fontId="44" fillId="0" borderId="54" xfId="0" applyFont="true" applyBorder="true" applyAlignment="true" applyProtection="true">
      <alignment horizontal="right" vertical="top" textRotation="0" wrapText="false" indent="0" shrinkToFit="true"/>
      <protection locked="true" hidden="false"/>
    </xf>
    <xf numFmtId="185" fontId="44" fillId="0" borderId="60" xfId="0" applyFont="true" applyBorder="true" applyAlignment="true" applyProtection="true">
      <alignment horizontal="right" vertical="top" textRotation="0" wrapText="false" indent="0" shrinkToFit="true"/>
      <protection locked="true" hidden="false"/>
    </xf>
    <xf numFmtId="185" fontId="44" fillId="0" borderId="99" xfId="0" applyFont="true" applyBorder="true" applyAlignment="true" applyProtection="true">
      <alignment horizontal="right" vertical="top" textRotation="0" wrapText="false" indent="0" shrinkToFit="true"/>
      <protection locked="true" hidden="false"/>
    </xf>
    <xf numFmtId="186" fontId="44" fillId="0" borderId="54" xfId="0" applyFont="true" applyBorder="true" applyAlignment="true" applyProtection="true">
      <alignment horizontal="right" vertical="top" textRotation="0" wrapText="false" indent="0" shrinkToFit="true"/>
      <protection locked="true" hidden="false"/>
    </xf>
    <xf numFmtId="185" fontId="44" fillId="0" borderId="53" xfId="0" applyFont="true" applyBorder="true" applyAlignment="true" applyProtection="true">
      <alignment horizontal="right" vertical="top" textRotation="0" wrapText="false" indent="0" shrinkToFit="true"/>
      <protection locked="true" hidden="false"/>
    </xf>
    <xf numFmtId="184" fontId="44" fillId="0" borderId="39" xfId="0" applyFont="true" applyBorder="true" applyAlignment="true" applyProtection="true">
      <alignment horizontal="right" vertical="center" textRotation="0" wrapText="false" indent="0" shrinkToFit="true"/>
      <protection locked="true" hidden="false"/>
    </xf>
    <xf numFmtId="185" fontId="44" fillId="0" borderId="32" xfId="0" applyFont="true" applyBorder="true" applyAlignment="true" applyProtection="true">
      <alignment horizontal="right" vertical="top" textRotation="0" wrapText="false" indent="0" shrinkToFit="true"/>
      <protection locked="true" hidden="false"/>
    </xf>
    <xf numFmtId="186" fontId="44" fillId="0" borderId="99" xfId="0" applyFont="true" applyBorder="true" applyAlignment="true" applyProtection="true">
      <alignment horizontal="right" vertical="top" textRotation="0" wrapText="false" indent="0" shrinkToFit="true"/>
      <protection locked="true" hidden="false"/>
    </xf>
    <xf numFmtId="184" fontId="44" fillId="0" borderId="43" xfId="0" applyFont="true" applyBorder="true" applyAlignment="true" applyProtection="true">
      <alignment horizontal="right" vertical="center" textRotation="0" wrapText="false" indent="0" shrinkToFit="tru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44" fillId="0" borderId="0" xfId="0" applyFont="true" applyBorder="true" applyAlignment="true" applyProtection="true">
      <alignment horizontal="right" vertical="bottom" textRotation="0" wrapText="false" indent="0" shrinkToFit="true"/>
      <protection locked="true" hidden="false"/>
    </xf>
    <xf numFmtId="185" fontId="44" fillId="0" borderId="0" xfId="0" applyFont="true" applyBorder="true" applyAlignment="true" applyProtection="true">
      <alignment horizontal="right" vertical="top" textRotation="0" wrapText="false" indent="0" shrinkToFit="true"/>
      <protection locked="true" hidden="false"/>
    </xf>
    <xf numFmtId="169" fontId="39" fillId="0" borderId="0" xfId="0" applyFont="true" applyBorder="true" applyAlignment="true" applyProtection="false">
      <alignment horizontal="right" vertical="bottom" textRotation="0" wrapText="false" indent="0" shrinkToFit="true"/>
      <protection locked="true" hidden="false"/>
    </xf>
    <xf numFmtId="185" fontId="39" fillId="0" borderId="0" xfId="0" applyFont="true" applyBorder="true" applyAlignment="true" applyProtection="false">
      <alignment horizontal="right" vertical="top" textRotation="0" wrapText="false" indent="0" shrinkToFit="true"/>
      <protection locked="true" hidden="false"/>
    </xf>
    <xf numFmtId="164" fontId="23" fillId="0" borderId="0" xfId="0" applyFont="true" applyBorder="true" applyAlignment="true" applyProtection="false">
      <alignment horizontal="justify" vertical="distributed" textRotation="0" wrapText="true" indent="0" shrinkToFit="false"/>
      <protection locked="true" hidden="false"/>
    </xf>
    <xf numFmtId="164" fontId="38" fillId="0" borderId="10" xfId="0" applyFont="true" applyBorder="true" applyAlignment="true" applyProtection="false">
      <alignment horizontal="justify" vertical="distributed" textRotation="0" wrapText="true" indent="0" shrinkToFit="false"/>
      <protection locked="true" hidden="false"/>
    </xf>
    <xf numFmtId="164" fontId="43" fillId="24" borderId="19" xfId="0" applyFont="true" applyBorder="true" applyAlignment="true" applyProtection="true">
      <alignment horizontal="center" vertical="center" textRotation="0" wrapText="false" indent="0" shrinkToFit="true"/>
      <protection locked="true" hidden="false"/>
    </xf>
    <xf numFmtId="164" fontId="43" fillId="24" borderId="24" xfId="0" applyFont="true" applyBorder="true" applyAlignment="true" applyProtection="true">
      <alignment horizontal="center" vertical="center" textRotation="0" wrapText="true" indent="0" shrinkToFit="false"/>
      <protection locked="true" hidden="false"/>
    </xf>
    <xf numFmtId="164" fontId="43" fillId="24" borderId="25" xfId="0" applyFont="true" applyBorder="true" applyAlignment="true" applyProtection="true">
      <alignment horizontal="center" vertical="center" textRotation="0" wrapText="true" indent="0" shrinkToFit="false"/>
      <protection locked="true" hidden="false"/>
    </xf>
    <xf numFmtId="164" fontId="43" fillId="24" borderId="26" xfId="0" applyFont="true" applyBorder="true" applyAlignment="true" applyProtection="true">
      <alignment horizontal="center" vertical="center" textRotation="0" wrapText="true" indent="0" shrinkToFit="false"/>
      <protection locked="true" hidden="false"/>
    </xf>
    <xf numFmtId="164" fontId="43" fillId="24" borderId="85" xfId="0" applyFont="true" applyBorder="true" applyAlignment="true" applyProtection="true">
      <alignment horizontal="center" vertical="center" textRotation="0" wrapText="true" indent="0" shrinkToFit="false"/>
      <protection locked="true" hidden="false"/>
    </xf>
    <xf numFmtId="164" fontId="42" fillId="24" borderId="12" xfId="0" applyFont="true" applyBorder="true" applyAlignment="true" applyProtection="false">
      <alignment horizontal="center" vertical="center" textRotation="255" wrapText="false" indent="0" shrinkToFit="false"/>
      <protection locked="true" hidden="false"/>
    </xf>
    <xf numFmtId="164" fontId="43" fillId="24" borderId="22" xfId="0" applyFont="true" applyBorder="true" applyAlignment="true" applyProtection="true">
      <alignment horizontal="distributed" vertical="center" textRotation="0" wrapText="false" indent="0" shrinkToFit="false"/>
      <protection locked="true" hidden="false"/>
    </xf>
    <xf numFmtId="169" fontId="44" fillId="24" borderId="20" xfId="0" applyFont="true" applyBorder="true" applyAlignment="true" applyProtection="true">
      <alignment horizontal="right" vertical="center" textRotation="0" wrapText="false" indent="0" shrinkToFit="true"/>
      <protection locked="true" hidden="false"/>
    </xf>
    <xf numFmtId="172" fontId="44" fillId="24" borderId="21" xfId="0" applyFont="true" applyBorder="true" applyAlignment="true" applyProtection="true">
      <alignment horizontal="right" vertical="center" textRotation="0" wrapText="false" indent="0" shrinkToFit="true"/>
      <protection locked="true" hidden="false"/>
    </xf>
    <xf numFmtId="169" fontId="44" fillId="24" borderId="21" xfId="0" applyFont="true" applyBorder="true" applyAlignment="true" applyProtection="true">
      <alignment horizontal="right" vertical="center" textRotation="0" wrapText="false" indent="0" shrinkToFit="true"/>
      <protection locked="true" hidden="false"/>
    </xf>
    <xf numFmtId="172" fontId="44" fillId="24" borderId="22" xfId="0" applyFont="true" applyBorder="true" applyAlignment="true" applyProtection="true">
      <alignment horizontal="right" vertical="center" textRotation="0" wrapText="false" indent="0" shrinkToFit="true"/>
      <protection locked="true" hidden="false"/>
    </xf>
    <xf numFmtId="164" fontId="43" fillId="24" borderId="38" xfId="0" applyFont="true" applyBorder="true" applyAlignment="true" applyProtection="true">
      <alignment horizontal="distributed" vertical="center" textRotation="0" wrapText="false" indent="0" shrinkToFit="false"/>
      <protection locked="true" hidden="false"/>
    </xf>
    <xf numFmtId="169" fontId="44" fillId="24" borderId="37" xfId="0" applyFont="true" applyBorder="true" applyAlignment="true" applyProtection="true">
      <alignment horizontal="right" vertical="center" textRotation="0" wrapText="false" indent="0" shrinkToFit="true"/>
      <protection locked="true" hidden="false"/>
    </xf>
    <xf numFmtId="172" fontId="44" fillId="24" borderId="63" xfId="0" applyFont="true" applyBorder="true" applyAlignment="true" applyProtection="true">
      <alignment horizontal="right" vertical="center" textRotation="0" wrapText="false" indent="0" shrinkToFit="true"/>
      <protection locked="true" hidden="false"/>
    </xf>
    <xf numFmtId="169" fontId="44" fillId="24" borderId="63" xfId="0" applyFont="true" applyBorder="true" applyAlignment="true" applyProtection="true">
      <alignment horizontal="right" vertical="center" textRotation="0" wrapText="false" indent="0" shrinkToFit="true"/>
      <protection locked="true" hidden="false"/>
    </xf>
    <xf numFmtId="172" fontId="44" fillId="24" borderId="38" xfId="0" applyFont="true" applyBorder="true" applyAlignment="true" applyProtection="true">
      <alignment horizontal="right" vertical="center" textRotation="0" wrapText="false" indent="0" shrinkToFit="true"/>
      <protection locked="true" hidden="false"/>
    </xf>
    <xf numFmtId="164" fontId="43" fillId="24" borderId="38" xfId="0" applyFont="true" applyBorder="true" applyAlignment="true" applyProtection="true">
      <alignment horizontal="distributed" vertical="center" textRotation="0" wrapText="true" indent="0" shrinkToFit="false"/>
      <protection locked="true" hidden="false"/>
    </xf>
    <xf numFmtId="164" fontId="43" fillId="24" borderId="38" xfId="0" applyFont="true" applyBorder="true" applyAlignment="true" applyProtection="true">
      <alignment horizontal="center" vertical="center" textRotation="0" wrapText="false" indent="0" shrinkToFit="false"/>
      <protection locked="true" hidden="false"/>
    </xf>
    <xf numFmtId="188" fontId="44" fillId="24" borderId="37" xfId="0" applyFont="true" applyBorder="true" applyAlignment="true" applyProtection="true">
      <alignment horizontal="right" vertical="center" textRotation="0" wrapText="false" indent="0" shrinkToFit="true"/>
      <protection locked="true" hidden="false"/>
    </xf>
    <xf numFmtId="189" fontId="44" fillId="24" borderId="38" xfId="0" applyFont="true" applyBorder="true" applyAlignment="true" applyProtection="true">
      <alignment horizontal="right" vertical="center" textRotation="0" wrapText="false" indent="0" shrinkToFit="true"/>
      <protection locked="true" hidden="false"/>
    </xf>
    <xf numFmtId="169" fontId="44" fillId="24" borderId="28" xfId="0" applyFont="true" applyBorder="true" applyAlignment="true" applyProtection="true">
      <alignment horizontal="right" vertical="center" textRotation="0" wrapText="false" indent="0" shrinkToFit="true"/>
      <protection locked="true" hidden="false"/>
    </xf>
    <xf numFmtId="172" fontId="44" fillId="24" borderId="49" xfId="0" applyFont="true" applyBorder="true" applyAlignment="true" applyProtection="true">
      <alignment horizontal="right" vertical="center" textRotation="0" wrapText="false" indent="0" shrinkToFit="true"/>
      <protection locked="true" hidden="false"/>
    </xf>
    <xf numFmtId="169" fontId="44" fillId="24" borderId="49" xfId="0" applyFont="true" applyBorder="true" applyAlignment="true" applyProtection="true">
      <alignment horizontal="right" vertical="center" textRotation="0" wrapText="false" indent="0" shrinkToFit="true"/>
      <protection locked="true" hidden="false"/>
    </xf>
    <xf numFmtId="172" fontId="44" fillId="24" borderId="29" xfId="0" applyFont="true" applyBorder="true" applyAlignment="true" applyProtection="true">
      <alignment horizontal="right" vertical="center" textRotation="0" wrapText="false" indent="0" shrinkToFit="true"/>
      <protection locked="true" hidden="false"/>
    </xf>
    <xf numFmtId="169" fontId="44" fillId="24" borderId="24" xfId="0" applyFont="true" applyBorder="true" applyAlignment="true" applyProtection="true">
      <alignment horizontal="right" vertical="center" textRotation="0" wrapText="false" indent="0" shrinkToFit="true"/>
      <protection locked="true" hidden="false"/>
    </xf>
    <xf numFmtId="172" fontId="44" fillId="24" borderId="25" xfId="0" applyFont="true" applyBorder="true" applyAlignment="true" applyProtection="true">
      <alignment horizontal="right" vertical="center" textRotation="0" wrapText="false" indent="0" shrinkToFit="true"/>
      <protection locked="true" hidden="false"/>
    </xf>
    <xf numFmtId="169" fontId="44" fillId="24" borderId="25" xfId="0" applyFont="true" applyBorder="true" applyAlignment="true" applyProtection="true">
      <alignment horizontal="right" vertical="center" textRotation="0" wrapText="false" indent="0" shrinkToFit="true"/>
      <protection locked="true" hidden="false"/>
    </xf>
    <xf numFmtId="172" fontId="44" fillId="24" borderId="26" xfId="0" applyFont="true" applyBorder="true" applyAlignment="true" applyProtection="true">
      <alignment horizontal="right" vertical="center" textRotation="0" wrapText="false" indent="0" shrinkToFit="true"/>
      <protection locked="true" hidden="false"/>
    </xf>
    <xf numFmtId="164" fontId="43" fillId="24" borderId="11" xfId="0" applyFont="true" applyBorder="true" applyAlignment="true" applyProtection="true">
      <alignment horizontal="distributed" vertical="center" textRotation="0" wrapText="true" indent="0" shrinkToFit="false"/>
      <protection locked="true" hidden="false"/>
    </xf>
    <xf numFmtId="169" fontId="44" fillId="24" borderId="12" xfId="0" applyFont="true" applyBorder="true" applyAlignment="true" applyProtection="true">
      <alignment horizontal="right" vertical="center" textRotation="0" wrapText="false" indent="0" shrinkToFit="true"/>
      <protection locked="true" hidden="false"/>
    </xf>
    <xf numFmtId="172" fontId="44" fillId="24" borderId="13" xfId="0" applyFont="true" applyBorder="true" applyAlignment="true" applyProtection="true">
      <alignment horizontal="right" vertical="center" textRotation="0" wrapText="false" indent="0" shrinkToFit="true"/>
      <protection locked="true" hidden="false"/>
    </xf>
    <xf numFmtId="169" fontId="44" fillId="24" borderId="13" xfId="0" applyFont="true" applyBorder="true" applyAlignment="true" applyProtection="true">
      <alignment horizontal="right" vertical="center" textRotation="0" wrapText="false" indent="0" shrinkToFit="true"/>
      <protection locked="true" hidden="false"/>
    </xf>
    <xf numFmtId="172" fontId="44" fillId="24" borderId="14" xfId="0" applyFont="true" applyBorder="true" applyAlignment="true" applyProtection="true">
      <alignment horizontal="right" vertical="center" textRotation="0" wrapText="false" indent="0" shrinkToFit="true"/>
      <protection locked="true" hidden="false"/>
    </xf>
    <xf numFmtId="188" fontId="44" fillId="24" borderId="12" xfId="0" applyFont="true" applyBorder="true" applyAlignment="true" applyProtection="true">
      <alignment horizontal="right" vertical="center" textRotation="0" wrapText="false" indent="0" shrinkToFit="true"/>
      <protection locked="true" hidden="false"/>
    </xf>
    <xf numFmtId="189" fontId="44" fillId="24" borderId="14" xfId="0" applyFont="true" applyBorder="true" applyAlignment="true" applyProtection="true">
      <alignment horizontal="right" vertical="center" textRotation="0" wrapText="false" indent="0" shrinkToFit="true"/>
      <protection locked="true" hidden="false"/>
    </xf>
    <xf numFmtId="164" fontId="43" fillId="24" borderId="11" xfId="0" applyFont="true" applyBorder="true" applyAlignment="true" applyProtection="true">
      <alignment horizontal="distributed" vertical="center" textRotation="0" wrapText="false" indent="0" shrinkToFit="false"/>
      <protection locked="true" hidden="false"/>
    </xf>
    <xf numFmtId="164" fontId="43" fillId="24" borderId="100" xfId="0" applyFont="true" applyBorder="true" applyAlignment="true" applyProtection="true">
      <alignment horizontal="distributed" vertical="center" textRotation="0" wrapText="false" indent="0" shrinkToFit="false"/>
      <protection locked="true" hidden="false"/>
    </xf>
    <xf numFmtId="169" fontId="44" fillId="24" borderId="70" xfId="0" applyFont="true" applyBorder="true" applyAlignment="true" applyProtection="true">
      <alignment horizontal="right" vertical="center" textRotation="0" wrapText="false" indent="0" shrinkToFit="true"/>
      <protection locked="true" hidden="false"/>
    </xf>
    <xf numFmtId="171" fontId="44" fillId="24" borderId="101" xfId="0" applyFont="true" applyBorder="true" applyAlignment="true" applyProtection="true">
      <alignment horizontal="center" vertical="center" textRotation="0" wrapText="false" indent="0" shrinkToFit="true"/>
      <protection locked="true" hidden="false"/>
    </xf>
    <xf numFmtId="164" fontId="43" fillId="24" borderId="73" xfId="0" applyFont="true" applyBorder="true" applyAlignment="true" applyProtection="true">
      <alignment horizontal="distributed" vertical="center" textRotation="0" wrapText="true" indent="0" shrinkToFit="false"/>
      <protection locked="true" hidden="false"/>
    </xf>
    <xf numFmtId="169" fontId="44" fillId="24" borderId="102" xfId="0" applyFont="true" applyBorder="true" applyAlignment="true" applyProtection="true">
      <alignment horizontal="right" vertical="center" textRotation="0" wrapText="false" indent="0" shrinkToFit="true"/>
      <protection locked="true" hidden="false"/>
    </xf>
    <xf numFmtId="172" fontId="44" fillId="24" borderId="103" xfId="0" applyFont="true" applyBorder="true" applyAlignment="true" applyProtection="true">
      <alignment horizontal="right" vertical="center" textRotation="0" wrapText="false" indent="0" shrinkToFit="true"/>
      <protection locked="true" hidden="false"/>
    </xf>
    <xf numFmtId="169" fontId="44" fillId="24" borderId="103" xfId="0" applyFont="true" applyBorder="true" applyAlignment="true" applyProtection="true">
      <alignment horizontal="right" vertical="center" textRotation="0" wrapText="false" indent="0" shrinkToFit="true"/>
      <protection locked="true" hidden="false"/>
    </xf>
    <xf numFmtId="172" fontId="44" fillId="24" borderId="104" xfId="0" applyFont="true" applyBorder="true" applyAlignment="true" applyProtection="true">
      <alignment horizontal="right" vertical="center" textRotation="0" wrapText="false" indent="0" shrinkToFit="true"/>
      <protection locked="true" hidden="false"/>
    </xf>
    <xf numFmtId="169" fontId="39" fillId="24" borderId="102" xfId="0" applyFont="true" applyBorder="true" applyAlignment="true" applyProtection="false">
      <alignment horizontal="right" vertical="center" textRotation="0" wrapText="false" indent="0" shrinkToFit="true"/>
      <protection locked="true" hidden="false"/>
    </xf>
    <xf numFmtId="190" fontId="3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7" fontId="44" fillId="0" borderId="0" xfId="0" applyFont="true" applyBorder="true" applyAlignment="true" applyProtection="true">
      <alignment horizontal="right" vertical="bottom" textRotation="0" wrapText="fals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4" fontId="50" fillId="0" borderId="10" xfId="0" applyFont="true" applyBorder="true" applyAlignment="true" applyProtection="true">
      <alignment horizontal="left" vertical="distributed" textRotation="0" wrapText="true" indent="0" shrinkToFit="false"/>
      <protection locked="true" hidden="false"/>
    </xf>
    <xf numFmtId="164" fontId="64" fillId="24" borderId="19" xfId="0" applyFont="true" applyBorder="true" applyAlignment="true" applyProtection="true">
      <alignment horizontal="center" vertical="center" textRotation="0" wrapText="true" indent="0" shrinkToFit="false"/>
      <protection locked="true" hidden="false"/>
    </xf>
    <xf numFmtId="164" fontId="47" fillId="24" borderId="48" xfId="0" applyFont="true" applyBorder="true" applyAlignment="true" applyProtection="true">
      <alignment horizontal="center" vertical="center" textRotation="0" wrapText="false" indent="0" shrinkToFit="false"/>
      <protection locked="true" hidden="false"/>
    </xf>
    <xf numFmtId="164" fontId="32" fillId="24" borderId="19" xfId="0" applyFont="true" applyBorder="true" applyAlignment="true" applyProtection="true">
      <alignment horizontal="center" vertical="center" textRotation="0" wrapText="false" indent="0" shrinkToFit="false"/>
      <protection locked="true" hidden="false"/>
    </xf>
    <xf numFmtId="164" fontId="43" fillId="24" borderId="11" xfId="0" applyFont="true" applyBorder="true" applyAlignment="true" applyProtection="true">
      <alignment horizontal="center" vertical="distributed" textRotation="255" wrapText="true" indent="1" shrinkToFit="false"/>
      <protection locked="true" hidden="false"/>
    </xf>
    <xf numFmtId="164" fontId="43" fillId="24" borderId="30" xfId="0" applyFont="true" applyBorder="true" applyAlignment="true" applyProtection="true">
      <alignment horizontal="center" vertical="distributed" textRotation="255" wrapText="true" indent="0" shrinkToFit="false"/>
      <protection locked="true" hidden="false"/>
    </xf>
    <xf numFmtId="164" fontId="43" fillId="24" borderId="31" xfId="0" applyFont="true" applyBorder="true" applyAlignment="true" applyProtection="true">
      <alignment horizontal="center" vertical="distributed" textRotation="255" wrapText="true" indent="0" shrinkToFit="false"/>
      <protection locked="true" hidden="false"/>
    </xf>
    <xf numFmtId="164" fontId="43" fillId="24" borderId="51" xfId="0" applyFont="true" applyBorder="true" applyAlignment="true" applyProtection="true">
      <alignment horizontal="center" vertical="distributed" textRotation="255" wrapText="true" indent="0" shrinkToFit="false"/>
      <protection locked="true" hidden="false"/>
    </xf>
    <xf numFmtId="164" fontId="43" fillId="24" borderId="52" xfId="0" applyFont="true" applyBorder="true" applyAlignment="true" applyProtection="true">
      <alignment horizontal="center" vertical="distributed" textRotation="255" wrapText="true" indent="0" shrinkToFit="false"/>
      <protection locked="true" hidden="false"/>
    </xf>
    <xf numFmtId="164" fontId="43" fillId="24" borderId="24" xfId="0" applyFont="true" applyBorder="true" applyAlignment="true" applyProtection="true">
      <alignment horizontal="center" vertical="distributed" textRotation="255" wrapText="true" indent="0" shrinkToFit="true"/>
      <protection locked="true" hidden="false"/>
    </xf>
    <xf numFmtId="191" fontId="44" fillId="24" borderId="33" xfId="0" applyFont="true" applyBorder="true" applyAlignment="true" applyProtection="true">
      <alignment horizontal="right" vertical="center" textRotation="0" wrapText="false" indent="0" shrinkToFit="true"/>
      <protection locked="true" hidden="false"/>
    </xf>
    <xf numFmtId="191" fontId="44" fillId="24" borderId="53" xfId="0" applyFont="true" applyBorder="true" applyAlignment="true" applyProtection="true">
      <alignment horizontal="right" vertical="center" textRotation="0" wrapText="false" indent="0" shrinkToFit="true"/>
      <protection locked="true" hidden="false"/>
    </xf>
    <xf numFmtId="191" fontId="44" fillId="24" borderId="99" xfId="0" applyFont="true" applyBorder="true" applyAlignment="true" applyProtection="true">
      <alignment horizontal="right" vertical="center" textRotation="0" wrapText="false" indent="0" shrinkToFit="true"/>
      <protection locked="true" hidden="false"/>
    </xf>
    <xf numFmtId="191" fontId="44" fillId="24" borderId="60" xfId="0" applyFont="true" applyBorder="true" applyAlignment="true" applyProtection="true">
      <alignment horizontal="right" vertical="center" textRotation="0" wrapText="false" indent="0" shrinkToFit="true"/>
      <protection locked="true" hidden="false"/>
    </xf>
    <xf numFmtId="191" fontId="44" fillId="24" borderId="54" xfId="0" applyFont="true" applyBorder="true" applyAlignment="true" applyProtection="true">
      <alignment horizontal="right" vertical="center" textRotation="0" wrapText="false" indent="0" shrinkToFit="true"/>
      <protection locked="true" hidden="false"/>
    </xf>
    <xf numFmtId="191" fontId="44" fillId="24" borderId="34" xfId="0" applyFont="true" applyBorder="true" applyAlignment="true" applyProtection="true">
      <alignment horizontal="right" vertical="center" textRotation="0" wrapText="false" indent="0" shrinkToFit="true"/>
      <protection locked="true" hidden="false"/>
    </xf>
    <xf numFmtId="191" fontId="44" fillId="24" borderId="86" xfId="0" applyFont="true" applyBorder="true" applyAlignment="true" applyProtection="true">
      <alignment horizontal="right" vertical="center" textRotation="0" wrapText="false" indent="0" shrinkToFit="true"/>
      <protection locked="true" hidden="false"/>
    </xf>
    <xf numFmtId="191" fontId="44" fillId="24" borderId="27" xfId="0" applyFont="true" applyBorder="true" applyAlignment="true" applyProtection="true">
      <alignment horizontal="right" vertical="center" textRotation="0" wrapText="false" indent="0" shrinkToFit="true"/>
      <protection locked="true" hidden="false"/>
    </xf>
    <xf numFmtId="164" fontId="43" fillId="24" borderId="23" xfId="0" applyFont="true" applyBorder="true" applyAlignment="true" applyProtection="true">
      <alignment horizontal="center" vertical="center" textRotation="0" wrapText="false" indent="0" shrinkToFit="false"/>
      <protection locked="true" hidden="false"/>
    </xf>
    <xf numFmtId="191" fontId="44" fillId="24" borderId="24" xfId="0" applyFont="true" applyBorder="true" applyAlignment="true" applyProtection="true">
      <alignment horizontal="right" vertical="center" textRotation="0" wrapText="false" indent="0" shrinkToFit="true"/>
      <protection locked="true" hidden="false"/>
    </xf>
    <xf numFmtId="191" fontId="44" fillId="24" borderId="47" xfId="0" applyFont="true" applyBorder="true" applyAlignment="true" applyProtection="true">
      <alignment horizontal="right" vertical="center" textRotation="0" wrapText="false" indent="0" shrinkToFit="true"/>
      <protection locked="true" hidden="false"/>
    </xf>
    <xf numFmtId="191" fontId="44" fillId="24" borderId="28" xfId="0" applyFont="true" applyBorder="true" applyAlignment="true" applyProtection="true">
      <alignment horizontal="right" vertical="center" textRotation="0" wrapText="false" indent="0" shrinkToFit="true"/>
      <protection locked="true" hidden="false"/>
    </xf>
    <xf numFmtId="191" fontId="44" fillId="24" borderId="58" xfId="0" applyFont="true" applyBorder="true" applyAlignment="true" applyProtection="true">
      <alignment horizontal="right" vertical="center" textRotation="0" wrapText="false" indent="0" shrinkToFit="true"/>
      <protection locked="true" hidden="false"/>
    </xf>
    <xf numFmtId="191" fontId="44" fillId="24" borderId="98" xfId="0" applyFont="true" applyBorder="true" applyAlignment="true" applyProtection="true">
      <alignment horizontal="right" vertical="center" textRotation="0" wrapText="false" indent="0" shrinkToFit="true"/>
      <protection locked="true" hidden="false"/>
    </xf>
    <xf numFmtId="191" fontId="44" fillId="24" borderId="49" xfId="0" applyFont="true" applyBorder="true" applyAlignment="true" applyProtection="true">
      <alignment horizontal="right" vertical="center" textRotation="0" wrapText="false" indent="0" shrinkToFit="true"/>
      <protection locked="true" hidden="false"/>
    </xf>
    <xf numFmtId="191" fontId="44" fillId="24" borderId="29" xfId="0" applyFont="true" applyBorder="true" applyAlignment="true" applyProtection="true">
      <alignment horizontal="right" vertical="center" textRotation="0" wrapText="false" indent="0" shrinkToFit="true"/>
      <protection locked="true" hidden="false"/>
    </xf>
    <xf numFmtId="191" fontId="44" fillId="24" borderId="0" xfId="0" applyFont="true" applyBorder="true" applyAlignment="true" applyProtection="true">
      <alignment horizontal="right" vertical="center" textRotation="0" wrapText="false" indent="0" shrinkToFit="true"/>
      <protection locked="true" hidden="false"/>
    </xf>
    <xf numFmtId="191" fontId="44" fillId="24" borderId="44" xfId="0" applyFont="true" applyBorder="true" applyAlignment="true" applyProtection="true">
      <alignment horizontal="right" vertical="center" textRotation="0" wrapText="false" indent="0" shrinkToFit="true"/>
      <protection locked="true" hidden="false"/>
    </xf>
    <xf numFmtId="191" fontId="44" fillId="24" borderId="20" xfId="0" applyFont="true" applyBorder="true" applyAlignment="true" applyProtection="true">
      <alignment horizontal="right" vertical="center" textRotation="0" wrapText="false" indent="0" shrinkToFit="true"/>
      <protection locked="true" hidden="false"/>
    </xf>
    <xf numFmtId="191" fontId="44" fillId="24" borderId="82" xfId="0" applyFont="true" applyBorder="true" applyAlignment="true" applyProtection="true">
      <alignment horizontal="right" vertical="center" textRotation="0" wrapText="false" indent="0" shrinkToFit="true"/>
      <protection locked="true" hidden="false"/>
    </xf>
    <xf numFmtId="191" fontId="44" fillId="24" borderId="93" xfId="0" applyFont="true" applyBorder="true" applyAlignment="true" applyProtection="true">
      <alignment horizontal="right" vertical="center" textRotation="0" wrapText="false" indent="0" shrinkToFit="true"/>
      <protection locked="true" hidden="false"/>
    </xf>
    <xf numFmtId="191" fontId="44" fillId="24" borderId="81" xfId="0" applyFont="true" applyBorder="true" applyAlignment="true" applyProtection="true">
      <alignment horizontal="right" vertical="center" textRotation="0" wrapText="false" indent="0" shrinkToFit="true"/>
      <protection locked="true" hidden="false"/>
    </xf>
    <xf numFmtId="191" fontId="44" fillId="24" borderId="21" xfId="0" applyFont="true" applyBorder="true" applyAlignment="true" applyProtection="true">
      <alignment horizontal="right" vertical="center" textRotation="0" wrapText="false" indent="0" shrinkToFit="true"/>
      <protection locked="true" hidden="false"/>
    </xf>
    <xf numFmtId="191" fontId="44" fillId="24" borderId="77" xfId="0" applyFont="true" applyBorder="true" applyAlignment="true" applyProtection="true">
      <alignment horizontal="right" vertical="center" textRotation="0" wrapText="false" indent="0" shrinkToFit="true"/>
      <protection locked="true" hidden="false"/>
    </xf>
    <xf numFmtId="191" fontId="44" fillId="24" borderId="22" xfId="0" applyFont="true" applyBorder="true" applyAlignment="true" applyProtection="true">
      <alignment horizontal="right" vertical="center" textRotation="0" wrapText="false" indent="0" shrinkToFit="true"/>
      <protection locked="true" hidden="false"/>
    </xf>
    <xf numFmtId="191" fontId="44" fillId="24" borderId="80" xfId="0" applyFont="true" applyBorder="true" applyAlignment="true" applyProtection="true">
      <alignment horizontal="right" vertical="center" textRotation="0" wrapText="false" indent="0" shrinkToFit="true"/>
      <protection locked="true" hidden="false"/>
    </xf>
    <xf numFmtId="191" fontId="44" fillId="24" borderId="19" xfId="0" applyFont="true" applyBorder="true" applyAlignment="true" applyProtection="true">
      <alignment horizontal="right" vertical="center" textRotation="0" wrapText="false" indent="0" shrinkToFit="true"/>
      <protection locked="true" hidden="false"/>
    </xf>
    <xf numFmtId="164" fontId="64" fillId="24" borderId="23" xfId="0" applyFont="true" applyBorder="true" applyAlignment="true" applyProtection="true">
      <alignment horizontal="center" vertical="center" textRotation="0" wrapText="false" indent="0" shrinkToFit="false"/>
      <protection locked="true" hidden="false"/>
    </xf>
    <xf numFmtId="169" fontId="66" fillId="24" borderId="24" xfId="0" applyFont="true" applyBorder="true" applyAlignment="true" applyProtection="true">
      <alignment horizontal="right" vertical="center" textRotation="0" wrapText="false" indent="0" shrinkToFit="true"/>
      <protection locked="true" hidden="false"/>
    </xf>
    <xf numFmtId="191" fontId="44" fillId="24" borderId="26" xfId="0" applyFont="true" applyBorder="true" applyAlignment="true" applyProtection="true">
      <alignment horizontal="right" vertical="center" textRotation="0" wrapText="false" indent="0" shrinkToFit="true"/>
      <protection locked="true" hidden="false"/>
    </xf>
    <xf numFmtId="191" fontId="44" fillId="24" borderId="95" xfId="0" applyFont="true" applyBorder="true" applyAlignment="true" applyProtection="true">
      <alignment horizontal="right" vertical="center" textRotation="0" wrapText="false" indent="0" shrinkToFit="true"/>
      <protection locked="true" hidden="false"/>
    </xf>
    <xf numFmtId="175" fontId="44" fillId="24" borderId="92" xfId="0" applyFont="true" applyBorder="true" applyAlignment="true" applyProtection="true">
      <alignment horizontal="general" vertical="center" textRotation="0" wrapText="false" indent="0" shrinkToFit="true"/>
      <protection locked="true" hidden="false"/>
    </xf>
    <xf numFmtId="175" fontId="44" fillId="24" borderId="52" xfId="0" applyFont="true" applyBorder="true" applyAlignment="true" applyProtection="true">
      <alignment horizontal="general" vertical="center" textRotation="0" wrapText="false" indent="0" shrinkToFit="true"/>
      <protection locked="true" hidden="false"/>
    </xf>
    <xf numFmtId="191" fontId="44" fillId="24" borderId="25" xfId="0" applyFont="true" applyBorder="true" applyAlignment="true" applyProtection="true">
      <alignment horizontal="right" vertical="center" textRotation="0" wrapText="false" indent="0" shrinkToFit="true"/>
      <protection locked="true" hidden="false"/>
    </xf>
    <xf numFmtId="175" fontId="44" fillId="24" borderId="25" xfId="0" applyFont="true" applyBorder="true" applyAlignment="true" applyProtection="true">
      <alignment horizontal="right" vertical="center" textRotation="0" wrapText="false" indent="0" shrinkToFit="true"/>
      <protection locked="true" hidden="false"/>
    </xf>
    <xf numFmtId="183" fontId="44" fillId="24" borderId="51" xfId="0" applyFont="true" applyBorder="true" applyAlignment="true" applyProtection="true">
      <alignment horizontal="right" vertical="center" textRotation="0" wrapText="false" indent="0" shrinkToFit="true"/>
      <protection locked="true" hidden="false"/>
    </xf>
    <xf numFmtId="191" fontId="44" fillId="24" borderId="85" xfId="0" applyFont="true" applyBorder="true" applyAlignment="true" applyProtection="true">
      <alignment horizontal="right" vertical="center" textRotation="0" wrapText="false" indent="0" shrinkToFit="true"/>
      <protection locked="true" hidden="false"/>
    </xf>
    <xf numFmtId="169" fontId="44" fillId="24" borderId="23" xfId="0" applyFont="true" applyBorder="true" applyAlignment="true" applyProtection="true">
      <alignment horizontal="right" vertical="center" textRotation="0" wrapText="false" indent="0" shrinkToFit="true"/>
      <protection locked="true" hidden="false"/>
    </xf>
    <xf numFmtId="175" fontId="44" fillId="24" borderId="17" xfId="0" applyFont="true" applyBorder="true" applyAlignment="true" applyProtection="true">
      <alignment horizontal="general" vertical="center" textRotation="0" wrapText="false" indent="0" shrinkToFit="true"/>
      <protection locked="true" hidden="false"/>
    </xf>
    <xf numFmtId="165" fontId="28" fillId="0" borderId="0" xfId="0" applyFont="true" applyBorder="false" applyAlignment="true" applyProtection="false">
      <alignment horizontal="general" vertical="distributed" textRotation="0" wrapText="tru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center" vertical="center" textRotation="255" wrapText="false" indent="0" shrinkToFit="false"/>
      <protection locked="true" hidden="false"/>
    </xf>
    <xf numFmtId="164" fontId="44" fillId="0" borderId="48" xfId="0" applyFont="true" applyBorder="true" applyAlignment="true" applyProtection="true">
      <alignment horizontal="center" vertical="center" textRotation="255" wrapText="false" indent="0" shrinkToFit="false"/>
      <protection locked="true" hidden="false"/>
    </xf>
    <xf numFmtId="164" fontId="43" fillId="0" borderId="80" xfId="0" applyFont="true" applyBorder="true" applyAlignment="true" applyProtection="true">
      <alignment horizontal="distributed" vertical="center" textRotation="0" wrapText="true" indent="0" shrinkToFit="false"/>
      <protection locked="true" hidden="false"/>
    </xf>
    <xf numFmtId="164" fontId="44" fillId="0" borderId="93" xfId="0" applyFont="true" applyBorder="true" applyAlignment="true" applyProtection="true">
      <alignment horizontal="center" vertical="center" textRotation="0" wrapText="true" indent="0" shrinkToFit="false"/>
      <protection locked="true" hidden="false"/>
    </xf>
    <xf numFmtId="164" fontId="44" fillId="0" borderId="80" xfId="0" applyFont="true" applyBorder="true" applyAlignment="true" applyProtection="true">
      <alignment horizontal="center" vertical="center" textRotation="0" wrapText="true" indent="0" shrinkToFit="false"/>
      <protection locked="true" hidden="false"/>
    </xf>
    <xf numFmtId="164" fontId="43" fillId="0" borderId="80" xfId="0" applyFont="true" applyBorder="true" applyAlignment="true" applyProtection="true">
      <alignment horizontal="distributed" vertical="center" textRotation="0" wrapText="false" indent="0" shrinkToFit="false"/>
      <protection locked="true" hidden="false"/>
    </xf>
    <xf numFmtId="164" fontId="44" fillId="0" borderId="82" xfId="0" applyFont="true" applyBorder="true" applyAlignment="true" applyProtection="tru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distributed" textRotation="255" wrapText="true" indent="0" shrinkToFit="false"/>
      <protection locked="true" hidden="false"/>
    </xf>
    <xf numFmtId="164" fontId="39" fillId="0" borderId="87" xfId="0" applyFont="true" applyBorder="true" applyAlignment="true" applyProtection="false">
      <alignment horizontal="center" vertical="center" textRotation="0" wrapText="false" indent="0" shrinkToFit="false"/>
      <protection locked="true" hidden="false"/>
    </xf>
    <xf numFmtId="164" fontId="43" fillId="0" borderId="87" xfId="0" applyFont="true" applyBorder="true" applyAlignment="true" applyProtection="true">
      <alignment horizontal="distributed" vertical="center" textRotation="0" wrapText="false" indent="0" shrinkToFit="false"/>
      <protection locked="true" hidden="false"/>
    </xf>
    <xf numFmtId="164" fontId="44" fillId="0" borderId="55" xfId="0" applyFont="true" applyBorder="true" applyAlignment="true" applyProtection="tru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43" fillId="0" borderId="87" xfId="0" applyFont="true" applyBorder="true" applyAlignment="true" applyProtection="true">
      <alignment horizontal="distributed" vertical="center" textRotation="0" wrapText="true" indent="0" shrinkToFit="false"/>
      <protection locked="true" hidden="false"/>
    </xf>
    <xf numFmtId="164" fontId="44" fillId="0" borderId="76" xfId="0" applyFont="true" applyBorder="true" applyAlignment="true" applyProtection="true">
      <alignment horizontal="center" vertical="center" textRotation="0" wrapText="true" indent="0" shrinkToFit="false"/>
      <protection locked="true" hidden="false"/>
    </xf>
    <xf numFmtId="164" fontId="44" fillId="0" borderId="87" xfId="0" applyFont="true" applyBorder="true" applyAlignment="true" applyProtection="true">
      <alignment horizontal="center" vertical="center" textRotation="0" wrapText="true" indent="0" shrinkToFit="fals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66" fontId="44" fillId="0" borderId="38" xfId="0" applyFont="true" applyBorder="true" applyAlignment="true" applyProtection="true">
      <alignment horizontal="right" vertical="center" textRotation="0" wrapText="false" indent="0" shrinkToFit="false"/>
      <protection locked="true" hidden="false"/>
    </xf>
    <xf numFmtId="164" fontId="43" fillId="0" borderId="87" xfId="0" applyFont="true" applyBorder="true" applyAlignment="true" applyProtection="true">
      <alignment horizontal="distributed" vertical="distributed" textRotation="0" wrapText="true" indent="0" shrinkToFit="false"/>
      <protection locked="true" hidden="false"/>
    </xf>
    <xf numFmtId="164" fontId="39" fillId="0" borderId="55" xfId="0" applyFont="true" applyBorder="true" applyAlignment="true" applyProtection="false">
      <alignment horizontal="distributed" vertical="center" textRotation="0" wrapText="false" indent="1" shrinkToFit="false"/>
      <protection locked="true" hidden="false"/>
    </xf>
    <xf numFmtId="164" fontId="39" fillId="0" borderId="84"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39" fillId="0" borderId="97" xfId="0" applyFont="true" applyBorder="true" applyAlignment="true" applyProtection="false">
      <alignment horizontal="center" vertical="center" textRotation="0" wrapText="false" indent="0" shrinkToFit="false"/>
      <protection locked="true" hidden="false"/>
    </xf>
    <xf numFmtId="164" fontId="43" fillId="0" borderId="83" xfId="0" applyFont="true" applyBorder="true" applyAlignment="true" applyProtection="true">
      <alignment horizontal="distributed"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255" wrapText="false" indent="0" shrinkToFit="false"/>
      <protection locked="true" hidden="false"/>
    </xf>
    <xf numFmtId="164" fontId="44" fillId="0" borderId="105" xfId="0" applyFont="true" applyBorder="true" applyAlignment="true" applyProtection="true">
      <alignment horizontal="center" vertical="center" textRotation="0" wrapText="true" indent="0" shrinkToFit="false"/>
      <protection locked="true" hidden="false"/>
    </xf>
    <xf numFmtId="164" fontId="44" fillId="0" borderId="86" xfId="0" applyFont="true" applyBorder="true" applyAlignment="true" applyProtection="true">
      <alignment horizontal="center" vertical="center" textRotation="0" wrapText="true" indent="0" shrinkToFit="false"/>
      <protection locked="true" hidden="false"/>
    </xf>
    <xf numFmtId="164" fontId="43" fillId="0" borderId="86" xfId="0" applyFont="true" applyBorder="true" applyAlignment="true" applyProtection="true">
      <alignment horizontal="distributed" vertical="center" textRotation="0" wrapText="false" indent="0" shrinkToFit="false"/>
      <protection locked="true" hidden="false"/>
    </xf>
    <xf numFmtId="164" fontId="44" fillId="0" borderId="53" xfId="0" applyFont="true" applyBorder="true" applyAlignment="true" applyProtection="true">
      <alignment horizontal="center" vertical="center" textRotation="0" wrapText="false" indent="0" shrinkToFit="false"/>
      <protection locked="true" hidden="false"/>
    </xf>
    <xf numFmtId="164" fontId="44" fillId="0" borderId="37" xfId="0" applyFont="true" applyBorder="true" applyAlignment="true" applyProtection="true">
      <alignment horizontal="right" vertical="center" textRotation="0" wrapText="false" indent="0" shrinkToFit="false"/>
      <protection locked="true" hidden="false"/>
    </xf>
    <xf numFmtId="164" fontId="44" fillId="0" borderId="86" xfId="0" applyFont="true" applyBorder="true" applyAlignment="true" applyProtection="true">
      <alignment horizontal="center" vertical="center" textRotation="255" wrapText="false" indent="0" shrinkToFit="false"/>
      <protection locked="true" hidden="false"/>
    </xf>
    <xf numFmtId="164" fontId="44" fillId="0" borderId="99" xfId="0" applyFont="true" applyBorder="true" applyAlignment="true" applyProtection="true">
      <alignment horizontal="center" vertical="center" textRotation="0" wrapText="true" indent="0" shrinkToFit="false"/>
      <protection locked="true" hidden="false"/>
    </xf>
    <xf numFmtId="170" fontId="44" fillId="0" borderId="37" xfId="0" applyFont="true" applyBorder="true" applyAlignment="true" applyProtection="true">
      <alignment horizontal="right"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44" fillId="0" borderId="91" xfId="0" applyFont="true" applyBorder="true" applyAlignment="true" applyProtection="true">
      <alignment horizontal="center" vertical="center" textRotation="0" wrapText="true" indent="0" shrinkToFit="false"/>
      <protection locked="true" hidden="false"/>
    </xf>
    <xf numFmtId="164" fontId="39" fillId="0" borderId="88" xfId="0" applyFont="true" applyBorder="true" applyAlignment="true" applyProtection="false">
      <alignment horizontal="center" vertical="center" textRotation="0" wrapText="false" indent="0" shrinkToFit="false"/>
      <protection locked="true" hidden="false"/>
    </xf>
    <xf numFmtId="169" fontId="44" fillId="0" borderId="76" xfId="0" applyFont="true" applyBorder="true" applyAlignment="true" applyProtection="true">
      <alignment horizontal="right" vertical="center" textRotation="0" wrapText="false" indent="0" shrinkToFit="false"/>
      <protection locked="true" hidden="false"/>
    </xf>
    <xf numFmtId="167" fontId="44" fillId="0" borderId="41" xfId="0" applyFont="true" applyBorder="true" applyAlignment="true" applyProtection="true">
      <alignment horizontal="right" vertical="center" textRotation="0" wrapText="false" indent="0" shrinkToFit="false"/>
      <protection locked="true" hidden="false"/>
    </xf>
    <xf numFmtId="175" fontId="44" fillId="0" borderId="26" xfId="0" applyFont="true" applyBorder="true" applyAlignment="true" applyProtection="true">
      <alignment horizontal="right" vertical="center" textRotation="0" wrapText="false" indent="0" shrinkToFit="false"/>
      <protection locked="true" hidden="false"/>
    </xf>
    <xf numFmtId="164" fontId="42" fillId="0" borderId="94"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false">
      <alignment horizontal="center" vertical="center" textRotation="0" wrapText="false" indent="0" shrinkToFit="false"/>
      <protection locked="true" hidden="false"/>
    </xf>
    <xf numFmtId="164" fontId="43" fillId="0" borderId="94" xfId="0" applyFont="true" applyBorder="true" applyAlignment="true" applyProtection="true">
      <alignment horizontal="distributed"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9" fontId="39" fillId="0" borderId="61" xfId="0" applyFont="true" applyBorder="true" applyAlignment="true" applyProtection="true">
      <alignment horizontal="right" vertical="center" textRotation="0" wrapText="false" indent="0" shrinkToFit="false"/>
      <protection locked="true" hidden="false"/>
    </xf>
    <xf numFmtId="172" fontId="44" fillId="0" borderId="75" xfId="0" applyFont="true" applyBorder="true" applyAlignment="true" applyProtection="true">
      <alignment horizontal="right" vertical="center" textRotation="0" wrapText="false" indent="0" shrinkToFit="false"/>
      <protection locked="true" hidden="false"/>
    </xf>
    <xf numFmtId="164" fontId="43" fillId="0" borderId="94" xfId="0" applyFont="true" applyBorder="true" applyAlignment="true" applyProtection="true">
      <alignment horizontal="distributed" vertical="center" textRotation="0" wrapText="true" indent="0" shrinkToFit="false"/>
      <protection locked="true" hidden="false"/>
    </xf>
    <xf numFmtId="164" fontId="39" fillId="0" borderId="90" xfId="0" applyFont="true" applyBorder="true" applyAlignment="true" applyProtection="false">
      <alignment horizontal="center" vertical="center" textRotation="0" wrapText="false" indent="0" shrinkToFit="false"/>
      <protection locked="true" hidden="false"/>
    </xf>
    <xf numFmtId="169" fontId="39" fillId="0" borderId="12" xfId="0" applyFont="true" applyBorder="true" applyAlignment="true" applyProtection="true">
      <alignment horizontal="right"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71" fontId="44" fillId="0" borderId="14" xfId="0" applyFont="true" applyBorder="true" applyAlignment="true" applyProtection="true">
      <alignment horizontal="right" vertical="center" textRotation="0" wrapText="false" indent="0" shrinkToFit="false"/>
      <protection locked="true" hidden="false"/>
    </xf>
    <xf numFmtId="170" fontId="44" fillId="0" borderId="28" xfId="0" applyFont="true" applyBorder="true" applyAlignment="true" applyProtection="true">
      <alignment horizontal="right" vertical="center" textRotation="0" wrapText="false" indent="0" shrinkToFit="false"/>
      <protection locked="true" hidden="false"/>
    </xf>
    <xf numFmtId="164" fontId="42" fillId="0" borderId="94" xfId="0" applyFont="true" applyBorder="true" applyAlignment="true" applyProtection="true">
      <alignment horizontal="distributed" vertical="center" textRotation="0" wrapText="false" indent="0" shrinkToFit="false"/>
      <protection locked="true" hidden="false"/>
    </xf>
    <xf numFmtId="164" fontId="39" fillId="0" borderId="90" xfId="0" applyFont="true" applyBorder="true" applyAlignment="true" applyProtection="false">
      <alignment horizontal="distributed" vertical="center" textRotation="0" wrapText="false" indent="2" shrinkToFit="false"/>
      <protection locked="true" hidden="false"/>
    </xf>
    <xf numFmtId="164" fontId="39" fillId="0" borderId="64" xfId="0" applyFont="true" applyBorder="true" applyAlignment="true" applyProtection="false">
      <alignment horizontal="distributed" vertical="center" textRotation="0" wrapText="false" indent="2" shrinkToFit="false"/>
      <protection locked="true" hidden="false"/>
    </xf>
    <xf numFmtId="172" fontId="44" fillId="0" borderId="31" xfId="0" applyFont="true" applyBorder="true" applyAlignment="true" applyProtection="true">
      <alignment horizontal="right" vertical="center" textRotation="0" wrapText="false" indent="0" shrinkToFit="false"/>
      <protection locked="true" hidden="false"/>
    </xf>
    <xf numFmtId="169" fontId="44" fillId="0" borderId="30" xfId="0" applyFont="true" applyBorder="true" applyAlignment="true" applyProtection="true">
      <alignment horizontal="right" vertical="center" textRotation="0" wrapText="false" indent="0" shrinkToFit="false"/>
      <protection locked="true" hidden="false"/>
    </xf>
    <xf numFmtId="173" fontId="44" fillId="0" borderId="31" xfId="0" applyFont="true" applyBorder="true" applyAlignment="true" applyProtection="true">
      <alignment horizontal="right" vertical="center" textRotation="0" wrapText="false" indent="0" shrinkToFit="false"/>
      <protection locked="true" hidden="false"/>
    </xf>
    <xf numFmtId="172" fontId="39" fillId="0" borderId="14" xfId="0" applyFont="true" applyBorder="true" applyAlignment="true" applyProtection="true">
      <alignment horizontal="right" vertical="center" textRotation="0" wrapText="false" indent="0" shrinkToFit="false"/>
      <protection locked="true" hidden="false"/>
    </xf>
    <xf numFmtId="173" fontId="44" fillId="0" borderId="96" xfId="0" applyFont="true" applyBorder="true" applyAlignment="true" applyProtection="true">
      <alignment horizontal="right" vertical="center" textRotation="0" wrapText="false" indent="0" shrinkToFit="false"/>
      <protection locked="true" hidden="false"/>
    </xf>
    <xf numFmtId="164" fontId="43" fillId="0" borderId="78"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64" fontId="43" fillId="0" borderId="77" xfId="0" applyFont="true" applyBorder="true" applyAlignment="true" applyProtection="true">
      <alignment horizontal="center" vertical="center" textRotation="0" wrapText="false" indent="0" shrinkToFit="true"/>
      <protection locked="true" hidden="false"/>
    </xf>
    <xf numFmtId="164" fontId="43" fillId="0" borderId="105" xfId="0" applyFont="true" applyBorder="true" applyAlignment="true" applyProtection="true">
      <alignment horizontal="center" vertical="center" textRotation="0" wrapText="false" indent="0" shrinkToFit="true"/>
      <protection locked="true" hidden="false"/>
    </xf>
    <xf numFmtId="164" fontId="43" fillId="0" borderId="79" xfId="0" applyFont="true" applyBorder="true" applyAlignment="true" applyProtection="true">
      <alignment horizontal="center" vertical="center" textRotation="0" wrapText="false" indent="0" shrinkToFit="true"/>
      <protection locked="true" hidden="false"/>
    </xf>
    <xf numFmtId="164" fontId="43" fillId="0" borderId="75" xfId="0" applyFont="true" applyBorder="true" applyAlignment="true" applyProtection="true">
      <alignment horizontal="center" vertical="center" textRotation="0" wrapText="false" indent="0" shrinkToFit="tru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4" fillId="0" borderId="51" xfId="0" applyFont="true" applyBorder="true" applyAlignment="true" applyProtection="true">
      <alignment horizontal="center" vertical="center" textRotation="0" wrapText="true" indent="0" shrinkToFit="true"/>
      <protection locked="true" hidden="false"/>
    </xf>
    <xf numFmtId="164" fontId="44" fillId="0" borderId="52" xfId="0" applyFont="true" applyBorder="true" applyAlignment="true" applyProtection="true">
      <alignment horizontal="center" vertical="center" textRotation="0" wrapText="true" indent="0" shrinkToFit="true"/>
      <protection locked="true" hidden="false"/>
    </xf>
    <xf numFmtId="164" fontId="44" fillId="0" borderId="31" xfId="0" applyFont="true" applyBorder="true" applyAlignment="true" applyProtection="true">
      <alignment horizontal="center" vertical="center" textRotation="0" wrapText="true" indent="0" shrinkToFit="tru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4" fillId="0" borderId="80" xfId="0" applyFont="true" applyBorder="true" applyAlignment="true" applyProtection="true">
      <alignment horizontal="center" vertical="center" textRotation="0" wrapText="false" indent="0" shrinkToFit="false"/>
      <protection locked="true" hidden="false"/>
    </xf>
    <xf numFmtId="164" fontId="43" fillId="0" borderId="80" xfId="0" applyFont="true" applyBorder="true" applyAlignment="true" applyProtection="true">
      <alignment horizontal="distributed" vertical="center" textRotation="0" wrapText="false" indent="0" shrinkToFit="false"/>
      <protection locked="true" hidden="false"/>
    </xf>
    <xf numFmtId="164" fontId="44" fillId="0" borderId="82" xfId="0" applyFont="true" applyBorder="true" applyAlignment="true" applyProtection="true">
      <alignment horizontal="center" vertical="center" textRotation="0" wrapText="false" indent="0" shrinkToFit="false"/>
      <protection locked="true" hidden="false"/>
    </xf>
    <xf numFmtId="181" fontId="39" fillId="0" borderId="81" xfId="0" applyFont="true" applyBorder="true" applyAlignment="true" applyProtection="false">
      <alignment horizontal="right" vertical="center" textRotation="0" wrapText="false" indent="0" shrinkToFit="false"/>
      <protection locked="true" hidden="false"/>
    </xf>
    <xf numFmtId="181" fontId="39" fillId="0" borderId="21" xfId="0" applyFont="true" applyBorder="true" applyAlignment="true" applyProtection="false">
      <alignment horizontal="right" vertical="center" textRotation="0" wrapText="false" indent="0" shrinkToFit="false"/>
      <protection locked="true" hidden="false"/>
    </xf>
    <xf numFmtId="181" fontId="39" fillId="0" borderId="80" xfId="0" applyFont="true" applyBorder="true" applyAlignment="true" applyProtection="false">
      <alignment horizontal="right" vertical="center" textRotation="0" wrapText="false" indent="0" shrinkToFit="false"/>
      <protection locked="true" hidden="false"/>
    </xf>
    <xf numFmtId="181" fontId="39" fillId="0" borderId="81" xfId="0" applyFont="true" applyBorder="true" applyAlignment="true" applyProtection="false">
      <alignment horizontal="right" vertical="center" textRotation="0" wrapText="false" indent="0" shrinkToFit="false"/>
      <protection locked="true" hidden="false"/>
    </xf>
    <xf numFmtId="164" fontId="43" fillId="0" borderId="84" xfId="0" applyFont="true" applyBorder="true" applyAlignment="true" applyProtection="true">
      <alignment horizontal="distributed" vertical="center" textRotation="0" wrapText="false" indent="0" shrinkToFit="false"/>
      <protection locked="true" hidden="false"/>
    </xf>
    <xf numFmtId="164" fontId="44" fillId="0" borderId="46" xfId="0" applyFont="true" applyBorder="true" applyAlignment="true" applyProtection="true">
      <alignment horizontal="center" vertical="center" textRotation="0" wrapText="false" indent="0" shrinkToFit="false"/>
      <protection locked="true" hidden="false"/>
    </xf>
    <xf numFmtId="181" fontId="39" fillId="0" borderId="50" xfId="0" applyFont="true" applyBorder="true" applyAlignment="true" applyProtection="false">
      <alignment horizontal="right" vertical="center" textRotation="0" wrapText="false" indent="0" shrinkToFit="false"/>
      <protection locked="true" hidden="false"/>
    </xf>
    <xf numFmtId="181" fontId="39" fillId="0" borderId="57" xfId="0" applyFont="true" applyBorder="true" applyAlignment="true" applyProtection="false">
      <alignment horizontal="right" vertical="center" textRotation="0" wrapText="false" indent="0" shrinkToFit="false"/>
      <protection locked="true" hidden="false"/>
    </xf>
    <xf numFmtId="181" fontId="39" fillId="0" borderId="84" xfId="0" applyFont="true" applyBorder="true" applyAlignment="true" applyProtection="false">
      <alignment horizontal="right" vertical="center" textRotation="0" wrapText="false" indent="0" shrinkToFit="false"/>
      <protection locked="true" hidden="false"/>
    </xf>
    <xf numFmtId="181" fontId="39" fillId="0" borderId="50" xfId="0" applyFont="true" applyBorder="true" applyAlignment="true" applyProtection="false">
      <alignment horizontal="right" vertical="center" textRotation="0" wrapText="false" indent="0" shrinkToFit="false"/>
      <protection locked="true" hidden="false"/>
    </xf>
    <xf numFmtId="181" fontId="39" fillId="0" borderId="42" xfId="0" applyFont="true" applyBorder="true" applyAlignment="true" applyProtection="false">
      <alignment horizontal="right" vertical="center" textRotation="0" wrapText="false" indent="0" shrinkToFit="false"/>
      <protection locked="true" hidden="false"/>
    </xf>
    <xf numFmtId="164" fontId="43" fillId="0" borderId="12" xfId="0" applyFont="true" applyBorder="true" applyAlignment="true" applyProtection="tru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43" fillId="0" borderId="83" xfId="0" applyFont="true" applyBorder="true" applyAlignment="true" applyProtection="true">
      <alignment horizontal="distributed" vertical="center" textRotation="0" wrapText="false" indent="0" shrinkToFit="false"/>
      <protection locked="true" hidden="false"/>
    </xf>
    <xf numFmtId="164" fontId="44" fillId="0" borderId="47" xfId="0" applyFont="true" applyBorder="true" applyAlignment="true" applyProtection="true">
      <alignment horizontal="center" vertical="center" textRotation="0" wrapText="false" indent="0" shrinkToFit="false"/>
      <protection locked="true" hidden="false"/>
    </xf>
    <xf numFmtId="181" fontId="39" fillId="0" borderId="85" xfId="0" applyFont="true" applyBorder="true" applyAlignment="true" applyProtection="false">
      <alignment horizontal="right" vertical="center" textRotation="0" wrapText="false" indent="0" shrinkToFit="false"/>
      <protection locked="true" hidden="false"/>
    </xf>
    <xf numFmtId="181" fontId="39" fillId="0" borderId="25" xfId="0" applyFont="true" applyBorder="true" applyAlignment="true" applyProtection="false">
      <alignment horizontal="right" vertical="center" textRotation="0" wrapText="false" indent="0" shrinkToFit="false"/>
      <protection locked="true" hidden="false"/>
    </xf>
    <xf numFmtId="181" fontId="39" fillId="0" borderId="83" xfId="0" applyFont="true" applyBorder="true" applyAlignment="true" applyProtection="false">
      <alignment horizontal="right" vertical="center" textRotation="0" wrapText="false" indent="0" shrinkToFit="false"/>
      <protection locked="true" hidden="false"/>
    </xf>
    <xf numFmtId="181" fontId="39" fillId="0" borderId="85" xfId="0" applyFont="true" applyBorder="true" applyAlignment="true" applyProtection="false">
      <alignment horizontal="right" vertical="center" textRotation="0" wrapText="false" indent="0" shrinkToFit="false"/>
      <protection locked="true" hidden="false"/>
    </xf>
    <xf numFmtId="181" fontId="39" fillId="0" borderId="26" xfId="0" applyFont="true" applyBorder="true" applyAlignment="true" applyProtection="false">
      <alignment horizontal="right"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false" indent="0" shrinkToFit="false"/>
      <protection locked="true" hidden="false"/>
    </xf>
    <xf numFmtId="164" fontId="44" fillId="0" borderId="86" xfId="0" applyFont="true" applyBorder="true" applyAlignment="true" applyProtection="true">
      <alignment horizontal="center" vertical="center" textRotation="0" wrapText="false" indent="0" shrinkToFit="false"/>
      <protection locked="true" hidden="false"/>
    </xf>
    <xf numFmtId="164" fontId="43" fillId="0" borderId="86" xfId="0" applyFont="true" applyBorder="true" applyAlignment="true" applyProtection="true">
      <alignment horizontal="distributed" vertical="center" textRotation="0" wrapText="false" indent="0" shrinkToFit="false"/>
      <protection locked="true" hidden="false"/>
    </xf>
    <xf numFmtId="164" fontId="44" fillId="0" borderId="53" xfId="0" applyFont="true" applyBorder="true" applyAlignment="true" applyProtection="true">
      <alignment horizontal="center" vertical="center" textRotation="0" wrapText="false" indent="0" shrinkToFit="false"/>
      <protection locked="true" hidden="false"/>
    </xf>
    <xf numFmtId="181" fontId="39" fillId="0" borderId="60" xfId="0" applyFont="true" applyBorder="true" applyAlignment="true" applyProtection="false">
      <alignment horizontal="right" vertical="center" textRotation="0" wrapText="false" indent="0" shrinkToFit="false"/>
      <protection locked="true" hidden="false"/>
    </xf>
    <xf numFmtId="181" fontId="39" fillId="0" borderId="54" xfId="0" applyFont="true" applyBorder="true" applyAlignment="true" applyProtection="false">
      <alignment horizontal="right" vertical="center" textRotation="0" wrapText="false" indent="0" shrinkToFit="false"/>
      <protection locked="true" hidden="false"/>
    </xf>
    <xf numFmtId="181" fontId="39" fillId="0" borderId="86" xfId="0" applyFont="true" applyBorder="true" applyAlignment="true" applyProtection="false">
      <alignment horizontal="right" vertical="center" textRotation="0" wrapText="false" indent="0" shrinkToFit="false"/>
      <protection locked="true" hidden="false"/>
    </xf>
    <xf numFmtId="181" fontId="39" fillId="0" borderId="60" xfId="0" applyFont="true" applyBorder="true" applyAlignment="true" applyProtection="false">
      <alignment horizontal="right" vertical="center" textRotation="0" wrapText="false" indent="0" shrinkToFit="false"/>
      <protection locked="true" hidden="false"/>
    </xf>
    <xf numFmtId="164" fontId="43" fillId="0" borderId="94" xfId="0" applyFont="true" applyBorder="true" applyAlignment="true" applyProtection="true">
      <alignment horizontal="center" vertical="center" textRotation="0" wrapText="true" indent="0" shrinkToFit="false"/>
      <protection locked="true" hidden="false"/>
    </xf>
    <xf numFmtId="164" fontId="44" fillId="0" borderId="90" xfId="0" applyFont="true" applyBorder="true" applyAlignment="true" applyProtection="true">
      <alignment horizontal="center" vertical="center" textRotation="0" wrapText="false" indent="0" shrinkToFit="false"/>
      <protection locked="true" hidden="false"/>
    </xf>
    <xf numFmtId="181" fontId="39" fillId="0" borderId="65" xfId="0" applyFont="true" applyBorder="true" applyAlignment="true" applyProtection="false">
      <alignment horizontal="right" vertical="center" textRotation="0" wrapText="false" indent="0" shrinkToFit="false"/>
      <protection locked="true" hidden="false"/>
    </xf>
    <xf numFmtId="181" fontId="39" fillId="0" borderId="13" xfId="0" applyFont="true" applyBorder="true" applyAlignment="true" applyProtection="false">
      <alignment horizontal="right" vertical="center" textRotation="0" wrapText="false" indent="0" shrinkToFit="false"/>
      <protection locked="true" hidden="false"/>
    </xf>
    <xf numFmtId="181" fontId="39" fillId="0" borderId="89" xfId="0" applyFont="true" applyBorder="true" applyAlignment="true" applyProtection="false">
      <alignment horizontal="right" vertical="center" textRotation="0" wrapText="false" indent="0" shrinkToFit="false"/>
      <protection locked="true" hidden="false"/>
    </xf>
    <xf numFmtId="181" fontId="39" fillId="0" borderId="65" xfId="0" applyFont="true" applyBorder="true" applyAlignment="true" applyProtection="false">
      <alignment horizontal="right" vertical="center" textRotation="0" wrapText="false" indent="0" shrinkToFit="false"/>
      <protection locked="true" hidden="false"/>
    </xf>
    <xf numFmtId="181" fontId="39" fillId="0" borderId="14" xfId="0" applyFont="true" applyBorder="true" applyAlignment="true" applyProtection="false">
      <alignment horizontal="right" vertical="center" textRotation="0" wrapText="false" indent="0" shrinkToFit="false"/>
      <protection locked="true" hidden="false"/>
    </xf>
    <xf numFmtId="164" fontId="43" fillId="0" borderId="78"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true" applyAlignment="true" applyProtection="true">
      <alignment horizontal="right" vertical="distributed" textRotation="0" wrapText="true" indent="0" shrinkToFit="false"/>
      <protection locked="true" hidden="false"/>
    </xf>
    <xf numFmtId="164" fontId="51" fillId="0" borderId="0" xfId="0" applyFont="true" applyBorder="true" applyAlignment="true" applyProtection="true">
      <alignment horizontal="general" vertical="distributed" textRotation="0" wrapText="true" indent="0" shrinkToFit="false"/>
      <protection locked="true" hidden="false"/>
    </xf>
    <xf numFmtId="165" fontId="36" fillId="0" borderId="0" xfId="0" applyFont="true" applyBorder="true" applyAlignment="true" applyProtection="true">
      <alignment horizontal="general" vertical="bottom" textRotation="0" wrapText="false" indent="0" shrinkToFit="false"/>
      <protection locked="true" hidden="false"/>
    </xf>
    <xf numFmtId="165" fontId="37"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general" vertical="distributed" textRotation="0" wrapText="true" indent="0" shrinkToFit="false"/>
      <protection locked="true" hidden="false"/>
    </xf>
    <xf numFmtId="164" fontId="53" fillId="0" borderId="10"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right" vertical="bottom"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6" fontId="39" fillId="0" borderId="19" xfId="0" applyFont="true" applyBorder="true" applyAlignment="true" applyProtection="false">
      <alignment horizontal="center" vertical="center" textRotation="0" wrapText="false" indent="0" shrinkToFit="false"/>
      <protection locked="true" hidden="false"/>
    </xf>
    <xf numFmtId="166" fontId="39" fillId="0" borderId="23"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distributed" vertical="center" textRotation="0" wrapText="false" indent="1" shrinkToFit="false"/>
      <protection locked="true" hidden="false"/>
    </xf>
    <xf numFmtId="166" fontId="39" fillId="0" borderId="11"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1"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distributed" vertical="center" textRotation="0" wrapText="false" indent="1"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70" fontId="39" fillId="0" borderId="23" xfId="0" applyFont="true" applyBorder="true" applyAlignment="true" applyProtection="false">
      <alignment horizontal="general" vertical="center" textRotation="0" wrapText="false" indent="0" shrinkToFit="false"/>
      <protection locked="true" hidden="false"/>
    </xf>
    <xf numFmtId="164" fontId="39" fillId="0" borderId="78"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true" applyProtection="true">
      <alignment horizontal="left" vertical="distributed"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justify" vertical="distributed"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82"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58"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center" vertical="center" textRotation="0" wrapText="false" indent="0" shrinkToFit="false"/>
      <protection locked="true" hidden="false"/>
    </xf>
    <xf numFmtId="171" fontId="43" fillId="0" borderId="45"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71" fontId="47" fillId="0" borderId="31" xfId="0"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true">
      <alignment horizontal="center" vertical="center" textRotation="255" wrapText="true" indent="0" shrinkToFit="false"/>
      <protection locked="true" hidden="false"/>
    </xf>
    <xf numFmtId="164" fontId="43" fillId="0" borderId="62" xfId="0" applyFont="true" applyBorder="true" applyAlignment="true" applyProtection="true">
      <alignment horizontal="center" vertical="center" textRotation="255" wrapText="true" indent="0" shrinkToFit="false"/>
      <protection locked="true" hidden="false"/>
    </xf>
    <xf numFmtId="164" fontId="43" fillId="0" borderId="15" xfId="0" applyFont="true" applyBorder="true" applyAlignment="true" applyProtection="true">
      <alignment horizontal="distributed" vertical="center" textRotation="0" wrapText="false" indent="0" shrinkToFit="false"/>
      <protection locked="true" hidden="false"/>
    </xf>
    <xf numFmtId="172" fontId="44" fillId="0" borderId="82" xfId="0" applyFont="true" applyBorder="true" applyAlignment="true" applyProtection="true">
      <alignment horizontal="right" vertical="center" textRotation="0" wrapText="false" indent="0" shrinkToFit="false"/>
      <protection locked="true" hidden="false"/>
    </xf>
    <xf numFmtId="164" fontId="44" fillId="0" borderId="20" xfId="0" applyFont="true" applyBorder="true" applyAlignment="true" applyProtection="true">
      <alignment horizontal="right" vertical="center" textRotation="0" wrapText="false" indent="0" shrinkToFit="false"/>
      <protection locked="true" hidden="false"/>
    </xf>
    <xf numFmtId="175" fontId="44" fillId="0" borderId="22" xfId="0" applyFont="true" applyBorder="true" applyAlignment="true" applyProtection="true">
      <alignment horizontal="right" vertical="center" textRotation="0" wrapText="false" indent="0" shrinkToFit="false"/>
      <protection locked="true" hidden="false"/>
    </xf>
    <xf numFmtId="172" fontId="50" fillId="0" borderId="0" xfId="0" applyFont="true" applyBorder="true" applyAlignment="true" applyProtection="true">
      <alignment horizontal="right" vertical="center" textRotation="0" wrapText="false" indent="0" shrinkToFit="false"/>
      <protection locked="true" hidden="false"/>
    </xf>
    <xf numFmtId="172" fontId="44" fillId="0" borderId="55" xfId="0" applyFont="true" applyBorder="true" applyAlignment="true" applyProtection="true">
      <alignment horizontal="right" vertical="center" textRotation="0" wrapText="false" indent="0" shrinkToFit="false"/>
      <protection locked="true" hidden="false"/>
    </xf>
    <xf numFmtId="192" fontId="44" fillId="0" borderId="55" xfId="0" applyFont="true" applyBorder="true" applyAlignment="true" applyProtection="true">
      <alignment horizontal="general" vertical="center" textRotation="0" wrapText="false" indent="0" shrinkToFit="false"/>
      <protection locked="true" hidden="false"/>
    </xf>
    <xf numFmtId="172" fontId="44" fillId="0" borderId="45" xfId="0" applyFont="true" applyBorder="true" applyAlignment="true" applyProtection="true">
      <alignment horizontal="right" vertical="center" textRotation="0" wrapText="false" indent="0" shrinkToFit="false"/>
      <protection locked="true" hidden="false"/>
    </xf>
    <xf numFmtId="172" fontId="44" fillId="0" borderId="87" xfId="0" applyFont="true" applyBorder="true" applyAlignment="true" applyProtection="true">
      <alignment horizontal="right" vertical="center" textRotation="0" wrapText="false" indent="0" shrinkToFit="false"/>
      <protection locked="true" hidden="false"/>
    </xf>
    <xf numFmtId="175" fontId="44" fillId="0" borderId="45" xfId="0" applyFont="true" applyBorder="true" applyAlignment="true" applyProtection="true">
      <alignment horizontal="right" vertical="center" textRotation="0" wrapText="false" indent="0" shrinkToFit="false"/>
      <protection locked="true" hidden="false"/>
    </xf>
    <xf numFmtId="169" fontId="44" fillId="0" borderId="42" xfId="0" applyFont="true" applyBorder="true" applyAlignment="true" applyProtection="true">
      <alignment horizontal="right" vertical="center" textRotation="0" wrapText="false" indent="0" shrinkToFit="false"/>
      <protection locked="true" hidden="false"/>
    </xf>
    <xf numFmtId="164" fontId="43" fillId="0" borderId="36" xfId="0" applyFont="true" applyBorder="true" applyAlignment="true" applyProtection="true">
      <alignment horizontal="distributed" vertical="center" textRotation="0" wrapText="false" indent="0" shrinkToFit="true"/>
      <protection locked="true" hidden="false"/>
    </xf>
    <xf numFmtId="169" fontId="44" fillId="0" borderId="49" xfId="0" applyFont="true" applyBorder="true" applyAlignment="true" applyProtection="true">
      <alignment horizontal="right" vertical="center" textRotation="0" wrapText="false" indent="0" shrinkToFit="false"/>
      <protection locked="true" hidden="false"/>
    </xf>
    <xf numFmtId="172" fontId="44" fillId="0" borderId="0" xfId="0" applyFont="true" applyBorder="true" applyAlignment="true" applyProtection="true">
      <alignment horizontal="right" vertical="center" textRotation="0" wrapText="false" indent="0" shrinkToFit="false"/>
      <protection locked="true" hidden="false"/>
    </xf>
    <xf numFmtId="169" fontId="44" fillId="0" borderId="29" xfId="0" applyFont="true" applyBorder="true" applyAlignment="true" applyProtection="true">
      <alignment horizontal="right" vertical="center" textRotation="0" wrapText="false" indent="0" shrinkToFit="false"/>
      <protection locked="true" hidden="false"/>
    </xf>
    <xf numFmtId="172" fontId="44" fillId="0" borderId="47" xfId="0" applyFont="true" applyBorder="true" applyAlignment="true" applyProtection="true">
      <alignment horizontal="right" vertical="center" textRotation="0" wrapText="false" indent="0" shrinkToFit="false"/>
      <protection locked="true" hidden="false"/>
    </xf>
    <xf numFmtId="172" fontId="44" fillId="0" borderId="83"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distributed" vertical="center" textRotation="0" wrapText="false" indent="0" shrinkToFit="true"/>
      <protection locked="true" hidden="false"/>
    </xf>
    <xf numFmtId="169" fontId="44" fillId="0" borderId="0" xfId="0" applyFont="true" applyBorder="true" applyAlignment="true" applyProtection="true">
      <alignment horizontal="right" vertical="center" textRotation="0" wrapText="false" indent="0" shrinkToFit="false"/>
      <protection locked="true" hidden="false"/>
    </xf>
    <xf numFmtId="169" fontId="44" fillId="0" borderId="94" xfId="0" applyFont="true" applyBorder="true" applyAlignment="true" applyProtection="true">
      <alignment horizontal="right" vertical="center" textRotation="0" wrapText="false" indent="0" shrinkToFit="false"/>
      <protection locked="true" hidden="false"/>
    </xf>
    <xf numFmtId="169" fontId="44" fillId="0" borderId="14" xfId="0" applyFont="true" applyBorder="true" applyAlignment="true" applyProtection="true">
      <alignment horizontal="right" vertical="center" textRotation="0" wrapText="false" indent="0" shrinkToFit="false"/>
      <protection locked="true" hidden="false"/>
    </xf>
    <xf numFmtId="164" fontId="43" fillId="0" borderId="19" xfId="0" applyFont="true" applyBorder="true" applyAlignment="true" applyProtection="true">
      <alignment horizontal="distributed" vertical="center" textRotation="0" wrapText="true" indent="0" shrinkToFit="true"/>
      <protection locked="true" hidden="false"/>
    </xf>
    <xf numFmtId="169" fontId="44" fillId="0" borderId="82" xfId="0" applyFont="true" applyBorder="true" applyAlignment="true" applyProtection="true">
      <alignment horizontal="right" vertical="center" textRotation="0" wrapText="false" indent="0" shrinkToFit="false"/>
      <protection locked="true" hidden="false"/>
    </xf>
    <xf numFmtId="169" fontId="44" fillId="0" borderId="78" xfId="0" applyFont="true" applyBorder="true" applyAlignment="true" applyProtection="true">
      <alignment horizontal="right" vertical="center" textRotation="0" wrapText="false" indent="0" shrinkToFit="false"/>
      <protection locked="true" hidden="false"/>
    </xf>
    <xf numFmtId="169" fontId="44" fillId="0" borderId="80" xfId="0" applyFont="true" applyBorder="true" applyAlignment="true" applyProtection="true">
      <alignment horizontal="right" vertical="center" textRotation="0" wrapText="false" indent="0" shrinkToFit="false"/>
      <protection locked="true" hidden="false"/>
    </xf>
    <xf numFmtId="164" fontId="43" fillId="0" borderId="100" xfId="0" applyFont="true" applyBorder="true" applyAlignment="true" applyProtection="true">
      <alignment horizontal="distributed" vertical="center" textRotation="0" wrapText="false" indent="0" shrinkToFit="false"/>
      <protection locked="true" hidden="false"/>
    </xf>
    <xf numFmtId="172" fontId="44" fillId="0" borderId="106" xfId="0" applyFont="true" applyBorder="true" applyAlignment="true" applyProtection="true">
      <alignment horizontal="right" vertical="center" textRotation="0" wrapText="false" indent="0" shrinkToFit="false"/>
      <protection locked="true" hidden="false"/>
    </xf>
    <xf numFmtId="164" fontId="43" fillId="0" borderId="73" xfId="0" applyFont="true" applyBorder="true" applyAlignment="true" applyProtection="true">
      <alignment horizontal="center" vertical="center" textRotation="255" wrapText="false" indent="0" shrinkToFit="false"/>
      <protection locked="true" hidden="false"/>
    </xf>
    <xf numFmtId="172" fontId="44" fillId="0" borderId="51" xfId="0" applyFont="true" applyBorder="true" applyAlignment="true" applyProtection="true">
      <alignment horizontal="right" vertical="center" textRotation="0" wrapText="false" indent="0" shrinkToFit="false"/>
      <protection locked="true" hidden="false"/>
    </xf>
    <xf numFmtId="172" fontId="44" fillId="0" borderId="98" xfId="0" applyFont="true" applyBorder="true" applyAlignment="true" applyProtection="true">
      <alignment horizontal="right" vertical="center" textRotation="0" wrapText="false" indent="0" shrinkToFit="false"/>
      <protection locked="true" hidden="false"/>
    </xf>
    <xf numFmtId="169" fontId="44" fillId="0" borderId="51" xfId="0" applyFont="true" applyBorder="true" applyAlignment="true" applyProtection="true">
      <alignment horizontal="right" vertical="center" textRotation="0" wrapText="false" indent="0" shrinkToFit="false"/>
      <protection locked="true" hidden="false"/>
    </xf>
    <xf numFmtId="172" fontId="44" fillId="0" borderId="52" xfId="0" applyFont="true" applyBorder="true" applyAlignment="true" applyProtection="true">
      <alignment horizontal="right" vertical="center" textRotation="0" wrapText="false" indent="0" shrinkToFit="false"/>
      <protection locked="true" hidden="false"/>
    </xf>
    <xf numFmtId="164" fontId="44" fillId="0" borderId="30" xfId="0" applyFont="true" applyBorder="true" applyAlignment="true" applyProtection="true">
      <alignment horizontal="right" vertical="center" textRotation="0" wrapText="false" indent="0" shrinkToFit="false"/>
      <protection locked="true" hidden="false"/>
    </xf>
    <xf numFmtId="175" fontId="44" fillId="0" borderId="31" xfId="0" applyFont="true" applyBorder="true" applyAlignment="true" applyProtection="true">
      <alignment horizontal="right"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center" vertical="top" textRotation="0" wrapText="false" indent="0" shrinkToFit="false"/>
      <protection locked="true" hidden="false"/>
    </xf>
    <xf numFmtId="164" fontId="42" fillId="24" borderId="11" xfId="0" applyFont="true" applyBorder="true" applyAlignment="true" applyProtection="false">
      <alignment horizontal="center" vertical="center" textRotation="0" wrapText="false" indent="0" shrinkToFit="false"/>
      <protection locked="true" hidden="false"/>
    </xf>
    <xf numFmtId="164" fontId="42" fillId="24" borderId="19" xfId="0" applyFont="true" applyBorder="true" applyAlignment="true" applyProtection="false">
      <alignment horizontal="center" vertical="center" textRotation="0" wrapText="false" indent="0" shrinkToFit="false"/>
      <protection locked="true" hidden="false"/>
    </xf>
    <xf numFmtId="181" fontId="39" fillId="24" borderId="19" xfId="0" applyFont="true" applyBorder="true" applyAlignment="true" applyProtection="false">
      <alignment horizontal="center" vertical="center" textRotation="0" wrapText="false" indent="0" shrinkToFit="false"/>
      <protection locked="true" hidden="false"/>
    </xf>
    <xf numFmtId="181" fontId="39" fillId="24" borderId="0" xfId="0" applyFont="true" applyBorder="true" applyAlignment="true" applyProtection="false">
      <alignment horizontal="center" vertical="center" textRotation="0" wrapText="false" indent="0" shrinkToFit="false"/>
      <protection locked="true" hidden="false"/>
    </xf>
    <xf numFmtId="164" fontId="42" fillId="24" borderId="23" xfId="0" applyFont="true" applyBorder="true" applyAlignment="true" applyProtection="false">
      <alignment horizontal="center" vertical="center" textRotation="0" wrapText="false" indent="0" shrinkToFit="false"/>
      <protection locked="true" hidden="false"/>
    </xf>
    <xf numFmtId="181" fontId="39" fillId="24" borderId="23" xfId="0" applyFont="true" applyBorder="true" applyAlignment="true" applyProtection="false">
      <alignment horizontal="center" vertical="center" textRotation="0" wrapText="false" indent="0" shrinkToFit="false"/>
      <protection locked="true" hidden="false"/>
    </xf>
    <xf numFmtId="181" fontId="39" fillId="0" borderId="23" xfId="0" applyFont="true" applyBorder="true" applyAlignment="true" applyProtection="false">
      <alignment horizontal="center" vertical="center" textRotation="0" wrapText="false" indent="0" shrinkToFit="false"/>
      <protection locked="true" hidden="false"/>
    </xf>
    <xf numFmtId="181" fontId="39" fillId="0" borderId="19" xfId="0" applyFont="true" applyBorder="true" applyAlignment="true" applyProtection="false">
      <alignment horizontal="center" vertical="center" textRotation="0" wrapText="false" indent="0" shrinkToFit="false"/>
      <protection locked="true" hidden="false"/>
    </xf>
    <xf numFmtId="181" fontId="39" fillId="24"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general" vertical="top" textRotation="0" wrapText="false" indent="0" shrinkToFit="false"/>
      <protection locked="true" hidden="false"/>
    </xf>
    <xf numFmtId="164" fontId="42" fillId="24" borderId="10" xfId="0" applyFont="true" applyBorder="true" applyAlignment="true" applyProtection="false">
      <alignment horizontal="right" vertical="bottom" textRotation="0" wrapText="false" indent="0" shrinkToFit="false"/>
      <protection locked="true" hidden="false"/>
    </xf>
    <xf numFmtId="164" fontId="43" fillId="24" borderId="13" xfId="0" applyFont="true" applyBorder="true" applyAlignment="true" applyProtection="true">
      <alignment horizontal="center" vertical="center" textRotation="0" wrapText="false" indent="0" shrinkToFit="false"/>
      <protection locked="true" hidden="false"/>
    </xf>
    <xf numFmtId="164" fontId="47" fillId="24" borderId="14" xfId="0" applyFont="true" applyBorder="true" applyAlignment="true" applyProtection="true">
      <alignment horizontal="center" vertical="center" textRotation="0" wrapText="false" indent="0" shrinkToFit="true"/>
      <protection locked="true" hidden="false"/>
    </xf>
    <xf numFmtId="164" fontId="68" fillId="24" borderId="11" xfId="0" applyFont="true" applyBorder="true" applyAlignment="true" applyProtection="false">
      <alignment horizontal="center" vertical="center" textRotation="0" wrapText="false" indent="0" shrinkToFit="true"/>
      <protection locked="true" hidden="false"/>
    </xf>
    <xf numFmtId="166" fontId="44" fillId="24" borderId="20" xfId="0" applyFont="true" applyBorder="true" applyAlignment="true" applyProtection="true">
      <alignment horizontal="center" vertical="center" textRotation="0" wrapText="false" indent="0" shrinkToFit="false"/>
      <protection locked="true" hidden="false"/>
    </xf>
    <xf numFmtId="166" fontId="39" fillId="24" borderId="21" xfId="0" applyFont="true" applyBorder="true" applyAlignment="true" applyProtection="false">
      <alignment horizontal="center" vertical="center" textRotation="0" wrapText="false" indent="0" shrinkToFit="false"/>
      <protection locked="true" hidden="false"/>
    </xf>
    <xf numFmtId="166" fontId="39" fillId="24" borderId="80" xfId="0" applyFont="true" applyBorder="true" applyAlignment="true" applyProtection="false">
      <alignment horizontal="center" vertical="center" textRotation="0" wrapText="false" indent="0" shrinkToFit="false"/>
      <protection locked="true" hidden="false"/>
    </xf>
    <xf numFmtId="166" fontId="44" fillId="24" borderId="22" xfId="0" applyFont="true" applyBorder="true" applyAlignment="true" applyProtection="true">
      <alignment horizontal="center" vertical="center" textRotation="0" wrapText="false" indent="0" shrinkToFit="false"/>
      <protection locked="true" hidden="false"/>
    </xf>
    <xf numFmtId="166" fontId="44" fillId="24" borderId="19" xfId="0" applyFont="true" applyBorder="true" applyAlignment="true" applyProtection="true">
      <alignment horizontal="center" vertical="center" textRotation="0" wrapText="false" indent="0" shrinkToFit="false"/>
      <protection locked="true" hidden="false"/>
    </xf>
    <xf numFmtId="166" fontId="39" fillId="24" borderId="19" xfId="0" applyFont="true" applyBorder="true" applyAlignment="true" applyProtection="false">
      <alignment horizontal="center" vertical="center" textRotation="0" wrapText="false" indent="0" shrinkToFit="false"/>
      <protection locked="true" hidden="false"/>
    </xf>
    <xf numFmtId="166" fontId="44" fillId="24" borderId="24" xfId="0" applyFont="true" applyBorder="true" applyAlignment="true" applyProtection="true">
      <alignment horizontal="center" vertical="center" textRotation="0" wrapText="false" indent="0" shrinkToFit="false"/>
      <protection locked="true" hidden="false"/>
    </xf>
    <xf numFmtId="166" fontId="39" fillId="24" borderId="25" xfId="0" applyFont="true" applyBorder="true" applyAlignment="true" applyProtection="false">
      <alignment horizontal="center" vertical="center" textRotation="0" wrapText="false" indent="0" shrinkToFit="false"/>
      <protection locked="true" hidden="false"/>
    </xf>
    <xf numFmtId="166" fontId="39" fillId="24" borderId="95" xfId="0" applyFont="true" applyBorder="true" applyAlignment="true" applyProtection="false">
      <alignment horizontal="center" vertical="center" textRotation="0" wrapText="false" indent="0" shrinkToFit="false"/>
      <protection locked="true" hidden="false"/>
    </xf>
    <xf numFmtId="166" fontId="39" fillId="24" borderId="47" xfId="0" applyFont="true" applyBorder="true" applyAlignment="true" applyProtection="false">
      <alignment horizontal="center" vertical="center" textRotation="0" wrapText="false" indent="0" shrinkToFit="false"/>
      <protection locked="true" hidden="false"/>
    </xf>
    <xf numFmtId="166" fontId="44" fillId="24" borderId="23" xfId="0" applyFont="true" applyBorder="true" applyAlignment="true" applyProtection="true">
      <alignment horizontal="center" vertical="center" textRotation="0" wrapText="false" indent="0" shrinkToFit="false"/>
      <protection locked="true" hidden="false"/>
    </xf>
    <xf numFmtId="166" fontId="39" fillId="24" borderId="23" xfId="0" applyFont="true" applyBorder="true" applyAlignment="true" applyProtection="false">
      <alignment horizontal="center" vertical="center" textRotation="0" wrapText="false" indent="0" shrinkToFit="false"/>
      <protection locked="true" hidden="false"/>
    </xf>
    <xf numFmtId="164" fontId="43" fillId="24" borderId="15" xfId="0" applyFont="true" applyBorder="true" applyAlignment="true" applyProtection="true">
      <alignment horizontal="center" vertical="center" textRotation="0" wrapText="false" indent="0" shrinkToFit="false"/>
      <protection locked="true" hidden="false"/>
    </xf>
    <xf numFmtId="166" fontId="44" fillId="24" borderId="12" xfId="0" applyFont="true" applyBorder="true" applyAlignment="true" applyProtection="true">
      <alignment horizontal="center" vertical="center" textRotation="0" wrapText="false" indent="0" shrinkToFit="false"/>
      <protection locked="true" hidden="false"/>
    </xf>
    <xf numFmtId="166" fontId="39" fillId="24" borderId="13" xfId="0" applyFont="true" applyBorder="true" applyAlignment="true" applyProtection="false">
      <alignment horizontal="center" vertical="center" textRotation="0" wrapText="false" indent="0" shrinkToFit="false"/>
      <protection locked="true" hidden="false"/>
    </xf>
    <xf numFmtId="166" fontId="39" fillId="24" borderId="90" xfId="0" applyFont="true" applyBorder="true" applyAlignment="true" applyProtection="false">
      <alignment horizontal="center" vertical="center" textRotation="0" wrapText="false" indent="0" shrinkToFit="false"/>
      <protection locked="true" hidden="false"/>
    </xf>
    <xf numFmtId="166" fontId="44" fillId="24" borderId="11" xfId="0" applyFont="true" applyBorder="true" applyAlignment="true" applyProtection="true">
      <alignment horizontal="center" vertical="center" textRotation="0" wrapText="false" indent="0" shrinkToFit="false"/>
      <protection locked="true" hidden="false"/>
    </xf>
    <xf numFmtId="166" fontId="39" fillId="24" borderId="11" xfId="0" applyFont="true" applyBorder="true" applyAlignment="true" applyProtection="false">
      <alignment horizontal="center" vertical="center" textRotation="0" wrapText="false" indent="0" shrinkToFit="false"/>
      <protection locked="true" hidden="false"/>
    </xf>
    <xf numFmtId="166" fontId="39" fillId="24" borderId="65" xfId="0" applyFont="true" applyBorder="true" applyAlignment="true" applyProtection="false">
      <alignment horizontal="right" vertical="center" textRotation="0" wrapText="false" indent="0" shrinkToFit="false"/>
      <protection locked="true" hidden="false"/>
    </xf>
    <xf numFmtId="166" fontId="39" fillId="24" borderId="14" xfId="0" applyFont="true" applyBorder="true" applyAlignment="true" applyProtection="false">
      <alignment horizontal="right" vertical="center" textRotation="0" wrapText="false" indent="0" shrinkToFit="false"/>
      <protection locked="true" hidden="false"/>
    </xf>
    <xf numFmtId="166" fontId="39" fillId="24" borderId="0" xfId="0" applyFont="true" applyBorder="true" applyAlignment="true" applyProtection="false">
      <alignment horizontal="center" vertical="center" textRotation="0" wrapText="false" indent="0" shrinkToFit="false"/>
      <protection locked="true" hidden="false"/>
    </xf>
    <xf numFmtId="164" fontId="39" fillId="24" borderId="10" xfId="0" applyFont="true" applyBorder="true" applyAlignment="false" applyProtection="false">
      <alignment horizontal="general" vertical="bottom" textRotation="0" wrapText="false" indent="0" shrinkToFit="false"/>
      <protection locked="true" hidden="false"/>
    </xf>
    <xf numFmtId="164" fontId="43" fillId="24" borderId="21" xfId="0" applyFont="true" applyBorder="true" applyAlignment="true" applyProtection="true">
      <alignment horizontal="center" vertical="center" textRotation="0" wrapText="false" indent="0" shrinkToFit="false"/>
      <protection locked="true" hidden="false"/>
    </xf>
    <xf numFmtId="164" fontId="47" fillId="24" borderId="22" xfId="0" applyFont="true" applyBorder="true" applyAlignment="true" applyProtection="true">
      <alignment horizontal="center" vertical="center" textRotation="0" wrapText="false" indent="0" shrinkToFit="true"/>
      <protection locked="true" hidden="false"/>
    </xf>
    <xf numFmtId="164" fontId="43" fillId="24" borderId="11" xfId="0" applyFont="true" applyBorder="true" applyAlignment="true" applyProtection="true">
      <alignment horizontal="center" vertical="center" textRotation="0" wrapText="true" indent="0" shrinkToFit="true"/>
      <protection locked="true" hidden="false"/>
    </xf>
    <xf numFmtId="164" fontId="43" fillId="24" borderId="24" xfId="0" applyFont="true" applyBorder="true" applyAlignment="true" applyProtection="true">
      <alignment horizontal="center" vertical="center" textRotation="0" wrapText="false" indent="0" shrinkToFit="false"/>
      <protection locked="true" hidden="false"/>
    </xf>
    <xf numFmtId="164" fontId="42" fillId="24" borderId="25" xfId="0" applyFont="true" applyBorder="true" applyAlignment="true" applyProtection="false">
      <alignment horizontal="center" vertical="center" textRotation="0" wrapText="false" indent="0" shrinkToFit="false"/>
      <protection locked="true" hidden="false"/>
    </xf>
    <xf numFmtId="164" fontId="43" fillId="24" borderId="25" xfId="0" applyFont="true" applyBorder="true" applyAlignment="true" applyProtection="true">
      <alignment horizontal="center" vertical="center" textRotation="0" wrapText="false" indent="0" shrinkToFit="false"/>
      <protection locked="true" hidden="false"/>
    </xf>
    <xf numFmtId="164" fontId="43" fillId="24" borderId="85" xfId="0" applyFont="true" applyBorder="true" applyAlignment="true" applyProtection="true">
      <alignment horizontal="center" vertical="center" textRotation="0" wrapText="false" indent="0" shrinkToFit="false"/>
      <protection locked="true" hidden="false"/>
    </xf>
    <xf numFmtId="164" fontId="42" fillId="24" borderId="51" xfId="0" applyFont="true" applyBorder="true" applyAlignment="true" applyProtection="false">
      <alignment horizontal="center" vertical="center" textRotation="0" wrapText="false" indent="0" shrinkToFit="false"/>
      <protection locked="true" hidden="false"/>
    </xf>
    <xf numFmtId="164" fontId="43" fillId="24" borderId="20" xfId="0" applyFont="true" applyBorder="true" applyAlignment="true" applyProtection="true">
      <alignment horizontal="center" vertical="center" textRotation="255" wrapText="false" indent="0" shrinkToFit="false"/>
      <protection locked="true" hidden="false"/>
    </xf>
    <xf numFmtId="193" fontId="44" fillId="24" borderId="20" xfId="0" applyFont="true" applyBorder="true" applyAlignment="true" applyProtection="true">
      <alignment horizontal="general" vertical="center" textRotation="0" wrapText="false" indent="0" shrinkToFit="false"/>
      <protection locked="true" hidden="false"/>
    </xf>
    <xf numFmtId="193" fontId="44" fillId="24" borderId="21" xfId="0" applyFont="true" applyBorder="true" applyAlignment="true" applyProtection="true">
      <alignment horizontal="general" vertical="center" textRotation="0" wrapText="false" indent="0" shrinkToFit="false"/>
      <protection locked="true" hidden="false"/>
    </xf>
    <xf numFmtId="193" fontId="44" fillId="24" borderId="93" xfId="0" applyFont="true" applyBorder="true" applyAlignment="true" applyProtection="true">
      <alignment horizontal="general" vertical="center" textRotation="0" wrapText="false" indent="0" shrinkToFit="false"/>
      <protection locked="true" hidden="false"/>
    </xf>
    <xf numFmtId="193" fontId="44" fillId="24" borderId="22" xfId="0" applyFont="true" applyBorder="true" applyAlignment="true" applyProtection="true">
      <alignment horizontal="general" vertical="center" textRotation="0" wrapText="false" indent="0" shrinkToFit="false"/>
      <protection locked="true" hidden="false"/>
    </xf>
    <xf numFmtId="193" fontId="44" fillId="24" borderId="19" xfId="0" applyFont="true" applyBorder="true" applyAlignment="true" applyProtection="true">
      <alignment horizontal="general" vertical="center" textRotation="0" wrapText="false" indent="0" shrinkToFit="false"/>
      <protection locked="true" hidden="false"/>
    </xf>
    <xf numFmtId="193" fontId="44" fillId="24" borderId="37" xfId="0" applyFont="true" applyBorder="true" applyAlignment="true" applyProtection="true">
      <alignment horizontal="general" vertical="center" textRotation="0" wrapText="false" indent="0" shrinkToFit="false"/>
      <protection locked="true" hidden="false"/>
    </xf>
    <xf numFmtId="193" fontId="39" fillId="24" borderId="63" xfId="0" applyFont="true" applyBorder="true" applyAlignment="true" applyProtection="false">
      <alignment horizontal="general" vertical="center" textRotation="0" wrapText="false" indent="0" shrinkToFit="false"/>
      <protection locked="true" hidden="false"/>
    </xf>
    <xf numFmtId="193" fontId="44" fillId="24" borderId="63" xfId="0" applyFont="true" applyBorder="true" applyAlignment="true" applyProtection="true">
      <alignment horizontal="general" vertical="center" textRotation="0" wrapText="false" indent="0" shrinkToFit="false"/>
      <protection locked="true" hidden="false"/>
    </xf>
    <xf numFmtId="193" fontId="44" fillId="24" borderId="76" xfId="0" applyFont="true" applyBorder="true" applyAlignment="true" applyProtection="true">
      <alignment horizontal="general" vertical="center" textRotation="0" wrapText="false" indent="0" shrinkToFit="false"/>
      <protection locked="true" hidden="false"/>
    </xf>
    <xf numFmtId="193" fontId="44" fillId="24" borderId="38" xfId="0" applyFont="true" applyBorder="true" applyAlignment="true" applyProtection="true">
      <alignment horizontal="general" vertical="center" textRotation="0" wrapText="false" indent="0" shrinkToFit="false"/>
      <protection locked="true" hidden="false"/>
    </xf>
    <xf numFmtId="193" fontId="44" fillId="24" borderId="36" xfId="0" applyFont="true" applyBorder="true" applyAlignment="true" applyProtection="true">
      <alignment horizontal="general" vertical="center" textRotation="0" wrapText="false" indent="0" shrinkToFit="false"/>
      <protection locked="true" hidden="false"/>
    </xf>
    <xf numFmtId="164" fontId="47" fillId="24" borderId="36" xfId="0" applyFont="true" applyBorder="true" applyAlignment="true" applyProtection="true">
      <alignment horizontal="center" vertical="center" textRotation="0" wrapText="false" indent="0" shrinkToFit="false"/>
      <protection locked="true" hidden="false"/>
    </xf>
    <xf numFmtId="193" fontId="44" fillId="24" borderId="30" xfId="0" applyFont="true" applyBorder="true" applyAlignment="true" applyProtection="true">
      <alignment horizontal="general" vertical="center" textRotation="0" wrapText="false" indent="0" shrinkToFit="false"/>
      <protection locked="true" hidden="false"/>
    </xf>
    <xf numFmtId="193" fontId="44" fillId="24" borderId="51" xfId="0" applyFont="true" applyBorder="true" applyAlignment="true" applyProtection="true">
      <alignment horizontal="general" vertical="center" textRotation="0" wrapText="false" indent="0" shrinkToFit="false"/>
      <protection locked="true" hidden="false"/>
    </xf>
    <xf numFmtId="193" fontId="44" fillId="24" borderId="92" xfId="0" applyFont="true" applyBorder="true" applyAlignment="true" applyProtection="true">
      <alignment horizontal="general" vertical="center" textRotation="0" wrapText="false" indent="0" shrinkToFit="false"/>
      <protection locked="true" hidden="false"/>
    </xf>
    <xf numFmtId="193" fontId="44" fillId="24" borderId="33" xfId="0" applyFont="true" applyBorder="true" applyAlignment="true" applyProtection="true">
      <alignment horizontal="general" vertical="center" textRotation="0" wrapText="false" indent="0" shrinkToFit="false"/>
      <protection locked="true" hidden="false"/>
    </xf>
    <xf numFmtId="193" fontId="44" fillId="24" borderId="54" xfId="0" applyFont="true" applyBorder="true" applyAlignment="true" applyProtection="true">
      <alignment horizontal="general" vertical="center" textRotation="0" wrapText="false" indent="0" shrinkToFit="false"/>
      <protection locked="true" hidden="false"/>
    </xf>
    <xf numFmtId="193" fontId="44" fillId="24" borderId="34" xfId="0" applyFont="true" applyBorder="true" applyAlignment="true" applyProtection="true">
      <alignment horizontal="general" vertical="center" textRotation="0" wrapText="false" indent="0" shrinkToFit="false"/>
      <protection locked="true" hidden="false"/>
    </xf>
    <xf numFmtId="193" fontId="44" fillId="24" borderId="31" xfId="0" applyFont="true" applyBorder="true" applyAlignment="true" applyProtection="true">
      <alignment horizontal="general" vertical="center" textRotation="0" wrapText="false" indent="0" shrinkToFit="false"/>
      <protection locked="true" hidden="false"/>
    </xf>
    <xf numFmtId="164" fontId="47" fillId="24" borderId="11" xfId="0" applyFont="true" applyBorder="true" applyAlignment="true" applyProtection="true">
      <alignment horizontal="distributed" vertical="center" textRotation="0" wrapText="false" indent="0" shrinkToFit="false"/>
      <protection locked="true" hidden="false"/>
    </xf>
    <xf numFmtId="193" fontId="44" fillId="24" borderId="12" xfId="0" applyFont="true" applyBorder="true" applyAlignment="true" applyProtection="true">
      <alignment horizontal="general" vertical="center" textRotation="0" wrapText="false" indent="0" shrinkToFit="false"/>
      <protection locked="true" hidden="false"/>
    </xf>
    <xf numFmtId="193" fontId="39" fillId="24" borderId="13" xfId="0" applyFont="true" applyBorder="true" applyAlignment="true" applyProtection="false">
      <alignment horizontal="general" vertical="center" textRotation="0" wrapText="false" indent="0" shrinkToFit="false"/>
      <protection locked="true" hidden="false"/>
    </xf>
    <xf numFmtId="193" fontId="44" fillId="24" borderId="13" xfId="0" applyFont="true" applyBorder="true" applyAlignment="true" applyProtection="true">
      <alignment horizontal="general" vertical="center" textRotation="0" wrapText="false" indent="0" shrinkToFit="false"/>
      <protection locked="true" hidden="false"/>
    </xf>
    <xf numFmtId="193" fontId="44" fillId="24" borderId="59" xfId="0" applyFont="true" applyBorder="true" applyAlignment="true" applyProtection="true">
      <alignment horizontal="general" vertical="center" textRotation="0" wrapText="false" indent="0" shrinkToFit="false"/>
      <protection locked="true" hidden="false"/>
    </xf>
    <xf numFmtId="193" fontId="44" fillId="24" borderId="14" xfId="0" applyFont="true" applyBorder="true" applyAlignment="true" applyProtection="true">
      <alignment horizontal="general" vertical="center" textRotation="0" wrapText="false" indent="0" shrinkToFit="false"/>
      <protection locked="true" hidden="false"/>
    </xf>
    <xf numFmtId="193" fontId="39" fillId="24" borderId="12" xfId="0" applyFont="true" applyBorder="true" applyAlignment="true" applyProtection="false">
      <alignment horizontal="general" vertical="center" textRotation="0" wrapText="false" indent="0" shrinkToFit="false"/>
      <protection locked="true" hidden="false"/>
    </xf>
    <xf numFmtId="193" fontId="44" fillId="24" borderId="1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general" vertical="distributed" textRotation="0" wrapText="true" indent="0" shrinkToFit="false"/>
      <protection locked="true" hidden="false"/>
    </xf>
    <xf numFmtId="187" fontId="40" fillId="0" borderId="0" xfId="0" applyFont="true" applyBorder="false" applyAlignment="true" applyProtection="false">
      <alignment horizontal="general" vertical="bottom" textRotation="0" wrapText="false" indent="0" shrinkToFit="false"/>
      <protection locked="true" hidden="false"/>
    </xf>
    <xf numFmtId="187" fontId="38" fillId="0" borderId="0" xfId="0" applyFont="true" applyBorder="true" applyAlignment="true" applyProtection="false">
      <alignment horizontal="general" vertical="top" textRotation="0" wrapText="false" indent="0" shrinkToFit="false"/>
      <protection locked="true" hidden="false"/>
    </xf>
    <xf numFmtId="187" fontId="23" fillId="0" borderId="0" xfId="0" applyFont="true" applyBorder="false" applyAlignment="true" applyProtection="false">
      <alignment horizontal="general" vertical="bottom" textRotation="0" wrapText="false" indent="0" shrinkToFit="false"/>
      <protection locked="true" hidden="false"/>
    </xf>
    <xf numFmtId="187" fontId="36" fillId="0" borderId="10" xfId="0" applyFont="true" applyBorder="true" applyAlignment="true" applyProtection="false">
      <alignment horizontal="general" vertical="distributed" textRotation="0" wrapText="true" indent="0" shrinkToFit="false"/>
      <protection locked="true" hidden="false"/>
    </xf>
    <xf numFmtId="187" fontId="37" fillId="0" borderId="10" xfId="0" applyFont="true" applyBorder="true" applyAlignment="true" applyProtection="false">
      <alignment horizontal="general" vertical="top" textRotation="0" wrapText="false" indent="0" shrinkToFit="false"/>
      <protection locked="true" hidden="false"/>
    </xf>
    <xf numFmtId="187"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87" fontId="42" fillId="0" borderId="82" xfId="0" applyFont="true" applyBorder="true" applyAlignment="true" applyProtection="false">
      <alignment horizontal="center" vertical="center" textRotation="0" wrapText="false" indent="0" shrinkToFit="false"/>
      <protection locked="true" hidden="false"/>
    </xf>
    <xf numFmtId="164" fontId="42" fillId="0" borderId="59" xfId="0" applyFont="true" applyBorder="true" applyAlignment="true" applyProtection="false">
      <alignment horizontal="center" vertical="center" textRotation="0" wrapText="false" indent="0" shrinkToFit="false"/>
      <protection locked="true" hidden="false"/>
    </xf>
    <xf numFmtId="187" fontId="42" fillId="0" borderId="2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87" fontId="42" fillId="0" borderId="95" xfId="0" applyFont="true" applyBorder="true" applyAlignment="true" applyProtection="false">
      <alignment horizontal="center" vertical="center" textRotation="0" wrapText="false" indent="0" shrinkToFit="false"/>
      <protection locked="true" hidden="false"/>
    </xf>
    <xf numFmtId="187" fontId="42" fillId="0" borderId="25" xfId="0" applyFont="true" applyBorder="true" applyAlignment="true" applyProtection="false">
      <alignment horizontal="center" vertical="center" textRotation="0" wrapText="false" indent="0" shrinkToFit="false"/>
      <protection locked="true" hidden="false"/>
    </xf>
    <xf numFmtId="187" fontId="42" fillId="0" borderId="2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87" fontId="39" fillId="0" borderId="43" xfId="0" applyFont="true" applyBorder="true" applyAlignment="true" applyProtection="false">
      <alignment horizontal="center" vertical="center" textRotation="0" wrapText="false" indent="0" shrinkToFit="false"/>
      <protection locked="true" hidden="false"/>
    </xf>
    <xf numFmtId="187" fontId="42" fillId="0" borderId="0" xfId="0" applyFont="true" applyBorder="true" applyAlignment="true" applyProtection="false">
      <alignment horizontal="distributed" vertical="center" textRotation="0" wrapText="false" indent="0" shrinkToFit="false"/>
      <protection locked="true" hidden="false"/>
    </xf>
    <xf numFmtId="187" fontId="39" fillId="0" borderId="58" xfId="0" applyFont="true" applyBorder="true" applyAlignment="true" applyProtection="false">
      <alignment horizontal="center" vertical="center" textRotation="0" wrapText="false" indent="0" shrinkToFit="false"/>
      <protection locked="true" hidden="false"/>
    </xf>
    <xf numFmtId="192" fontId="39" fillId="0" borderId="0" xfId="0" applyFont="true" applyBorder="true" applyAlignment="true" applyProtection="false">
      <alignment horizontal="general" vertical="center" textRotation="0" wrapText="false" indent="0" shrinkToFit="false"/>
      <protection locked="true" hidden="false"/>
    </xf>
    <xf numFmtId="192" fontId="39" fillId="0" borderId="49" xfId="0" applyFont="true" applyBorder="true" applyAlignment="true" applyProtection="false">
      <alignment horizontal="general" vertical="center" textRotation="0" wrapText="false" indent="0" shrinkToFit="false"/>
      <protection locked="true" hidden="false"/>
    </xf>
    <xf numFmtId="187" fontId="39" fillId="0" borderId="29" xfId="0" applyFont="true" applyBorder="true" applyAlignment="true" applyProtection="false">
      <alignment horizontal="general" vertical="center" textRotation="0" wrapText="false" indent="0" shrinkToFit="false"/>
      <protection locked="true" hidden="false"/>
    </xf>
    <xf numFmtId="187" fontId="39" fillId="0" borderId="45" xfId="0" applyFont="true" applyBorder="true" applyAlignment="true" applyProtection="false">
      <alignment horizontal="general" vertical="center" textRotation="0" wrapText="false" indent="0" shrinkToFit="false"/>
      <protection locked="true" hidden="false"/>
    </xf>
    <xf numFmtId="192" fontId="39" fillId="0" borderId="0" xfId="0" applyFont="true" applyBorder="true" applyAlignment="true" applyProtection="false">
      <alignment horizontal="right" vertical="center" textRotation="0" wrapText="false" indent="0" shrinkToFit="false"/>
      <protection locked="true" hidden="false"/>
    </xf>
    <xf numFmtId="187" fontId="3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87" fontId="42" fillId="0" borderId="0" xfId="0" applyFont="true" applyBorder="true" applyAlignment="true" applyProtection="false">
      <alignment horizontal="distributed" vertical="center" textRotation="0" wrapText="true" indent="0" shrinkToFit="false"/>
      <protection locked="true" hidden="false"/>
    </xf>
    <xf numFmtId="192" fontId="39" fillId="0" borderId="45"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87" fontId="42" fillId="0" borderId="89"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true" applyProtection="false">
      <alignment horizontal="general" vertical="center" textRotation="0" wrapText="false" indent="0" shrinkToFit="false"/>
      <protection locked="true" hidden="false"/>
    </xf>
    <xf numFmtId="187" fontId="39" fillId="0" borderId="13" xfId="0" applyFont="true" applyBorder="true" applyAlignment="true" applyProtection="false">
      <alignment horizontal="general" vertical="center" textRotation="0" wrapText="false" indent="0" shrinkToFit="false"/>
      <protection locked="true" hidden="false"/>
    </xf>
    <xf numFmtId="187" fontId="39" fillId="0" borderId="14" xfId="0" applyFont="true" applyBorder="true" applyAlignment="true" applyProtection="false">
      <alignment horizontal="general" vertical="center" textRotation="0" wrapText="false" indent="0" shrinkToFit="false"/>
      <protection locked="true" hidden="false"/>
    </xf>
    <xf numFmtId="192" fontId="39" fillId="0" borderId="0" xfId="0" applyFont="true" applyBorder="true" applyAlignment="true" applyProtection="false">
      <alignment horizontal="center" vertical="center" textRotation="0" wrapText="false" indent="0" shrinkToFit="false"/>
      <protection locked="true" hidden="false"/>
    </xf>
    <xf numFmtId="192" fontId="39" fillId="0" borderId="49" xfId="0" applyFont="true" applyBorder="true" applyAlignment="true" applyProtection="false">
      <alignment horizontal="center" vertical="center" textRotation="0" wrapText="false" indent="0" shrinkToFit="false"/>
      <protection locked="true" hidden="false"/>
    </xf>
    <xf numFmtId="187" fontId="39" fillId="0" borderId="18" xfId="0" applyFont="true" applyBorder="true" applyAlignment="true" applyProtection="false">
      <alignment horizontal="center" vertical="center" textRotation="0" wrapText="false" indent="0" shrinkToFit="false"/>
      <protection locked="true" hidden="false"/>
    </xf>
    <xf numFmtId="187" fontId="42" fillId="0" borderId="10" xfId="0" applyFont="true" applyBorder="true" applyAlignment="true" applyProtection="false">
      <alignment horizontal="distributed" vertical="center" textRotation="0" wrapText="false" indent="0" shrinkToFit="false"/>
      <protection locked="true" hidden="false"/>
    </xf>
    <xf numFmtId="187" fontId="39" fillId="0" borderId="92" xfId="0" applyFont="true" applyBorder="true" applyAlignment="true" applyProtection="false">
      <alignment horizontal="center" vertical="center" textRotation="0" wrapText="false" indent="0" shrinkToFit="false"/>
      <protection locked="true" hidden="false"/>
    </xf>
    <xf numFmtId="192" fontId="39" fillId="0" borderId="10" xfId="0" applyFont="true" applyBorder="true" applyAlignment="true" applyProtection="false">
      <alignment horizontal="center" vertical="center" textRotation="0" wrapText="false" indent="0" shrinkToFit="false"/>
      <protection locked="true" hidden="false"/>
    </xf>
    <xf numFmtId="192" fontId="39" fillId="0" borderId="51" xfId="0" applyFont="true" applyBorder="true" applyAlignment="true" applyProtection="false">
      <alignment horizontal="center" vertical="center" textRotation="0" wrapText="false" indent="0" shrinkToFit="false"/>
      <protection locked="true" hidden="false"/>
    </xf>
    <xf numFmtId="187" fontId="39" fillId="0" borderId="64" xfId="0" applyFont="true" applyBorder="true" applyAlignment="true" applyProtection="false">
      <alignment horizontal="general" vertical="center" textRotation="0" wrapText="false" indent="0" shrinkToFit="false"/>
      <protection locked="true" hidden="false"/>
    </xf>
    <xf numFmtId="187" fontId="39" fillId="0" borderId="10" xfId="0" applyFont="true" applyBorder="true" applyAlignment="true" applyProtection="false">
      <alignment horizontal="center" vertical="center" textRotation="0" wrapText="false" indent="0" shrinkToFit="false"/>
      <protection locked="true" hidden="false"/>
    </xf>
    <xf numFmtId="192" fontId="39" fillId="0" borderId="0" xfId="0" applyFont="true" applyBorder="true" applyAlignment="false" applyProtection="false">
      <alignment horizontal="general" vertical="bottom" textRotation="0" wrapText="false" indent="0" shrinkToFit="false"/>
      <protection locked="true" hidden="false"/>
    </xf>
    <xf numFmtId="187"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top"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87" fontId="42" fillId="0" borderId="12" xfId="0" applyFont="true" applyBorder="true" applyAlignment="true" applyProtection="false">
      <alignment horizontal="center" vertical="center" textRotation="0" wrapText="false" indent="0" shrinkToFit="false"/>
      <protection locked="true" hidden="false"/>
    </xf>
    <xf numFmtId="187" fontId="42" fillId="0" borderId="1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68" fillId="0" borderId="61" xfId="0" applyFont="true" applyBorder="true" applyAlignment="true" applyProtection="false">
      <alignment horizontal="center" vertical="center" textRotation="255" wrapText="false" indent="0" shrinkToFit="false"/>
      <protection locked="true" hidden="false"/>
    </xf>
    <xf numFmtId="187" fontId="39" fillId="0" borderId="79" xfId="0" applyFont="true" applyBorder="true" applyAlignment="true" applyProtection="false">
      <alignment horizontal="center" vertical="center" textRotation="0" wrapText="false" indent="0" shrinkToFit="false"/>
      <protection locked="true" hidden="false"/>
    </xf>
    <xf numFmtId="187" fontId="42" fillId="0" borderId="78" xfId="0" applyFont="true" applyBorder="true" applyAlignment="true" applyProtection="false">
      <alignment horizontal="distributed" vertical="center" textRotation="0" wrapText="false" indent="0" shrinkToFit="false"/>
      <protection locked="true" hidden="false"/>
    </xf>
    <xf numFmtId="187" fontId="39" fillId="0" borderId="105" xfId="0" applyFont="true" applyBorder="true" applyAlignment="true" applyProtection="false">
      <alignment horizontal="center" vertical="center" textRotation="0" wrapText="false" indent="0" shrinkToFit="false"/>
      <protection locked="true" hidden="false"/>
    </xf>
    <xf numFmtId="194" fontId="39" fillId="0" borderId="105" xfId="16" applyFont="true" applyBorder="true" applyAlignment="true" applyProtection="true">
      <alignment horizontal="general" vertical="center" textRotation="0" wrapText="false" indent="0" shrinkToFit="false"/>
      <protection locked="true" hidden="false"/>
    </xf>
    <xf numFmtId="192" fontId="39" fillId="0" borderId="105" xfId="16" applyFont="true" applyBorder="true" applyAlignment="true" applyProtection="true">
      <alignment horizontal="general" vertical="center" textRotation="0" wrapText="false" indent="0" shrinkToFit="false"/>
      <protection locked="true" hidden="false"/>
    </xf>
    <xf numFmtId="187" fontId="39" fillId="0" borderId="6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7" fontId="68" fillId="0" borderId="12" xfId="0" applyFont="true" applyBorder="true" applyAlignment="true" applyProtection="false">
      <alignment horizontal="center" vertical="center" textRotation="0" wrapText="false" indent="0" shrinkToFit="false"/>
      <protection locked="true" hidden="false"/>
    </xf>
    <xf numFmtId="187" fontId="39" fillId="0" borderId="65" xfId="0" applyFont="true" applyBorder="true" applyAlignment="true" applyProtection="false">
      <alignment horizontal="center" vertical="center" textRotation="0" wrapText="false" indent="0" shrinkToFit="false"/>
      <protection locked="true" hidden="false"/>
    </xf>
    <xf numFmtId="187" fontId="42" fillId="0" borderId="89" xfId="0" applyFont="true" applyBorder="true" applyAlignment="true" applyProtection="false">
      <alignment horizontal="distributed" vertical="center" textRotation="0" wrapText="false" indent="0" shrinkToFit="false"/>
      <protection locked="true" hidden="false"/>
    </xf>
    <xf numFmtId="187" fontId="39" fillId="0" borderId="59" xfId="0" applyFont="true" applyBorder="true" applyAlignment="true" applyProtection="false">
      <alignment horizontal="center" vertical="center" textRotation="0" wrapText="false" indent="0" shrinkToFit="false"/>
      <protection locked="true" hidden="false"/>
    </xf>
    <xf numFmtId="192" fontId="39" fillId="0" borderId="13" xfId="0" applyFont="true" applyBorder="true" applyAlignment="true" applyProtection="false">
      <alignment horizontal="general" vertical="center" textRotation="0" wrapText="false" indent="0" shrinkToFit="false"/>
      <protection locked="true" hidden="false"/>
    </xf>
    <xf numFmtId="194" fontId="39" fillId="0" borderId="0" xfId="16" applyFont="true" applyBorder="true" applyAlignment="true" applyProtection="true">
      <alignment horizontal="general" vertical="center" textRotation="0" wrapText="false" indent="0" shrinkToFit="false"/>
      <protection locked="true" hidden="false"/>
    </xf>
    <xf numFmtId="187" fontId="39" fillId="0" borderId="0" xfId="0" applyFont="true" applyBorder="false" applyAlignment="true" applyProtection="false">
      <alignment horizontal="general" vertical="center" textRotation="0" wrapText="false" indent="0" shrinkToFit="false"/>
      <protection locked="true" hidden="false"/>
    </xf>
    <xf numFmtId="187" fontId="39" fillId="0" borderId="98" xfId="0" applyFont="true" applyBorder="true" applyAlignment="true" applyProtection="false">
      <alignment horizontal="center" vertical="center" textRotation="0" wrapText="false" indent="0" shrinkToFit="false"/>
      <protection locked="true" hidden="false"/>
    </xf>
    <xf numFmtId="194" fontId="39" fillId="0" borderId="49" xfId="16" applyFont="true" applyBorder="true" applyAlignment="true" applyProtection="true">
      <alignment horizontal="general" vertical="center" textRotation="0" wrapText="false" indent="0" shrinkToFit="false"/>
      <protection locked="true" hidden="false"/>
    </xf>
    <xf numFmtId="194" fontId="39" fillId="0" borderId="58" xfId="16" applyFont="true" applyBorder="true" applyAlignment="true" applyProtection="true">
      <alignment horizontal="general" vertical="center" textRotation="0" wrapText="false" indent="0" shrinkToFit="false"/>
      <protection locked="true" hidden="false"/>
    </xf>
    <xf numFmtId="194" fontId="39" fillId="0" borderId="77" xfId="16" applyFont="true" applyBorder="true" applyAlignment="true" applyProtection="true">
      <alignment horizontal="general" vertical="center" textRotation="0" wrapText="false" indent="0" shrinkToFit="false"/>
      <protection locked="true" hidden="false"/>
    </xf>
    <xf numFmtId="187" fontId="39" fillId="0" borderId="60" xfId="0" applyFont="true" applyBorder="true" applyAlignment="true" applyProtection="false">
      <alignment horizontal="center" vertical="center" textRotation="0" wrapText="false" indent="0" shrinkToFit="false"/>
      <protection locked="true" hidden="false"/>
    </xf>
    <xf numFmtId="187" fontId="42" fillId="0" borderId="86" xfId="0" applyFont="true" applyBorder="true" applyAlignment="true" applyProtection="false">
      <alignment horizontal="distributed" vertical="center" textRotation="0" wrapText="false" indent="0" shrinkToFit="false"/>
      <protection locked="true" hidden="false"/>
    </xf>
    <xf numFmtId="187" fontId="39" fillId="0" borderId="86" xfId="0" applyFont="true" applyBorder="true" applyAlignment="true" applyProtection="false">
      <alignment horizontal="center" vertical="center" textRotation="0" wrapText="false" indent="0" shrinkToFit="false"/>
      <protection locked="true" hidden="false"/>
    </xf>
    <xf numFmtId="194" fontId="39" fillId="0" borderId="54" xfId="16" applyFont="true" applyBorder="true" applyAlignment="true" applyProtection="true">
      <alignment horizontal="general" vertical="center" textRotation="0" wrapText="false" indent="0" shrinkToFit="false"/>
      <protection locked="true" hidden="false"/>
    </xf>
    <xf numFmtId="187" fontId="39" fillId="0" borderId="86" xfId="0" applyFont="true" applyBorder="true" applyAlignment="true" applyProtection="false">
      <alignment horizontal="general" vertical="center" textRotation="0" wrapText="false" indent="0" shrinkToFit="false"/>
      <protection locked="true" hidden="false"/>
    </xf>
    <xf numFmtId="164" fontId="42" fillId="0" borderId="92" xfId="0" applyFont="true" applyBorder="true" applyAlignment="true" applyProtection="false">
      <alignment horizontal="center" vertical="center" textRotation="0" wrapText="false" indent="0" shrinkToFit="false"/>
      <protection locked="true" hidden="false"/>
    </xf>
    <xf numFmtId="187" fontId="39" fillId="0" borderId="51" xfId="0" applyFont="true" applyBorder="true" applyAlignment="true" applyProtection="false">
      <alignment horizontal="general" vertical="center" textRotation="0" wrapText="false" indent="0" shrinkToFit="false"/>
      <protection locked="true" hidden="false"/>
    </xf>
    <xf numFmtId="187" fontId="42" fillId="0" borderId="25" xfId="0" applyFont="true" applyBorder="true" applyAlignment="true" applyProtection="false">
      <alignment horizontal="distributed" vertical="center" textRotation="0" wrapText="false" indent="0" shrinkToFit="false"/>
      <protection locked="true" hidden="false"/>
    </xf>
    <xf numFmtId="192" fontId="39" fillId="0" borderId="50" xfId="0" applyFont="true" applyBorder="true" applyAlignment="true" applyProtection="false">
      <alignment horizontal="general" vertical="center" textRotation="0" wrapText="false" indent="0" shrinkToFit="false"/>
      <protection locked="true" hidden="false"/>
    </xf>
    <xf numFmtId="192" fontId="39" fillId="0" borderId="4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39" fillId="0" borderId="58" xfId="0" applyFont="true" applyBorder="true" applyAlignment="true" applyProtection="false">
      <alignment horizontal="general" vertical="center" textRotation="0" wrapText="false" indent="0" shrinkToFit="false"/>
      <protection locked="true" hidden="false"/>
    </xf>
    <xf numFmtId="194" fontId="39" fillId="0" borderId="49" xfId="16" applyFont="true" applyBorder="true" applyAlignment="true" applyProtection="true">
      <alignment horizontal="right" vertical="center" textRotation="0" wrapText="false" indent="0" shrinkToFit="false"/>
      <protection locked="true" hidden="false"/>
    </xf>
    <xf numFmtId="187" fontId="39" fillId="0" borderId="0" xfId="0" applyFont="true" applyBorder="false" applyAlignment="true" applyProtection="false">
      <alignment horizontal="general"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true"/>
      <protection locked="true" hidden="false"/>
    </xf>
    <xf numFmtId="164" fontId="42" fillId="0" borderId="89" xfId="0" applyFont="true" applyBorder="true" applyAlignment="true" applyProtection="false">
      <alignment horizontal="distributed"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92" fontId="39" fillId="0" borderId="65" xfId="0" applyFont="true" applyBorder="true" applyAlignment="true" applyProtection="false">
      <alignment horizontal="general" vertical="center" textRotation="0" wrapText="false" indent="0" shrinkToFit="false"/>
      <protection locked="true" hidden="false"/>
    </xf>
    <xf numFmtId="194" fontId="39" fillId="0" borderId="13" xfId="16" applyFont="true" applyBorder="true" applyAlignment="true" applyProtection="true">
      <alignment horizontal="general" vertical="center" textRotation="0" wrapText="false" indent="0" shrinkToFit="false"/>
      <protection locked="true" hidden="false"/>
    </xf>
    <xf numFmtId="187" fontId="39" fillId="0" borderId="90" xfId="0" applyFont="true" applyBorder="true" applyAlignment="true" applyProtection="false">
      <alignment horizontal="general" vertical="center" textRotation="0" wrapText="false" indent="0" shrinkToFit="false"/>
      <protection locked="true" hidden="false"/>
    </xf>
    <xf numFmtId="187" fontId="68" fillId="0" borderId="61" xfId="0" applyFont="true" applyBorder="true" applyAlignment="true" applyProtection="false">
      <alignment horizontal="center" vertical="center" textRotation="255" wrapText="false" indent="0" shrinkToFit="false"/>
      <protection locked="true" hidden="false"/>
    </xf>
    <xf numFmtId="192" fontId="39" fillId="0" borderId="78" xfId="0" applyFont="true" applyBorder="true" applyAlignment="true" applyProtection="false">
      <alignment horizontal="general" vertical="center" textRotation="0" wrapText="false" indent="0" shrinkToFit="false"/>
      <protection locked="true" hidden="false"/>
    </xf>
    <xf numFmtId="187" fontId="39" fillId="0" borderId="50" xfId="0" applyFont="true" applyBorder="true" applyAlignment="true" applyProtection="false">
      <alignment horizontal="center" vertical="center" textRotation="0" wrapText="false" indent="0" shrinkToFit="false"/>
      <protection locked="true" hidden="false"/>
    </xf>
    <xf numFmtId="187" fontId="42" fillId="0" borderId="84" xfId="0" applyFont="true" applyBorder="true" applyAlignment="true" applyProtection="false">
      <alignment horizontal="distributed" vertical="center" textRotation="0" wrapText="false" indent="0" shrinkToFit="false"/>
      <protection locked="true" hidden="false"/>
    </xf>
    <xf numFmtId="187" fontId="39" fillId="0" borderId="91" xfId="0" applyFont="true" applyBorder="true" applyAlignment="true" applyProtection="false">
      <alignment horizontal="center" vertical="center" textRotation="0" wrapText="false" indent="0" shrinkToFit="false"/>
      <protection locked="true" hidden="false"/>
    </xf>
    <xf numFmtId="187" fontId="39" fillId="0" borderId="57" xfId="0" applyFont="true" applyBorder="true" applyAlignment="true" applyProtection="false">
      <alignment horizontal="general" vertical="center" textRotation="0" wrapText="false" indent="0" shrinkToFit="false"/>
      <protection locked="true" hidden="false"/>
    </xf>
    <xf numFmtId="187" fontId="39" fillId="0" borderId="42" xfId="0" applyFont="true" applyBorder="true" applyAlignment="true" applyProtection="false">
      <alignment horizontal="general" vertical="center" textRotation="0" wrapText="false" indent="0" shrinkToFit="false"/>
      <protection locked="true" hidden="false"/>
    </xf>
    <xf numFmtId="164" fontId="68" fillId="0" borderId="12" xfId="0" applyFont="true" applyBorder="true" applyAlignment="true" applyProtection="false">
      <alignment horizontal="center" vertical="center" textRotation="255" wrapText="false" indent="0" shrinkToFit="false"/>
      <protection locked="true" hidden="false"/>
    </xf>
    <xf numFmtId="164" fontId="39" fillId="0" borderId="78" xfId="0" applyFont="true" applyBorder="true" applyAlignment="true" applyProtection="false">
      <alignment horizontal="general" vertical="center" textRotation="0" wrapText="false" indent="0" shrinkToFit="false"/>
      <protection locked="true" hidden="false"/>
    </xf>
    <xf numFmtId="164" fontId="39" fillId="0" borderId="77" xfId="0" applyFont="true" applyBorder="true" applyAlignment="true" applyProtection="false">
      <alignment horizontal="general" vertical="center" textRotation="0" wrapText="false" indent="0" shrinkToFit="false"/>
      <protection locked="true" hidden="false"/>
    </xf>
    <xf numFmtId="164" fontId="39" fillId="0" borderId="62" xfId="0" applyFont="true" applyBorder="true" applyAlignment="true" applyProtection="false">
      <alignment horizontal="general"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92" fontId="39" fillId="0" borderId="83" xfId="0" applyFont="true" applyBorder="true" applyAlignment="true" applyProtection="false">
      <alignment horizontal="general" vertical="center" textRotation="0" wrapText="false" indent="0" shrinkToFit="false"/>
      <protection locked="true" hidden="false"/>
    </xf>
    <xf numFmtId="192" fontId="39" fillId="0" borderId="25" xfId="0" applyFont="true" applyBorder="true" applyAlignment="true" applyProtection="false">
      <alignment horizontal="general" vertical="center" textRotation="0" wrapText="false" indent="0" shrinkToFit="false"/>
      <protection locked="true" hidden="false"/>
    </xf>
    <xf numFmtId="192" fontId="39" fillId="0" borderId="47" xfId="0" applyFont="true" applyBorder="true" applyAlignment="true" applyProtection="false">
      <alignment horizontal="general" vertical="center" textRotation="0" wrapText="false" indent="0" shrinkToFit="false"/>
      <protection locked="true" hidden="false"/>
    </xf>
    <xf numFmtId="187" fontId="39" fillId="0" borderId="99" xfId="0" applyFont="true" applyBorder="true" applyAlignment="true" applyProtection="false">
      <alignment horizontal="center" vertical="center" textRotation="0" wrapText="false" indent="0" shrinkToFit="false"/>
      <protection locked="true" hidden="false"/>
    </xf>
    <xf numFmtId="194" fontId="39" fillId="0" borderId="60" xfId="16" applyFont="true" applyBorder="true" applyAlignment="true" applyProtection="true">
      <alignment horizontal="general" vertical="center" textRotation="0" wrapText="false" indent="0" shrinkToFit="false"/>
      <protection locked="true" hidden="false"/>
    </xf>
    <xf numFmtId="187" fontId="39" fillId="0" borderId="53" xfId="0" applyFont="true" applyBorder="true" applyAlignment="true" applyProtection="false">
      <alignment horizontal="general" vertical="center" textRotation="0" wrapText="false" indent="0" shrinkToFit="false"/>
      <protection locked="true" hidden="false"/>
    </xf>
    <xf numFmtId="164" fontId="39" fillId="0" borderId="79" xfId="0" applyFont="true" applyBorder="true" applyAlignment="true" applyProtection="false">
      <alignment horizontal="center" vertical="center" textRotation="0" wrapText="false" indent="0" shrinkToFit="false"/>
      <protection locked="true" hidden="false"/>
    </xf>
    <xf numFmtId="164" fontId="42" fillId="0" borderId="86" xfId="0" applyFont="true" applyBorder="true" applyAlignment="true" applyProtection="false">
      <alignment horizontal="distributed" vertical="center" textRotation="0" wrapText="false" indent="0" shrinkToFit="false"/>
      <protection locked="true" hidden="false"/>
    </xf>
    <xf numFmtId="194" fontId="39" fillId="0" borderId="99" xfId="16" applyFont="true" applyBorder="true" applyAlignment="true" applyProtection="true">
      <alignment horizontal="general" vertical="center" textRotation="0" wrapText="false" indent="0" shrinkToFit="false"/>
      <protection locked="true" hidden="false"/>
    </xf>
    <xf numFmtId="164" fontId="45" fillId="0" borderId="28" xfId="0" applyFont="true" applyBorder="true" applyAlignment="true" applyProtection="false">
      <alignment horizontal="center" vertical="center" textRotation="255"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87" fontId="39" fillId="0" borderId="51" xfId="0" applyFont="true" applyBorder="true" applyAlignment="true" applyProtection="false">
      <alignment horizontal="general" vertical="center" textRotation="0" wrapText="false" indent="0" shrinkToFit="false"/>
      <protection locked="true" hidden="false"/>
    </xf>
    <xf numFmtId="187" fontId="39" fillId="0" borderId="31" xfId="0" applyFont="true" applyBorder="true" applyAlignment="true" applyProtection="false">
      <alignment horizontal="general" vertical="center" textRotation="0" wrapText="false" indent="0" shrinkToFit="false"/>
      <protection locked="true" hidden="false"/>
    </xf>
    <xf numFmtId="164" fontId="39" fillId="0" borderId="60"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true" applyProtection="false">
      <alignment horizontal="general" vertical="center" textRotation="255" wrapText="false" indent="0" shrinkToFit="false"/>
      <protection locked="true" hidden="false"/>
    </xf>
    <xf numFmtId="164" fontId="39" fillId="0" borderId="78"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64" fontId="39" fillId="0" borderId="98"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distributed"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39" fillId="0" borderId="98" xfId="0" applyFont="true" applyBorder="true" applyAlignment="true" applyProtection="false">
      <alignment horizontal="general" vertical="center" textRotation="0" wrapText="false" indent="0" shrinkToFit="false"/>
      <protection locked="true" hidden="false"/>
    </xf>
    <xf numFmtId="164" fontId="39" fillId="0" borderId="77"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general" vertical="bottom" textRotation="0" wrapText="false" indent="0" shrinkToFit="false"/>
      <protection locked="true" hidden="false"/>
    </xf>
    <xf numFmtId="164" fontId="39" fillId="0" borderId="49" xfId="0" applyFont="true" applyBorder="true" applyAlignment="true" applyProtection="false">
      <alignment horizontal="general" vertical="bottom" textRotation="0" wrapText="false" indent="0" shrinkToFit="false"/>
      <protection locked="true" hidden="false"/>
    </xf>
    <xf numFmtId="164" fontId="39" fillId="0" borderId="49" xfId="0" applyFont="true" applyBorder="true" applyAlignment="true" applyProtection="false">
      <alignment horizontal="general" vertical="center" textRotation="0" wrapText="false" indent="0" shrinkToFit="false"/>
      <protection locked="true" hidden="false"/>
    </xf>
    <xf numFmtId="192" fontId="39" fillId="0" borderId="0" xfId="0" applyFont="tru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87" fontId="39" fillId="0" borderId="8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87" fontId="39" fillId="0" borderId="25"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39" fillId="0" borderId="92" xfId="0" applyFont="true" applyBorder="true" applyAlignment="true" applyProtection="false">
      <alignment horizontal="general" vertical="center" textRotation="0" wrapText="false" indent="0" shrinkToFit="false"/>
      <protection locked="true" hidden="false"/>
    </xf>
    <xf numFmtId="192" fontId="39" fillId="0" borderId="13" xfId="0" applyFont="true" applyBorder="true" applyAlignment="true" applyProtection="false">
      <alignment horizontal="general" vertical="center" textRotation="0" wrapText="false" indent="0" shrinkToFit="false"/>
      <protection locked="true" hidden="false"/>
    </xf>
    <xf numFmtId="187" fontId="39" fillId="0" borderId="65"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general" vertical="center" textRotation="0" wrapText="false" indent="0" shrinkToFit="false"/>
      <protection locked="true" hidden="false"/>
    </xf>
    <xf numFmtId="187" fontId="39" fillId="0" borderId="31" xfId="0" applyFont="true" applyBorder="true" applyAlignment="true" applyProtection="false">
      <alignment horizontal="general" vertical="center" textRotation="0" wrapText="false" indent="0" shrinkToFit="false"/>
      <protection locked="true" hidden="false"/>
    </xf>
    <xf numFmtId="187" fontId="39" fillId="0" borderId="78" xfId="0" applyFont="true" applyBorder="true" applyAlignment="true" applyProtection="false">
      <alignment horizontal="center" vertical="center" textRotation="0" wrapText="false" indent="0" shrinkToFit="false"/>
      <protection locked="true" hidden="false"/>
    </xf>
    <xf numFmtId="187" fontId="39" fillId="0" borderId="78"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255" wrapText="false" indent="0" shrinkToFit="false"/>
      <protection locked="true" hidden="false"/>
    </xf>
    <xf numFmtId="165" fontId="37" fillId="0" borderId="1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true"/>
      <protection locked="true" hidden="false"/>
    </xf>
    <xf numFmtId="187" fontId="39" fillId="0" borderId="0" xfId="0" applyFont="true" applyBorder="false" applyAlignment="true" applyProtection="false">
      <alignment horizontal="general" vertical="bottom" textRotation="0" wrapText="false" indent="0" shrinkToFit="false"/>
      <protection locked="true" hidden="false"/>
    </xf>
    <xf numFmtId="187" fontId="42" fillId="0" borderId="59"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255" wrapText="false" indent="0" shrinkToFit="false"/>
      <protection locked="true" hidden="false"/>
    </xf>
    <xf numFmtId="164" fontId="39" fillId="0" borderId="79" xfId="0" applyFont="true" applyBorder="true" applyAlignment="true" applyProtection="false">
      <alignment horizontal="center" vertical="center" textRotation="255" wrapText="false" indent="0" shrinkToFit="false"/>
      <protection locked="true" hidden="false"/>
    </xf>
    <xf numFmtId="164" fontId="39" fillId="0" borderId="105" xfId="0" applyFont="true" applyBorder="true" applyAlignment="true" applyProtection="false">
      <alignment horizontal="center" vertical="center" textRotation="255" wrapText="false" indent="0" shrinkToFit="false"/>
      <protection locked="true" hidden="false"/>
    </xf>
    <xf numFmtId="192" fontId="39" fillId="0" borderId="105" xfId="0" applyFont="true" applyBorder="true" applyAlignment="true" applyProtection="false">
      <alignment horizontal="general" vertical="center" textRotation="0" wrapText="false" indent="0" shrinkToFit="false"/>
      <protection locked="true" hidden="false"/>
    </xf>
    <xf numFmtId="192" fontId="39" fillId="0" borderId="77" xfId="0" applyFont="true" applyBorder="true" applyAlignment="true" applyProtection="false">
      <alignment horizontal="general" vertical="center" textRotation="0" wrapText="false" indent="0" shrinkToFit="false"/>
      <protection locked="true" hidden="false"/>
    </xf>
    <xf numFmtId="187" fontId="39" fillId="0" borderId="75" xfId="0" applyFont="true" applyBorder="true" applyAlignment="true" applyProtection="false">
      <alignment horizontal="general" vertical="center" textRotation="0" wrapText="false" indent="0" shrinkToFit="false"/>
      <protection locked="true" hidden="false"/>
    </xf>
    <xf numFmtId="164" fontId="39" fillId="0" borderId="98" xfId="0" applyFont="tru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true" applyProtection="false">
      <alignment horizontal="center" vertical="center" textRotation="255" wrapText="false" indent="0" shrinkToFit="false"/>
      <protection locked="true" hidden="false"/>
    </xf>
    <xf numFmtId="164" fontId="39" fillId="0" borderId="58" xfId="0" applyFont="true" applyBorder="true" applyAlignment="true" applyProtection="false">
      <alignment horizontal="center" vertical="center" textRotation="255" wrapText="false" indent="0" shrinkToFit="false"/>
      <protection locked="true" hidden="false"/>
    </xf>
    <xf numFmtId="192" fontId="39" fillId="0" borderId="58" xfId="0" applyFont="true" applyBorder="true" applyAlignment="true" applyProtection="false">
      <alignment horizontal="general" vertical="center" textRotation="0" wrapText="false" indent="0" shrinkToFit="false"/>
      <protection locked="true" hidden="false"/>
    </xf>
    <xf numFmtId="187" fontId="48" fillId="0" borderId="0" xfId="0" applyFont="true" applyBorder="true" applyAlignment="true" applyProtection="false">
      <alignment horizontal="distributed" vertical="center" textRotation="0" wrapText="false" indent="0" shrinkToFit="true"/>
      <protection locked="true" hidden="false"/>
    </xf>
    <xf numFmtId="164" fontId="39" fillId="0" borderId="60" xfId="0" applyFont="true" applyBorder="true" applyAlignment="true" applyProtection="false">
      <alignment horizontal="center" vertical="center" textRotation="255" wrapText="false" indent="0" shrinkToFit="false"/>
      <protection locked="true" hidden="false"/>
    </xf>
    <xf numFmtId="164" fontId="39" fillId="0" borderId="86" xfId="0" applyFont="true" applyBorder="true" applyAlignment="true" applyProtection="false">
      <alignment horizontal="center" vertical="center" textRotation="255" wrapText="false" indent="0" shrinkToFit="false"/>
      <protection locked="true" hidden="false"/>
    </xf>
    <xf numFmtId="192" fontId="39" fillId="0" borderId="54" xfId="0" applyFont="true" applyBorder="true" applyAlignment="true" applyProtection="false">
      <alignment horizontal="general" vertical="center" textRotation="0" wrapText="false" indent="0" shrinkToFit="false"/>
      <protection locked="true" hidden="false"/>
    </xf>
    <xf numFmtId="187" fontId="39" fillId="0" borderId="34"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255" wrapText="false" indent="0" shrinkToFit="false"/>
      <protection locked="true" hidden="false"/>
    </xf>
    <xf numFmtId="187" fontId="42" fillId="0" borderId="10" xfId="0" applyFont="true" applyBorder="true" applyAlignment="true" applyProtection="false">
      <alignment horizontal="center" vertical="center" textRotation="0" wrapText="false" indent="0" shrinkToFit="false"/>
      <protection locked="true" hidden="false"/>
    </xf>
    <xf numFmtId="192" fontId="39" fillId="0" borderId="51" xfId="0" applyFont="true" applyBorder="true" applyAlignment="true" applyProtection="false">
      <alignment horizontal="general" vertical="center" textRotation="0" wrapText="false" indent="0" shrinkToFit="false"/>
      <protection locked="true" hidden="false"/>
    </xf>
    <xf numFmtId="187" fontId="39" fillId="0" borderId="26"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distributed" textRotation="255" wrapText="true" indent="0" shrinkToFit="false"/>
      <protection locked="true" hidden="false"/>
    </xf>
    <xf numFmtId="164" fontId="42" fillId="0" borderId="10" xfId="0" applyFont="true" applyBorder="true" applyAlignment="true" applyProtection="false">
      <alignment horizontal="center" vertical="center" textRotation="255" wrapText="false" indent="0" shrinkToFit="false"/>
      <protection locked="true" hidden="false"/>
    </xf>
    <xf numFmtId="164" fontId="39" fillId="0" borderId="78" xfId="0" applyFont="true" applyBorder="true" applyAlignment="true" applyProtection="false">
      <alignment horizontal="center" vertical="center" textRotation="255" wrapText="false" indent="0" shrinkToFit="false"/>
      <protection locked="true" hidden="false"/>
    </xf>
    <xf numFmtId="164" fontId="39" fillId="0" borderId="85" xfId="0" applyFont="true" applyBorder="true" applyAlignment="true" applyProtection="false">
      <alignment horizontal="center" vertical="center" textRotation="255" wrapText="false" indent="0" shrinkToFit="false"/>
      <protection locked="true" hidden="false"/>
    </xf>
    <xf numFmtId="187" fontId="68" fillId="0" borderId="0" xfId="0" applyFont="true" applyBorder="true" applyAlignment="true" applyProtection="false">
      <alignment horizontal="distributed" vertical="center" textRotation="0" wrapText="false" indent="0" shrinkToFit="false"/>
      <protection locked="true" hidden="false"/>
    </xf>
    <xf numFmtId="187" fontId="39" fillId="0" borderId="89" xfId="0" applyFont="true" applyBorder="true" applyAlignment="true" applyProtection="false">
      <alignment horizontal="center" vertical="center" textRotation="0" wrapText="false" indent="0" shrinkToFit="false"/>
      <protection locked="true" hidden="false"/>
    </xf>
    <xf numFmtId="187" fontId="48" fillId="0" borderId="89" xfId="0" applyFont="true" applyBorder="true" applyAlignment="true" applyProtection="false">
      <alignment horizontal="distributed" vertical="center" textRotation="0" wrapText="false" indent="0" shrinkToFit="true"/>
      <protection locked="true" hidden="false"/>
    </xf>
    <xf numFmtId="187" fontId="42" fillId="0" borderId="0" xfId="0" applyFont="true" applyBorder="true" applyAlignment="true" applyProtection="false">
      <alignment horizontal="distributed"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distributed" vertical="center" textRotation="0" wrapText="false" indent="0" shrinkToFit="false"/>
      <protection locked="true" hidden="false"/>
    </xf>
    <xf numFmtId="187" fontId="39" fillId="0" borderId="16" xfId="0" applyFont="true" applyBorder="true" applyAlignment="true" applyProtection="false">
      <alignment horizontal="distributed" vertical="center" textRotation="0" wrapText="false" indent="0" shrinkToFit="false"/>
      <protection locked="true" hidden="false"/>
    </xf>
    <xf numFmtId="164" fontId="39" fillId="0" borderId="105" xfId="0" applyFont="true" applyBorder="true" applyAlignment="true" applyProtection="false">
      <alignment horizontal="general" vertical="center" textRotation="0" wrapText="false" indent="0" shrinkToFit="false"/>
      <protection locked="true" hidden="false"/>
    </xf>
    <xf numFmtId="192" fontId="39" fillId="0" borderId="105" xfId="0" applyFont="true" applyBorder="true" applyAlignment="true" applyProtection="false">
      <alignment horizontal="general" vertical="center" textRotation="0" wrapText="false" indent="0" shrinkToFit="false"/>
      <protection locked="true" hidden="false"/>
    </xf>
    <xf numFmtId="192" fontId="39" fillId="0" borderId="0" xfId="0" applyFont="true" applyBorder="false" applyAlignment="true" applyProtection="false">
      <alignment horizontal="general" vertical="center" textRotation="0" wrapText="false" indent="0" shrinkToFit="false"/>
      <protection locked="true" hidden="false"/>
    </xf>
    <xf numFmtId="192" fontId="39" fillId="0" borderId="75" xfId="0" applyFont="true" applyBorder="true" applyAlignment="true" applyProtection="false">
      <alignment horizontal="general" vertical="center" textRotation="0" wrapText="false" indent="0" shrinkToFit="false"/>
      <protection locked="true" hidden="false"/>
    </xf>
    <xf numFmtId="187" fontId="39" fillId="0" borderId="43" xfId="0" applyFont="true" applyBorder="true" applyAlignment="true" applyProtection="false">
      <alignment horizontal="distributed" vertical="center" textRotation="0" wrapText="false" indent="0" shrinkToFit="false"/>
      <protection locked="true" hidden="false"/>
    </xf>
    <xf numFmtId="164" fontId="39" fillId="0" borderId="105" xfId="0" applyFont="true" applyBorder="true" applyAlignment="true" applyProtection="false">
      <alignment horizontal="distributed" vertical="center" textRotation="0" wrapText="false" indent="0" shrinkToFit="false"/>
      <protection locked="true" hidden="false"/>
    </xf>
    <xf numFmtId="192" fontId="39" fillId="0" borderId="58" xfId="0" applyFont="true" applyBorder="true" applyAlignment="true" applyProtection="false">
      <alignment horizontal="general" vertical="center" textRotation="0" wrapText="false" indent="0" shrinkToFit="false"/>
      <protection locked="true" hidden="false"/>
    </xf>
    <xf numFmtId="192" fontId="39" fillId="0" borderId="49"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distributed" vertical="center" textRotation="0" wrapText="false" indent="0" shrinkToFit="false"/>
      <protection locked="true" hidden="false"/>
    </xf>
    <xf numFmtId="164" fontId="39" fillId="0" borderId="58" xfId="0" applyFont="true" applyBorder="true" applyAlignment="true" applyProtection="false">
      <alignment horizontal="general" vertical="center" textRotation="0" wrapText="false" indent="0" shrinkToFit="false"/>
      <protection locked="true" hidden="false"/>
    </xf>
    <xf numFmtId="187" fontId="39" fillId="0" borderId="43" xfId="0" applyFont="true" applyBorder="true" applyAlignment="true" applyProtection="false">
      <alignment horizontal="center" vertical="center" textRotation="0" wrapText="false" indent="0" shrinkToFit="true"/>
      <protection locked="true" hidden="false"/>
    </xf>
    <xf numFmtId="187" fontId="48" fillId="0" borderId="0" xfId="0" applyFont="true" applyBorder="true" applyAlignment="true" applyProtection="false">
      <alignment horizontal="distributed" vertical="center" textRotation="0" wrapText="false" indent="0" shrinkToFit="false"/>
      <protection locked="true" hidden="false"/>
    </xf>
    <xf numFmtId="187" fontId="39" fillId="0" borderId="13" xfId="0" applyFont="true" applyBorder="true" applyAlignment="true" applyProtection="false">
      <alignment horizontal="general" vertical="center" textRotation="0" wrapText="false" indent="0" shrinkToFit="false"/>
      <protection locked="true" hidden="false"/>
    </xf>
    <xf numFmtId="187" fontId="39" fillId="0" borderId="14"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92" xfId="0" applyFont="true" applyBorder="true" applyAlignment="true" applyProtection="false">
      <alignment horizontal="general" vertical="center" textRotation="0" wrapText="false" indent="0" shrinkToFit="false"/>
      <protection locked="true" hidden="false"/>
    </xf>
    <xf numFmtId="192" fontId="39" fillId="0" borderId="51" xfId="0" applyFont="true" applyBorder="true" applyAlignment="true" applyProtection="false">
      <alignment horizontal="general" vertical="center" textRotation="0" wrapText="false" indent="0" shrinkToFit="false"/>
      <protection locked="true" hidden="false"/>
    </xf>
    <xf numFmtId="192" fontId="39" fillId="0" borderId="92" xfId="0" applyFont="true" applyBorder="true" applyAlignment="true" applyProtection="false">
      <alignment horizontal="general" vertical="center" textRotation="0" wrapText="false" indent="0" shrinkToFit="false"/>
      <protection locked="true" hidden="false"/>
    </xf>
    <xf numFmtId="164" fontId="39" fillId="0" borderId="78" xfId="0" applyFont="true" applyBorder="true" applyAlignment="false" applyProtection="false">
      <alignment horizontal="general" vertical="bottom" textRotation="0" wrapText="false" indent="0" shrinkToFit="false"/>
      <protection locked="true" hidden="false"/>
    </xf>
    <xf numFmtId="187" fontId="38" fillId="0" borderId="0" xfId="0" applyFont="true" applyBorder="fals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92" fontId="39" fillId="0" borderId="29" xfId="0" applyFont="true" applyBorder="true" applyAlignment="true" applyProtection="false">
      <alignment horizontal="general" vertical="center" textRotation="0" wrapText="false" indent="0" shrinkToFit="false"/>
      <protection locked="true" hidden="false"/>
    </xf>
    <xf numFmtId="192" fontId="39" fillId="0" borderId="14" xfId="0" applyFont="true" applyBorder="true" applyAlignment="true" applyProtection="false">
      <alignment horizontal="general" vertical="center" textRotation="0" wrapText="false" indent="0" shrinkToFit="false"/>
      <protection locked="true" hidden="false"/>
    </xf>
    <xf numFmtId="192" fontId="39" fillId="0" borderId="3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tru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87" fontId="42" fillId="0" borderId="48" xfId="0" applyFont="true" applyBorder="true" applyAlignment="true" applyProtection="false">
      <alignment horizontal="center" vertical="center" textRotation="0" wrapText="false" indent="0" shrinkToFit="false"/>
      <protection locked="true" hidden="false"/>
    </xf>
    <xf numFmtId="187" fontId="42" fillId="0" borderId="77" xfId="0" applyFont="true" applyBorder="true" applyAlignment="true" applyProtection="false">
      <alignment horizontal="center" vertical="center" textRotation="0" wrapText="false" indent="0" shrinkToFit="false"/>
      <protection locked="true" hidden="false"/>
    </xf>
    <xf numFmtId="187" fontId="42" fillId="0" borderId="78"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center" vertical="center" textRotation="0" wrapText="false" indent="0" shrinkToFit="false"/>
      <protection locked="true" hidden="false"/>
    </xf>
    <xf numFmtId="187" fontId="42" fillId="0" borderId="107" xfId="0" applyFont="true" applyBorder="true" applyAlignment="true" applyProtection="false">
      <alignment horizontal="center" vertical="center" textRotation="255" wrapText="false" indent="0" shrinkToFit="false"/>
      <protection locked="true" hidden="false"/>
    </xf>
    <xf numFmtId="187" fontId="42" fillId="0" borderId="108" xfId="0" applyFont="true" applyBorder="true" applyAlignment="true" applyProtection="false">
      <alignment horizontal="distributed" vertical="center" textRotation="255" wrapText="true" indent="0" shrinkToFit="false"/>
      <protection locked="true" hidden="false"/>
    </xf>
    <xf numFmtId="187" fontId="42" fillId="0" borderId="1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87" fontId="68" fillId="0" borderId="51" xfId="0" applyFont="true" applyBorder="true" applyAlignment="true" applyProtection="false">
      <alignment horizontal="center" vertical="distributed" textRotation="255" wrapText="true" indent="0" shrinkToFit="false"/>
      <protection locked="true" hidden="false"/>
    </xf>
    <xf numFmtId="164" fontId="48" fillId="0" borderId="54" xfId="0" applyFont="true" applyBorder="true" applyAlignment="true" applyProtection="false">
      <alignment horizontal="center" vertical="top" textRotation="0" wrapText="true" indent="0" shrinkToFit="false"/>
      <protection locked="true" hidden="false"/>
    </xf>
    <xf numFmtId="164" fontId="68" fillId="0" borderId="51" xfId="0" applyFont="true" applyBorder="true" applyAlignment="true" applyProtection="false">
      <alignment horizontal="center" vertical="distributed" textRotation="255" wrapText="true" indent="0" shrinkToFit="false"/>
      <protection locked="true" hidden="false"/>
    </xf>
    <xf numFmtId="187" fontId="42" fillId="0" borderId="51" xfId="0" applyFont="true" applyBorder="true" applyAlignment="true" applyProtection="false">
      <alignment horizontal="center" vertical="distributed" textRotation="255" wrapText="true" indent="1" shrinkToFit="false"/>
      <protection locked="true" hidden="false"/>
    </xf>
    <xf numFmtId="187" fontId="42" fillId="0" borderId="31" xfId="0" applyFont="true" applyBorder="true" applyAlignment="true" applyProtection="false">
      <alignment horizontal="center" vertical="distributed" textRotation="255" wrapText="true" indent="1" shrinkToFit="false"/>
      <protection locked="true" hidden="false"/>
    </xf>
    <xf numFmtId="187" fontId="42" fillId="0" borderId="24" xfId="0" applyFont="true" applyBorder="true" applyAlignment="true" applyProtection="false">
      <alignment horizontal="distributed" vertical="distributed" textRotation="255" wrapText="true" indent="0" shrinkToFit="false"/>
      <protection locked="true" hidden="false"/>
    </xf>
    <xf numFmtId="187" fontId="42" fillId="0" borderId="25" xfId="0" applyFont="true" applyBorder="true" applyAlignment="true" applyProtection="false">
      <alignment horizontal="distributed" vertical="distributed" textRotation="255" wrapText="true" indent="0" shrinkToFit="false"/>
      <protection locked="true" hidden="false"/>
    </xf>
    <xf numFmtId="187" fontId="68" fillId="0" borderId="25" xfId="0" applyFont="true" applyBorder="true" applyAlignment="true" applyProtection="false">
      <alignment horizontal="distributed" vertical="distributed" textRotation="255" wrapText="true" indent="0" shrinkToFit="false"/>
      <protection locked="true" hidden="false"/>
    </xf>
    <xf numFmtId="187" fontId="42" fillId="0" borderId="25" xfId="0" applyFont="true" applyBorder="true" applyAlignment="true" applyProtection="false">
      <alignment horizontal="center" vertical="center" textRotation="255" wrapText="false" indent="0" shrinkToFit="false"/>
      <protection locked="true" hidden="false"/>
    </xf>
    <xf numFmtId="187" fontId="42" fillId="0" borderId="25" xfId="0" applyFont="true" applyBorder="true" applyAlignment="true" applyProtection="false">
      <alignment horizontal="center" vertical="distributed" textRotation="255" wrapText="true" indent="0" shrinkToFit="false"/>
      <protection locked="true" hidden="false"/>
    </xf>
    <xf numFmtId="187" fontId="42" fillId="0" borderId="24" xfId="0" applyFont="true" applyBorder="true" applyAlignment="true" applyProtection="false">
      <alignment horizontal="center" vertical="center" textRotation="0" wrapText="true" indent="0" shrinkToFit="false"/>
      <protection locked="true" hidden="false"/>
    </xf>
    <xf numFmtId="187" fontId="42" fillId="0" borderId="25" xfId="0" applyFont="true" applyBorder="true" applyAlignment="true" applyProtection="false">
      <alignment horizontal="center" vertical="center" textRotation="0" wrapText="true" indent="0" shrinkToFit="false"/>
      <protection locked="true" hidden="false"/>
    </xf>
    <xf numFmtId="187" fontId="42" fillId="0" borderId="26" xfId="0" applyFont="true" applyBorder="true" applyAlignment="true" applyProtection="false">
      <alignment horizontal="center" vertical="center" textRotation="0" wrapText="true" indent="0" shrinkToFit="false"/>
      <protection locked="true" hidden="false"/>
    </xf>
    <xf numFmtId="164" fontId="42" fillId="0" borderId="44" xfId="0" applyFont="true" applyBorder="true" applyAlignment="true" applyProtection="false">
      <alignment horizontal="distributed" vertical="center" textRotation="0" wrapText="false" indent="0" shrinkToFit="true"/>
      <protection locked="true" hidden="false"/>
    </xf>
    <xf numFmtId="192" fontId="39" fillId="0" borderId="28" xfId="0" applyFont="true" applyBorder="true" applyAlignment="true" applyProtection="true">
      <alignment horizontal="right" vertical="center" textRotation="0" wrapText="false" indent="0" shrinkToFit="true"/>
      <protection locked="true" hidden="false"/>
    </xf>
    <xf numFmtId="192" fontId="39" fillId="0" borderId="49" xfId="0" applyFont="true" applyBorder="true" applyAlignment="true" applyProtection="true">
      <alignment horizontal="right" vertical="center" textRotation="0" wrapText="false" indent="0" shrinkToFit="true"/>
      <protection locked="true" hidden="false"/>
    </xf>
    <xf numFmtId="192" fontId="39" fillId="0" borderId="98" xfId="0" applyFont="true" applyBorder="true" applyAlignment="true" applyProtection="true">
      <alignment horizontal="right" vertical="center" textRotation="0" wrapText="false" indent="0" shrinkToFit="true"/>
      <protection locked="true" hidden="false"/>
    </xf>
    <xf numFmtId="192" fontId="39" fillId="0" borderId="58" xfId="0" applyFont="true" applyBorder="true" applyAlignment="true" applyProtection="true">
      <alignment horizontal="right" vertical="center" textRotation="0" wrapText="false" indent="0" shrinkToFit="true"/>
      <protection locked="true" hidden="false"/>
    </xf>
    <xf numFmtId="192" fontId="39" fillId="0" borderId="0" xfId="0" applyFont="true" applyBorder="true" applyAlignment="true" applyProtection="true">
      <alignment horizontal="right" vertical="center" textRotation="0" wrapText="false" indent="0" shrinkToFit="true"/>
      <protection locked="true" hidden="false"/>
    </xf>
    <xf numFmtId="192" fontId="39" fillId="0" borderId="45" xfId="0" applyFont="true" applyBorder="true" applyAlignment="true" applyProtection="true">
      <alignment horizontal="right" vertical="center" textRotation="0" wrapText="false" indent="0" shrinkToFit="true"/>
      <protection locked="true" hidden="false"/>
    </xf>
    <xf numFmtId="192" fontId="39" fillId="0" borderId="109" xfId="0" applyFont="true" applyBorder="true" applyAlignment="true" applyProtection="true">
      <alignment horizontal="right" vertical="center" textRotation="0" wrapText="false" indent="0" shrinkToFit="true"/>
      <protection locked="true" hidden="false"/>
    </xf>
    <xf numFmtId="192" fontId="39" fillId="0" borderId="110" xfId="0" applyFont="true" applyBorder="true" applyAlignment="true" applyProtection="true">
      <alignment horizontal="right" vertical="center" textRotation="0" wrapText="false" indent="0" shrinkToFit="true"/>
      <protection locked="true" hidden="false"/>
    </xf>
    <xf numFmtId="192" fontId="39" fillId="0" borderId="29" xfId="0" applyFont="true" applyBorder="true" applyAlignment="true" applyProtection="true">
      <alignment horizontal="right" vertical="center" textRotation="0" wrapText="false" indent="0" shrinkToFit="true"/>
      <protection locked="true" hidden="false"/>
    </xf>
    <xf numFmtId="195" fontId="70" fillId="0" borderId="0" xfId="0" applyFont="true" applyBorder="false" applyAlignment="true" applyProtection="false">
      <alignment horizontal="general" vertical="center" textRotation="0" wrapText="false" indent="0" shrinkToFit="false"/>
      <protection locked="true" hidden="false"/>
    </xf>
    <xf numFmtId="165" fontId="73" fillId="0" borderId="0" xfId="0" applyFont="true" applyBorder="false" applyAlignment="true" applyProtection="false">
      <alignment horizontal="general" vertical="center" textRotation="0" wrapText="false" indent="0" shrinkToFit="true"/>
      <protection locked="true" hidden="false"/>
    </xf>
    <xf numFmtId="164" fontId="73" fillId="0" borderId="0" xfId="0" applyFont="true" applyBorder="fals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92" fontId="39" fillId="0" borderId="28" xfId="0" applyFont="true" applyBorder="true" applyAlignment="true" applyProtection="false">
      <alignment horizontal="right" vertical="center" textRotation="0" wrapText="false" indent="0" shrinkToFit="true"/>
      <protection locked="true" hidden="false"/>
    </xf>
    <xf numFmtId="192" fontId="39" fillId="0" borderId="49" xfId="0" applyFont="true" applyBorder="true" applyAlignment="true" applyProtection="false">
      <alignment horizontal="right" vertical="center" textRotation="0" wrapText="false" indent="0" shrinkToFit="true"/>
      <protection locked="true" hidden="false"/>
    </xf>
    <xf numFmtId="192" fontId="39" fillId="0" borderId="98" xfId="0" applyFont="true" applyBorder="true" applyAlignment="true" applyProtection="false">
      <alignment horizontal="right" vertical="center" textRotation="0" wrapText="false" indent="0" shrinkToFit="true"/>
      <protection locked="true" hidden="false"/>
    </xf>
    <xf numFmtId="192" fontId="39" fillId="0" borderId="58" xfId="0" applyFont="true" applyBorder="true" applyAlignment="true" applyProtection="false">
      <alignment horizontal="right" vertical="center" textRotation="0" wrapText="false" indent="0" shrinkToFit="true"/>
      <protection locked="true" hidden="false"/>
    </xf>
    <xf numFmtId="192" fontId="39" fillId="0" borderId="0" xfId="0" applyFont="true" applyBorder="true" applyAlignment="true" applyProtection="false">
      <alignment horizontal="right" vertical="center" textRotation="0" wrapText="false" indent="0" shrinkToFit="true"/>
      <protection locked="true" hidden="false"/>
    </xf>
    <xf numFmtId="192" fontId="39" fillId="0" borderId="45" xfId="0" applyFont="true" applyBorder="true" applyAlignment="true" applyProtection="false">
      <alignment horizontal="right" vertical="center" textRotation="0" wrapText="false" indent="0" shrinkToFit="true"/>
      <protection locked="true" hidden="false"/>
    </xf>
    <xf numFmtId="192" fontId="39" fillId="0" borderId="111" xfId="0" applyFont="true" applyBorder="true" applyAlignment="true" applyProtection="false">
      <alignment horizontal="right" vertical="center" textRotation="0" wrapText="false" indent="0" shrinkToFit="true"/>
      <protection locked="true" hidden="false"/>
    </xf>
    <xf numFmtId="192" fontId="39" fillId="0" borderId="29"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true"/>
      <protection locked="true" hidden="false"/>
    </xf>
    <xf numFmtId="192" fontId="39" fillId="0" borderId="111" xfId="0" applyFont="true" applyBorder="true" applyAlignment="true" applyProtection="true">
      <alignment horizontal="right" vertical="center" textRotation="0" wrapText="false" indent="0" shrinkToFit="true"/>
      <protection locked="true" hidden="false"/>
    </xf>
    <xf numFmtId="164" fontId="68" fillId="0" borderId="44" xfId="0" applyFont="true" applyBorder="true" applyAlignment="true" applyProtection="false">
      <alignment horizontal="distributed" vertical="center" textRotation="0" wrapText="false" indent="0" shrinkToFit="true"/>
      <protection locked="true" hidden="false"/>
    </xf>
    <xf numFmtId="195" fontId="70" fillId="0" borderId="0" xfId="0" applyFont="true" applyBorder="false" applyAlignment="true" applyProtection="false">
      <alignment horizontal="general" vertical="center" textRotation="0" wrapText="false" indent="0" shrinkToFit="true"/>
      <protection locked="true" hidden="false"/>
    </xf>
    <xf numFmtId="164" fontId="74" fillId="0" borderId="44" xfId="0" applyFont="true" applyBorder="true" applyAlignment="true" applyProtection="false">
      <alignment horizontal="distributed" vertical="center" textRotation="0" wrapText="false" indent="0" shrinkToFit="true"/>
      <protection locked="true" hidden="false"/>
    </xf>
    <xf numFmtId="164" fontId="42" fillId="0" borderId="17" xfId="0" applyFont="true" applyBorder="true" applyAlignment="true" applyProtection="false">
      <alignment horizontal="distributed" vertical="center" textRotation="0" wrapText="false" indent="0" shrinkToFit="true"/>
      <protection locked="true" hidden="false"/>
    </xf>
    <xf numFmtId="192" fontId="39" fillId="0" borderId="30" xfId="0" applyFont="true" applyBorder="true" applyAlignment="true" applyProtection="true">
      <alignment horizontal="right" vertical="center" textRotation="0" wrapText="false" indent="0" shrinkToFit="true"/>
      <protection locked="true" hidden="false"/>
    </xf>
    <xf numFmtId="192" fontId="39" fillId="0" borderId="51" xfId="0" applyFont="true" applyBorder="true" applyAlignment="true" applyProtection="true">
      <alignment horizontal="right" vertical="center" textRotation="0" wrapText="false" indent="0" shrinkToFit="true"/>
      <protection locked="true" hidden="false"/>
    </xf>
    <xf numFmtId="192" fontId="39" fillId="0" borderId="52" xfId="0" applyFont="true" applyBorder="true" applyAlignment="true" applyProtection="true">
      <alignment horizontal="right" vertical="center" textRotation="0" wrapText="false" indent="0" shrinkToFit="true"/>
      <protection locked="true" hidden="false"/>
    </xf>
    <xf numFmtId="192" fontId="39" fillId="0" borderId="92" xfId="0" applyFont="true" applyBorder="true" applyAlignment="true" applyProtection="true">
      <alignment horizontal="right" vertical="center" textRotation="0" wrapText="false" indent="0" shrinkToFit="true"/>
      <protection locked="true" hidden="false"/>
    </xf>
    <xf numFmtId="192" fontId="39" fillId="0" borderId="10" xfId="0" applyFont="true" applyBorder="true" applyAlignment="true" applyProtection="true">
      <alignment horizontal="right" vertical="center" textRotation="0" wrapText="false" indent="0" shrinkToFit="true"/>
      <protection locked="true" hidden="false"/>
    </xf>
    <xf numFmtId="192" fontId="39" fillId="0" borderId="64" xfId="0" applyFont="true" applyBorder="true" applyAlignment="true" applyProtection="true">
      <alignment horizontal="right" vertical="center" textRotation="0" wrapText="false" indent="0" shrinkToFit="true"/>
      <protection locked="true" hidden="false"/>
    </xf>
    <xf numFmtId="192" fontId="39" fillId="0" borderId="112" xfId="0" applyFont="true" applyBorder="true" applyAlignment="true" applyProtection="true">
      <alignment horizontal="right" vertical="center" textRotation="0" wrapText="false" indent="0" shrinkToFit="true"/>
      <protection locked="true" hidden="false"/>
    </xf>
    <xf numFmtId="192" fontId="39" fillId="0" borderId="113" xfId="0" applyFont="true" applyBorder="true" applyAlignment="true" applyProtection="true">
      <alignment horizontal="right" vertical="center" textRotation="0" wrapText="false" indent="0" shrinkToFit="true"/>
      <protection locked="true" hidden="false"/>
    </xf>
    <xf numFmtId="192" fontId="39" fillId="0" borderId="31" xfId="0" applyFont="true" applyBorder="true" applyAlignment="true" applyProtection="true">
      <alignment horizontal="right" vertical="center" textRotation="0" wrapText="false" indent="0" shrinkToFit="true"/>
      <protection locked="true" hidden="false"/>
    </xf>
    <xf numFmtId="192" fontId="39" fillId="0" borderId="30" xfId="0" applyFont="true" applyBorder="true" applyAlignment="true" applyProtection="false">
      <alignment horizontal="right" vertical="center" textRotation="0" wrapText="false" indent="0" shrinkToFit="true"/>
      <protection locked="true" hidden="false"/>
    </xf>
    <xf numFmtId="192" fontId="39" fillId="0" borderId="51" xfId="0" applyFont="true" applyBorder="true" applyAlignment="true" applyProtection="false">
      <alignment horizontal="right" vertical="center" textRotation="0" wrapText="false" indent="0" shrinkToFit="true"/>
      <protection locked="true" hidden="false"/>
    </xf>
    <xf numFmtId="192" fontId="39" fillId="0" borderId="52" xfId="0" applyFont="true" applyBorder="true" applyAlignment="true" applyProtection="false">
      <alignment horizontal="right" vertical="center" textRotation="0" wrapText="false" indent="0" shrinkToFit="true"/>
      <protection locked="true" hidden="false"/>
    </xf>
    <xf numFmtId="192" fontId="39" fillId="0" borderId="92" xfId="0" applyFont="true" applyBorder="true" applyAlignment="true" applyProtection="false">
      <alignment horizontal="right" vertical="center" textRotation="0" wrapText="false" indent="0" shrinkToFit="true"/>
      <protection locked="true" hidden="false"/>
    </xf>
    <xf numFmtId="192" fontId="39" fillId="0" borderId="10" xfId="0" applyFont="true" applyBorder="true" applyAlignment="true" applyProtection="false">
      <alignment horizontal="right" vertical="center" textRotation="0" wrapText="false" indent="0" shrinkToFit="true"/>
      <protection locked="true" hidden="false"/>
    </xf>
    <xf numFmtId="192" fontId="39" fillId="0" borderId="64" xfId="0" applyFont="true" applyBorder="true" applyAlignment="true" applyProtection="false">
      <alignment horizontal="right" vertical="center" textRotation="0" wrapText="false" indent="0" shrinkToFit="true"/>
      <protection locked="true" hidden="false"/>
    </xf>
    <xf numFmtId="192" fontId="39" fillId="0" borderId="113" xfId="0" applyFont="true" applyBorder="true" applyAlignment="true" applyProtection="false">
      <alignment horizontal="right" vertical="center" textRotation="0" wrapText="false" indent="0" shrinkToFit="true"/>
      <protection locked="true" hidden="false"/>
    </xf>
    <xf numFmtId="192" fontId="39" fillId="0" borderId="31" xfId="0" applyFont="true" applyBorder="true" applyAlignment="true" applyProtection="false">
      <alignment horizontal="right" vertical="center" textRotation="0" wrapText="false" indent="0" shrinkToFit="true"/>
      <protection locked="true" hidden="false"/>
    </xf>
    <xf numFmtId="164" fontId="42" fillId="0" borderId="11" xfId="0" applyFont="true" applyBorder="true" applyAlignment="true" applyProtection="false">
      <alignment horizontal="distributed" vertical="center" textRotation="0" wrapText="false" indent="0" shrinkToFit="true"/>
      <protection locked="true" hidden="false"/>
    </xf>
    <xf numFmtId="192" fontId="39" fillId="0" borderId="59" xfId="0" applyFont="true" applyBorder="true" applyAlignment="true" applyProtection="true">
      <alignment horizontal="right" vertical="center" textRotation="0" wrapText="false" indent="0" shrinkToFit="true"/>
      <protection locked="true" hidden="false"/>
    </xf>
    <xf numFmtId="192" fontId="39" fillId="0" borderId="13" xfId="0" applyFont="true" applyBorder="true" applyAlignment="true" applyProtection="true">
      <alignment horizontal="right" vertical="center" textRotation="0" wrapText="false" indent="0" shrinkToFit="true"/>
      <protection locked="true" hidden="false"/>
    </xf>
    <xf numFmtId="192" fontId="39" fillId="0" borderId="65" xfId="0" applyFont="true" applyBorder="true" applyAlignment="true" applyProtection="true">
      <alignment horizontal="right" vertical="center" textRotation="0" wrapText="false" indent="0" shrinkToFit="true"/>
      <protection locked="true" hidden="false"/>
    </xf>
    <xf numFmtId="192" fontId="39" fillId="0" borderId="107" xfId="0" applyFont="true" applyBorder="true" applyAlignment="true" applyProtection="true">
      <alignment horizontal="right" vertical="center" textRotation="0" wrapText="false" indent="0" shrinkToFit="true"/>
      <protection locked="true" hidden="false"/>
    </xf>
    <xf numFmtId="192" fontId="39" fillId="0" borderId="78" xfId="0" applyFont="true" applyBorder="true" applyAlignment="true" applyProtection="true">
      <alignment horizontal="right" vertical="center" textRotation="0" wrapText="false" indent="0" shrinkToFit="true"/>
      <protection locked="true" hidden="false"/>
    </xf>
    <xf numFmtId="192" fontId="39" fillId="0" borderId="16" xfId="0" applyFont="true" applyBorder="true" applyAlignment="true" applyProtection="true">
      <alignment horizontal="right" vertical="center" textRotation="0" wrapText="false" indent="0" shrinkToFit="true"/>
      <protection locked="true" hidden="false"/>
    </xf>
    <xf numFmtId="192" fontId="39" fillId="0" borderId="90" xfId="0" applyFont="true" applyBorder="true" applyAlignment="true" applyProtection="true">
      <alignment horizontal="right" vertical="center" textRotation="0" wrapText="false" indent="0" shrinkToFit="true"/>
      <protection locked="true" hidden="false"/>
    </xf>
    <xf numFmtId="164" fontId="75" fillId="0" borderId="78" xfId="0" applyFont="true" applyBorder="true" applyAlignment="true" applyProtection="false">
      <alignment horizontal="distributed"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75" fillId="0" borderId="10" xfId="0" applyFont="true" applyBorder="true" applyAlignment="true" applyProtection="false">
      <alignment horizontal="general" vertical="center" textRotation="0" wrapText="false" indent="0" shrinkToFit="true"/>
      <protection locked="true" hidden="false"/>
    </xf>
    <xf numFmtId="196" fontId="70" fillId="0" borderId="0" xfId="0" applyFont="true" applyBorder="false" applyAlignment="true" applyProtection="false">
      <alignment horizontal="general" vertical="center" textRotation="0" wrapText="false" indent="0" shrinkToFit="false"/>
      <protection locked="true" hidden="false"/>
    </xf>
    <xf numFmtId="164" fontId="39" fillId="0" borderId="61" xfId="0" applyFont="true" applyBorder="true" applyAlignment="true" applyProtection="false">
      <alignment horizontal="general" vertical="center" textRotation="0" wrapText="false" indent="0" shrinkToFit="true"/>
      <protection locked="true" hidden="false"/>
    </xf>
    <xf numFmtId="192" fontId="39" fillId="0" borderId="77" xfId="0" applyFont="true" applyBorder="true" applyAlignment="true" applyProtection="false">
      <alignment horizontal="general" vertical="center" textRotation="0" wrapText="false" indent="0" shrinkToFit="true"/>
      <protection locked="true" hidden="false"/>
    </xf>
    <xf numFmtId="164" fontId="39" fillId="0" borderId="77" xfId="0" applyFont="true" applyBorder="true" applyAlignment="true" applyProtection="false">
      <alignment horizontal="general" vertical="center" textRotation="0" wrapText="false" indent="0" shrinkToFit="true"/>
      <protection locked="true" hidden="false"/>
    </xf>
    <xf numFmtId="164" fontId="39" fillId="0" borderId="84" xfId="0" applyFont="true" applyBorder="true" applyAlignment="true" applyProtection="true">
      <alignment horizontal="general" vertical="center" textRotation="0" wrapText="false" indent="0" shrinkToFit="true"/>
      <protection locked="true" hidden="false"/>
    </xf>
    <xf numFmtId="192" fontId="39" fillId="0" borderId="78" xfId="0" applyFont="true" applyBorder="true" applyAlignment="true" applyProtection="false">
      <alignment horizontal="general" vertical="center" textRotation="0" wrapText="false" indent="0" shrinkToFit="true"/>
      <protection locked="true" hidden="false"/>
    </xf>
    <xf numFmtId="192" fontId="39" fillId="0" borderId="62" xfId="0" applyFont="true" applyBorder="true" applyAlignment="true" applyProtection="false">
      <alignment horizontal="general" vertical="center" textRotation="0" wrapText="false" indent="0" shrinkToFit="true"/>
      <protection locked="true" hidden="false"/>
    </xf>
    <xf numFmtId="192" fontId="39" fillId="0" borderId="16" xfId="0" applyFont="true" applyBorder="true" applyAlignment="true" applyProtection="true">
      <alignment horizontal="general" vertical="center" textRotation="0" wrapText="false" indent="0" shrinkToFit="true"/>
      <protection locked="true" hidden="false"/>
    </xf>
    <xf numFmtId="164" fontId="39" fillId="0" borderId="114" xfId="0" applyFont="true" applyBorder="true" applyAlignment="true" applyProtection="false">
      <alignment horizontal="right" vertical="center" textRotation="0" wrapText="false" indent="0" shrinkToFit="true"/>
      <protection locked="true" hidden="false"/>
    </xf>
    <xf numFmtId="192" fontId="39" fillId="0" borderId="61" xfId="0" applyFont="true" applyBorder="true" applyAlignment="true" applyProtection="false">
      <alignment horizontal="right" vertical="center" textRotation="0" wrapText="false" indent="0" shrinkToFit="true"/>
      <protection locked="true" hidden="false"/>
    </xf>
    <xf numFmtId="192" fontId="39" fillId="0" borderId="77" xfId="0" applyFont="true" applyBorder="true" applyAlignment="true" applyProtection="false">
      <alignment horizontal="right" vertical="center" textRotation="0" wrapText="false" indent="0" shrinkToFit="true"/>
      <protection locked="true" hidden="false"/>
    </xf>
    <xf numFmtId="192" fontId="39" fillId="0" borderId="75" xfId="0" applyFont="true" applyBorder="true" applyAlignment="true" applyProtection="false">
      <alignment horizontal="right" vertical="center" textRotation="0" wrapText="false" indent="0" shrinkToFit="true"/>
      <protection locked="true" hidden="false"/>
    </xf>
    <xf numFmtId="164" fontId="42" fillId="0" borderId="36" xfId="0" applyFont="true" applyBorder="true" applyAlignment="true" applyProtection="false">
      <alignment horizontal="distributed" vertical="center" textRotation="0" wrapText="false" indent="0" shrinkToFit="true"/>
      <protection locked="true" hidden="false"/>
    </xf>
    <xf numFmtId="192" fontId="39" fillId="0" borderId="35" xfId="0" applyFont="true" applyBorder="true" applyAlignment="true" applyProtection="true">
      <alignment horizontal="right" vertical="center" textRotation="0" wrapText="false" indent="0" shrinkToFit="true"/>
      <protection locked="true" hidden="false"/>
    </xf>
    <xf numFmtId="192" fontId="39" fillId="0" borderId="63" xfId="0" applyFont="true" applyBorder="true" applyAlignment="true" applyProtection="true">
      <alignment horizontal="right" vertical="center" textRotation="0" wrapText="false" indent="0" shrinkToFit="true"/>
      <protection locked="true" hidden="false"/>
    </xf>
    <xf numFmtId="192" fontId="39" fillId="0" borderId="87" xfId="0" applyFont="true" applyBorder="true" applyAlignment="true" applyProtection="true">
      <alignment horizontal="right" vertical="center" textRotation="0" wrapText="false" indent="0" shrinkToFit="true"/>
      <protection locked="true" hidden="false"/>
    </xf>
    <xf numFmtId="192" fontId="39" fillId="0" borderId="76" xfId="0" applyFont="true" applyBorder="true" applyAlignment="true" applyProtection="true">
      <alignment horizontal="right" vertical="center" textRotation="0" wrapText="false" indent="0" shrinkToFit="true"/>
      <protection locked="true" hidden="false"/>
    </xf>
    <xf numFmtId="192" fontId="39" fillId="0" borderId="38" xfId="0" applyFont="true" applyBorder="true" applyAlignment="true" applyProtection="true">
      <alignment horizontal="right" vertical="center" textRotation="0" wrapText="false" indent="0" shrinkToFit="true"/>
      <protection locked="true" hidden="false"/>
    </xf>
    <xf numFmtId="192" fontId="39" fillId="0" borderId="115" xfId="0" applyFont="true" applyBorder="true" applyAlignment="true" applyProtection="true">
      <alignment horizontal="right" vertical="center" textRotation="0" wrapText="false" indent="0" shrinkToFit="true"/>
      <protection locked="true" hidden="false"/>
    </xf>
    <xf numFmtId="192" fontId="39" fillId="0" borderId="116" xfId="0" applyFont="true" applyBorder="true" applyAlignment="true" applyProtection="true">
      <alignment horizontal="right" vertical="center" textRotation="0" wrapText="false" indent="0" shrinkToFit="true"/>
      <protection locked="true" hidden="false"/>
    </xf>
    <xf numFmtId="192" fontId="39" fillId="0" borderId="33" xfId="0" applyFont="true" applyBorder="true" applyAlignment="true" applyProtection="true">
      <alignment horizontal="right" vertical="center" textRotation="0" wrapText="false" indent="0" shrinkToFit="true"/>
      <protection locked="true" hidden="false"/>
    </xf>
    <xf numFmtId="192" fontId="39" fillId="0" borderId="54" xfId="0" applyFont="true" applyBorder="true" applyAlignment="true" applyProtection="true">
      <alignment horizontal="right" vertical="center" textRotation="0" wrapText="false" indent="0" shrinkToFit="true"/>
      <protection locked="true" hidden="false"/>
    </xf>
    <xf numFmtId="192" fontId="39" fillId="0" borderId="86" xfId="0" applyFont="true" applyBorder="true" applyAlignment="true" applyProtection="true">
      <alignment horizontal="right" vertical="center" textRotation="0" wrapText="false" indent="0" shrinkToFit="true"/>
      <protection locked="true" hidden="false"/>
    </xf>
    <xf numFmtId="192" fontId="39" fillId="0" borderId="53" xfId="0" applyFont="true" applyBorder="true" applyAlignment="true" applyProtection="true">
      <alignment horizontal="right" vertical="center" textRotation="0" wrapText="false" indent="0" shrinkToFit="true"/>
      <protection locked="true" hidden="false"/>
    </xf>
    <xf numFmtId="192" fontId="39" fillId="0" borderId="117" xfId="0" applyFont="true" applyBorder="true" applyAlignment="true" applyProtection="true">
      <alignment horizontal="right" vertical="center" textRotation="0" wrapText="false" indent="0" shrinkToFit="true"/>
      <protection locked="true" hidden="false"/>
    </xf>
    <xf numFmtId="192" fontId="39" fillId="0" borderId="118" xfId="0" applyFont="true" applyBorder="true" applyAlignment="true" applyProtection="true">
      <alignment horizontal="right" vertical="center" textRotation="0" wrapText="false" indent="0" shrinkToFit="true"/>
      <protection locked="true" hidden="false"/>
    </xf>
    <xf numFmtId="192" fontId="39" fillId="0" borderId="34" xfId="0" applyFont="true" applyBorder="true" applyAlignment="true" applyProtection="true">
      <alignment horizontal="right" vertical="center" textRotation="0" wrapText="false" indent="0" shrinkToFit="true"/>
      <protection locked="true" hidden="false"/>
    </xf>
    <xf numFmtId="192" fontId="39" fillId="0" borderId="30" xfId="0" applyFont="true" applyBorder="true" applyAlignment="true" applyProtection="false">
      <alignment horizontal="general" vertical="center" textRotation="0" wrapText="false" indent="0" shrinkToFit="true"/>
      <protection locked="true" hidden="false"/>
    </xf>
    <xf numFmtId="192" fontId="39" fillId="0" borderId="51" xfId="0" applyFont="true" applyBorder="true" applyAlignment="true" applyProtection="false">
      <alignment horizontal="general" vertical="center" textRotation="0" wrapText="false" indent="0" shrinkToFit="true"/>
      <protection locked="true" hidden="false"/>
    </xf>
    <xf numFmtId="192" fontId="39" fillId="0" borderId="52" xfId="0" applyFont="true" applyBorder="true" applyAlignment="true" applyProtection="false">
      <alignment horizontal="general" vertical="center" textRotation="0" wrapText="false" indent="0" shrinkToFit="true"/>
      <protection locked="true" hidden="false"/>
    </xf>
    <xf numFmtId="192" fontId="39" fillId="0" borderId="112" xfId="0" applyFont="true" applyBorder="true" applyAlignment="true" applyProtection="false">
      <alignment horizontal="general" vertical="center" textRotation="0" wrapText="false" indent="0" shrinkToFit="true"/>
      <protection locked="true" hidden="false"/>
    </xf>
    <xf numFmtId="192" fontId="39" fillId="0" borderId="119" xfId="0" applyFont="true" applyBorder="true" applyAlignment="true" applyProtection="false">
      <alignment horizontal="general" vertical="center" textRotation="0" wrapText="false" indent="0" shrinkToFit="true"/>
      <protection locked="true" hidden="false"/>
    </xf>
    <xf numFmtId="192" fontId="39" fillId="0" borderId="92" xfId="0" applyFont="true" applyBorder="true" applyAlignment="true" applyProtection="false">
      <alignment horizontal="general" vertical="center" textRotation="0" wrapText="false" indent="0" shrinkToFit="true"/>
      <protection locked="true" hidden="false"/>
    </xf>
    <xf numFmtId="192" fontId="39" fillId="0" borderId="31"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tru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82" fontId="39" fillId="0" borderId="0" xfId="0" applyFont="true" applyBorder="false" applyAlignment="true" applyProtection="false">
      <alignment horizontal="general" vertical="bottom" textRotation="0" wrapText="false" indent="0" shrinkToFit="false"/>
      <protection locked="true" hidden="false"/>
    </xf>
    <xf numFmtId="182" fontId="42" fillId="0" borderId="120" xfId="0" applyFont="true" applyBorder="true" applyAlignment="true" applyProtection="false">
      <alignment horizontal="left" vertical="center" textRotation="0" wrapText="true" indent="0" shrinkToFit="false"/>
      <protection locked="true" hidden="false"/>
    </xf>
    <xf numFmtId="182" fontId="42" fillId="0" borderId="12" xfId="0" applyFont="true" applyBorder="true" applyAlignment="true" applyProtection="false">
      <alignment horizontal="center" vertical="center" textRotation="0" wrapText="true" indent="0" shrinkToFit="false"/>
      <protection locked="true" hidden="false"/>
    </xf>
    <xf numFmtId="182" fontId="42" fillId="0" borderId="13" xfId="0" applyFont="true" applyBorder="true" applyAlignment="true" applyProtection="false">
      <alignment horizontal="center" vertical="center" textRotation="0" wrapText="true" indent="0" shrinkToFit="false"/>
      <protection locked="true" hidden="false"/>
    </xf>
    <xf numFmtId="182" fontId="42" fillId="0" borderId="65" xfId="0" applyFont="true" applyBorder="true" applyAlignment="true" applyProtection="false">
      <alignment horizontal="center" vertical="center" textRotation="0" wrapText="true" indent="0" shrinkToFit="false"/>
      <protection locked="true" hidden="false"/>
    </xf>
    <xf numFmtId="182" fontId="42" fillId="0" borderId="14" xfId="0" applyFont="true" applyBorder="true" applyAlignment="true" applyProtection="false">
      <alignment horizontal="center" vertical="center" textRotation="0" wrapText="true" indent="0" shrinkToFit="false"/>
      <protection locked="true" hidden="false"/>
    </xf>
    <xf numFmtId="182" fontId="42" fillId="0" borderId="11" xfId="0" applyFont="true" applyBorder="true" applyAlignment="true" applyProtection="false">
      <alignment horizontal="center" vertical="center" textRotation="0" wrapText="true" indent="0" shrinkToFit="false"/>
      <protection locked="true" hidden="false"/>
    </xf>
    <xf numFmtId="182" fontId="39" fillId="0" borderId="0" xfId="0" applyFont="true" applyBorder="true" applyAlignment="true" applyProtection="false">
      <alignment horizontal="center" vertical="center" textRotation="0" wrapText="true" indent="0" shrinkToFit="false"/>
      <protection locked="true" hidden="false"/>
    </xf>
    <xf numFmtId="182" fontId="39" fillId="0" borderId="0" xfId="0" applyFont="true" applyBorder="fals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false">
      <alignment horizontal="center" vertical="center" textRotation="255" wrapText="false" indent="0" shrinkToFit="false"/>
      <protection locked="true" hidden="false"/>
    </xf>
    <xf numFmtId="182" fontId="42" fillId="0" borderId="0" xfId="0" applyFont="true" applyBorder="true" applyAlignment="true" applyProtection="false">
      <alignment horizontal="distributed" vertical="center" textRotation="0" wrapText="false" indent="0" shrinkToFit="false"/>
      <protection locked="true" hidden="false"/>
    </xf>
    <xf numFmtId="183" fontId="39" fillId="0" borderId="61" xfId="0" applyFont="true" applyBorder="true" applyAlignment="true" applyProtection="true">
      <alignment horizontal="right" vertical="center" textRotation="0" wrapText="false" indent="0" shrinkToFit="false"/>
      <protection locked="true" hidden="false"/>
    </xf>
    <xf numFmtId="183" fontId="39" fillId="0" borderId="49" xfId="0" applyFont="true" applyBorder="true" applyAlignment="true" applyProtection="true">
      <alignment horizontal="right" vertical="center" textRotation="0" wrapText="false" indent="0" shrinkToFit="false"/>
      <protection locked="true" hidden="false"/>
    </xf>
    <xf numFmtId="183" fontId="39" fillId="0" borderId="98" xfId="0" applyFont="true" applyBorder="true" applyAlignment="true" applyProtection="true">
      <alignment horizontal="right" vertical="center" textRotation="0" wrapText="false" indent="0" shrinkToFit="false"/>
      <protection locked="true" hidden="false"/>
    </xf>
    <xf numFmtId="183" fontId="39" fillId="0" borderId="21" xfId="0" applyFont="true" applyBorder="true" applyAlignment="true" applyProtection="true">
      <alignment horizontal="right" vertical="center" textRotation="0" wrapText="false" indent="0" shrinkToFit="false"/>
      <protection locked="true" hidden="false"/>
    </xf>
    <xf numFmtId="183" fontId="39" fillId="0" borderId="79" xfId="0" applyFont="true" applyBorder="true" applyAlignment="true" applyProtection="true">
      <alignment horizontal="right" vertical="center" textRotation="0" wrapText="false" indent="0" shrinkToFit="false"/>
      <protection locked="true" hidden="false"/>
    </xf>
    <xf numFmtId="183" fontId="44" fillId="0" borderId="81" xfId="0" applyFont="true" applyBorder="true" applyAlignment="true" applyProtection="false">
      <alignment horizontal="general" vertical="center" textRotation="0" wrapText="false" indent="0" shrinkToFit="false"/>
      <protection locked="true" hidden="false"/>
    </xf>
    <xf numFmtId="183" fontId="44" fillId="0" borderId="34" xfId="0" applyFont="true" applyBorder="true" applyAlignment="true" applyProtection="false">
      <alignment horizontal="general" vertical="center" textRotation="0" wrapText="false" indent="0" shrinkToFit="false"/>
      <protection locked="true" hidden="false"/>
    </xf>
    <xf numFmtId="183" fontId="44" fillId="0" borderId="27" xfId="0" applyFont="true" applyBorder="true" applyAlignment="true" applyProtection="false">
      <alignment horizontal="general" vertical="center" textRotation="0" wrapText="false" indent="0" shrinkToFit="false"/>
      <protection locked="true" hidden="false"/>
    </xf>
    <xf numFmtId="183" fontId="39" fillId="0" borderId="0" xfId="0" applyFont="true" applyBorder="true" applyAlignment="true" applyProtection="true">
      <alignment horizontal="right" vertical="center" textRotation="0" wrapText="false" indent="0" shrinkToFit="false"/>
      <protection locked="true" hidden="false"/>
    </xf>
    <xf numFmtId="164" fontId="39" fillId="0" borderId="39" xfId="0" applyFont="true" applyBorder="true" applyAlignment="true" applyProtection="false">
      <alignment horizontal="center" vertical="center" textRotation="255" wrapText="false" indent="0" shrinkToFit="false"/>
      <protection locked="true" hidden="false"/>
    </xf>
    <xf numFmtId="182" fontId="42" fillId="0" borderId="84" xfId="0" applyFont="true" applyBorder="true" applyAlignment="true" applyProtection="false">
      <alignment horizontal="distributed" vertical="center" textRotation="0" wrapText="false" indent="0" shrinkToFit="false"/>
      <protection locked="true" hidden="false"/>
    </xf>
    <xf numFmtId="164" fontId="39" fillId="0" borderId="84" xfId="0" applyFont="true" applyBorder="true" applyAlignment="true" applyProtection="false">
      <alignment horizontal="center" vertical="center" textRotation="255" wrapText="false" indent="0" shrinkToFit="false"/>
      <protection locked="true" hidden="false"/>
    </xf>
    <xf numFmtId="183" fontId="39" fillId="0" borderId="37" xfId="0" applyFont="true" applyBorder="true" applyAlignment="true" applyProtection="true">
      <alignment horizontal="right" vertical="center" textRotation="0" wrapText="false" indent="0" shrinkToFit="false"/>
      <protection locked="true" hidden="false"/>
    </xf>
    <xf numFmtId="183" fontId="39" fillId="0" borderId="57" xfId="0" applyFont="true" applyBorder="true" applyAlignment="true" applyProtection="true">
      <alignment horizontal="right" vertical="center" textRotation="0" wrapText="false" indent="0" shrinkToFit="false"/>
      <protection locked="true" hidden="false"/>
    </xf>
    <xf numFmtId="183" fontId="39" fillId="0" borderId="84" xfId="0" applyFont="true" applyBorder="true" applyAlignment="true" applyProtection="true">
      <alignment horizontal="right" vertical="center" textRotation="0" wrapText="false" indent="0" shrinkToFit="false"/>
      <protection locked="true" hidden="false"/>
    </xf>
    <xf numFmtId="183" fontId="39" fillId="0" borderId="50" xfId="0" applyFont="true" applyBorder="true" applyAlignment="true" applyProtection="true">
      <alignment horizontal="right" vertical="center" textRotation="0" wrapText="false" indent="0" shrinkToFit="false"/>
      <protection locked="true" hidden="false"/>
    </xf>
    <xf numFmtId="183" fontId="44" fillId="0" borderId="88" xfId="0" applyFont="true" applyBorder="true" applyAlignment="true" applyProtection="false">
      <alignment horizontal="general" vertical="center" textRotation="0" wrapText="false" indent="0" shrinkToFit="false"/>
      <protection locked="true" hidden="false"/>
    </xf>
    <xf numFmtId="183" fontId="44" fillId="0" borderId="38" xfId="0" applyFont="true" applyBorder="true" applyAlignment="true" applyProtection="false">
      <alignment horizontal="general" vertical="center" textRotation="0" wrapText="false" indent="0" shrinkToFit="false"/>
      <protection locked="true" hidden="false"/>
    </xf>
    <xf numFmtId="183" fontId="44" fillId="0" borderId="3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center" vertical="center" textRotation="255" wrapText="false" indent="0" shrinkToFit="false"/>
      <protection locked="true" hidden="false"/>
    </xf>
    <xf numFmtId="164" fontId="39" fillId="0" borderId="35" xfId="0" applyFont="true" applyBorder="true" applyAlignment="true" applyProtection="false">
      <alignment horizontal="center" vertical="center" textRotation="255" wrapText="false" indent="0" shrinkToFit="false"/>
      <protection locked="true" hidden="false"/>
    </xf>
    <xf numFmtId="182" fontId="42" fillId="0" borderId="87" xfId="0" applyFont="true" applyBorder="true" applyAlignment="true" applyProtection="false">
      <alignment horizontal="distributed" vertical="center" textRotation="0" wrapText="false" indent="0" shrinkToFit="false"/>
      <protection locked="true" hidden="false"/>
    </xf>
    <xf numFmtId="164" fontId="39" fillId="0" borderId="55" xfId="0" applyFont="true" applyBorder="true" applyAlignment="true" applyProtection="false">
      <alignment horizontal="center" vertical="center" textRotation="255" wrapText="false" indent="0" shrinkToFit="false"/>
      <protection locked="true" hidden="false"/>
    </xf>
    <xf numFmtId="183" fontId="39" fillId="0" borderId="88" xfId="0" applyFont="true" applyBorder="true" applyAlignment="true" applyProtection="true">
      <alignment horizontal="right" vertical="center" textRotation="0" wrapText="false" indent="0" shrinkToFit="false"/>
      <protection locked="true" hidden="false"/>
    </xf>
    <xf numFmtId="183" fontId="39" fillId="0" borderId="63" xfId="0" applyFont="true" applyBorder="true" applyAlignment="true" applyProtection="true">
      <alignment horizontal="right" vertical="center" textRotation="0" wrapText="false" indent="0" shrinkToFit="false"/>
      <protection locked="true" hidden="false"/>
    </xf>
    <xf numFmtId="183" fontId="39" fillId="0" borderId="87" xfId="0" applyFont="true" applyBorder="true" applyAlignment="true" applyProtection="true">
      <alignment horizontal="right" vertical="center" textRotation="0" wrapText="false" indent="0" shrinkToFit="false"/>
      <protection locked="true" hidden="false"/>
    </xf>
    <xf numFmtId="164" fontId="39" fillId="0" borderId="43" xfId="0" applyFont="true" applyBorder="true" applyAlignment="true" applyProtection="false">
      <alignment horizontal="center" vertical="center" textRotation="255" wrapText="false" indent="0" shrinkToFit="false"/>
      <protection locked="true" hidden="false"/>
    </xf>
    <xf numFmtId="164" fontId="39" fillId="0" borderId="45" xfId="0" applyFont="true" applyBorder="true" applyAlignment="true" applyProtection="false">
      <alignment horizontal="center" vertical="center" textRotation="255" wrapText="false" indent="0" shrinkToFit="false"/>
      <protection locked="true" hidden="false"/>
    </xf>
    <xf numFmtId="183" fontId="39" fillId="0" borderId="57" xfId="0" applyFont="true" applyBorder="true" applyAlignment="true" applyProtection="false">
      <alignment horizontal="general" vertical="center" textRotation="0" wrapText="false" indent="0" shrinkToFit="false"/>
      <protection locked="true" hidden="false"/>
    </xf>
    <xf numFmtId="183" fontId="39" fillId="0" borderId="63" xfId="0" applyFont="true" applyBorder="true" applyAlignment="true" applyProtection="false">
      <alignment horizontal="general" vertical="center" textRotation="0" wrapText="false" indent="0" shrinkToFit="false"/>
      <protection locked="true" hidden="false"/>
    </xf>
    <xf numFmtId="183" fontId="39" fillId="0" borderId="49" xfId="0" applyFont="true" applyBorder="true" applyAlignment="true" applyProtection="false">
      <alignment horizontal="general" vertical="center" textRotation="0" wrapText="false" indent="0" shrinkToFit="false"/>
      <protection locked="true" hidden="false"/>
    </xf>
    <xf numFmtId="183" fontId="39" fillId="0" borderId="49" xfId="0" applyFont="true" applyBorder="true" applyAlignment="true" applyProtection="false">
      <alignment horizontal="general" vertical="center" textRotation="0" wrapText="false" indent="0" shrinkToFit="false"/>
      <protection locked="true" hidden="false"/>
    </xf>
    <xf numFmtId="183" fontId="39" fillId="0" borderId="0" xfId="0" applyFont="true" applyBorder="true" applyAlignment="true" applyProtection="false">
      <alignment horizontal="general" vertical="center" textRotation="0" wrapText="false" indent="0" shrinkToFit="false"/>
      <protection locked="true" hidden="false"/>
    </xf>
    <xf numFmtId="183" fontId="39" fillId="0" borderId="98" xfId="0" applyFont="true" applyBorder="true" applyAlignment="true" applyProtection="false">
      <alignment horizontal="general" vertical="center" textRotation="0" wrapText="false" indent="0" shrinkToFit="false"/>
      <protection locked="true" hidden="false"/>
    </xf>
    <xf numFmtId="183" fontId="39" fillId="0" borderId="85" xfId="0" applyFont="true" applyBorder="true" applyAlignment="true" applyProtection="true">
      <alignment horizontal="right" vertical="center" textRotation="0" wrapText="false" indent="0" shrinkToFit="false"/>
      <protection locked="true" hidden="false"/>
    </xf>
    <xf numFmtId="183" fontId="44" fillId="0" borderId="50" xfId="0" applyFont="true" applyBorder="true" applyAlignment="true" applyProtection="false">
      <alignment horizontal="general" vertical="center" textRotation="0" wrapText="false" indent="0" shrinkToFit="false"/>
      <protection locked="true" hidden="false"/>
    </xf>
    <xf numFmtId="183" fontId="44" fillId="0" borderId="42" xfId="0" applyFont="true" applyBorder="true" applyAlignment="true" applyProtection="false">
      <alignment horizontal="general" vertical="center" textRotation="0" wrapText="false" indent="0" shrinkToFit="false"/>
      <protection locked="true" hidden="false"/>
    </xf>
    <xf numFmtId="183" fontId="44" fillId="0" borderId="40" xfId="0" applyFont="true" applyBorder="true" applyAlignment="true" applyProtection="false">
      <alignment horizontal="general" vertical="center" textRotation="0" wrapText="false" indent="0" shrinkToFit="false"/>
      <protection locked="true" hidden="false"/>
    </xf>
    <xf numFmtId="182" fontId="39" fillId="0" borderId="94" xfId="0" applyFont="true" applyBorder="true" applyAlignment="true" applyProtection="false">
      <alignment horizontal="distributed" vertical="center" textRotation="0" wrapText="false" indent="1" shrinkToFit="false"/>
      <protection locked="true" hidden="false"/>
    </xf>
    <xf numFmtId="182" fontId="42" fillId="0" borderId="89" xfId="0" applyFont="true" applyBorder="true" applyAlignment="true" applyProtection="false">
      <alignment horizontal="distributed" vertical="center" textRotation="0" wrapText="false" indent="0" shrinkToFit="false"/>
      <protection locked="true" hidden="false"/>
    </xf>
    <xf numFmtId="164" fontId="39" fillId="0" borderId="90" xfId="0" applyFont="true" applyBorder="true" applyAlignment="true" applyProtection="false">
      <alignment horizontal="distributed" vertical="center" textRotation="0" wrapText="false" indent="1" shrinkToFit="false"/>
      <protection locked="true" hidden="false"/>
    </xf>
    <xf numFmtId="183" fontId="39" fillId="0" borderId="65" xfId="0" applyFont="true" applyBorder="true" applyAlignment="true" applyProtection="true">
      <alignment horizontal="right" vertical="center" textRotation="0" wrapText="false" indent="0" shrinkToFit="false"/>
      <protection locked="true" hidden="false"/>
    </xf>
    <xf numFmtId="183" fontId="39" fillId="0" borderId="13" xfId="0" applyFont="true" applyBorder="true" applyAlignment="true" applyProtection="true">
      <alignment horizontal="right" vertical="center" textRotation="0" wrapText="false" indent="0" shrinkToFit="false"/>
      <protection locked="true" hidden="false"/>
    </xf>
    <xf numFmtId="183" fontId="39" fillId="0" borderId="89" xfId="0" applyFont="true" applyBorder="true" applyAlignment="true" applyProtection="true">
      <alignment horizontal="right" vertical="center" textRotation="0" wrapText="false" indent="0" shrinkToFit="false"/>
      <protection locked="true" hidden="false"/>
    </xf>
    <xf numFmtId="183" fontId="44" fillId="0" borderId="65" xfId="0" applyFont="true" applyBorder="true" applyAlignment="true" applyProtection="false">
      <alignment horizontal="general" vertical="center" textRotation="0" wrapText="false" indent="0" shrinkToFit="false"/>
      <protection locked="true" hidden="false"/>
    </xf>
    <xf numFmtId="183" fontId="44" fillId="0" borderId="14" xfId="0" applyFont="true" applyBorder="true" applyAlignment="true" applyProtection="false">
      <alignment horizontal="general" vertical="center" textRotation="0" wrapText="false" indent="0" shrinkToFit="false"/>
      <protection locked="true" hidden="false"/>
    </xf>
    <xf numFmtId="183" fontId="44" fillId="0" borderId="11" xfId="0" applyFont="true" applyBorder="true" applyAlignment="true" applyProtection="false">
      <alignment horizontal="general" vertical="center" textRotation="0" wrapText="false" indent="0" shrinkToFit="false"/>
      <protection locked="true" hidden="false"/>
    </xf>
    <xf numFmtId="182" fontId="39" fillId="0" borderId="78" xfId="0" applyFont="true" applyBorder="true" applyAlignment="true" applyProtection="false">
      <alignment horizontal="distributed" vertical="center" textRotation="0" wrapText="false" indent="1" shrinkToFit="false"/>
      <protection locked="true" hidden="false"/>
    </xf>
    <xf numFmtId="182" fontId="39" fillId="0" borderId="78" xfId="0" applyFont="true" applyBorder="true" applyAlignment="true" applyProtection="false">
      <alignment horizontal="distributed" vertical="center" textRotation="0" wrapText="false" indent="0" shrinkToFit="false"/>
      <protection locked="true" hidden="false"/>
    </xf>
    <xf numFmtId="164" fontId="39" fillId="0" borderId="78" xfId="0" applyFont="true" applyBorder="true" applyAlignment="true" applyProtection="false">
      <alignment horizontal="distributed" vertical="center" textRotation="0" wrapText="false" indent="0" shrinkToFit="false"/>
      <protection locked="true" hidden="false"/>
    </xf>
    <xf numFmtId="164" fontId="39" fillId="0" borderId="78" xfId="0" applyFont="true" applyBorder="true" applyAlignment="true" applyProtection="false">
      <alignment horizontal="distributed" vertical="center" textRotation="0" wrapText="false" indent="1" shrinkToFit="false"/>
      <protection locked="true" hidden="false"/>
    </xf>
    <xf numFmtId="183" fontId="39" fillId="0" borderId="78" xfId="0" applyFont="true" applyBorder="true" applyAlignment="true" applyProtection="false">
      <alignment horizontal="general" vertical="center" textRotation="0" wrapText="false" indent="0" shrinkToFit="false"/>
      <protection locked="true" hidden="false"/>
    </xf>
    <xf numFmtId="183" fontId="39" fillId="0" borderId="78" xfId="0" applyFont="true" applyBorder="true" applyAlignment="true" applyProtection="true">
      <alignment horizontal="right" vertical="center" textRotation="0" wrapText="false" indent="0" shrinkToFit="false"/>
      <protection locked="true" hidden="false"/>
    </xf>
    <xf numFmtId="182" fontId="36"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false" indent="1" shrinkToFit="false"/>
      <protection locked="true" hidden="false"/>
    </xf>
    <xf numFmtId="183" fontId="39" fillId="0" borderId="10" xfId="0" applyFont="true" applyBorder="true" applyAlignment="true" applyProtection="false">
      <alignment horizontal="general" vertical="center" textRotation="0" wrapText="false" indent="0" shrinkToFit="false"/>
      <protection locked="true" hidden="false"/>
    </xf>
    <xf numFmtId="183" fontId="39" fillId="0" borderId="10" xfId="0" applyFont="true" applyBorder="true" applyAlignment="true" applyProtection="true">
      <alignment horizontal="right" vertical="center" textRotation="0" wrapText="false" indent="0" shrinkToFit="false"/>
      <protection locked="true" hidden="false"/>
    </xf>
    <xf numFmtId="182" fontId="39" fillId="0" borderId="48" xfId="0" applyFont="true" applyBorder="true" applyAlignment="true" applyProtection="false">
      <alignment horizontal="distributed" vertical="center" textRotation="0" wrapText="false" indent="1" shrinkToFit="false"/>
      <protection locked="true" hidden="false"/>
    </xf>
    <xf numFmtId="182" fontId="42" fillId="0" borderId="80" xfId="0" applyFont="true" applyBorder="true" applyAlignment="true" applyProtection="false">
      <alignment horizontal="distributed" vertical="center" textRotation="0" wrapText="false" indent="0" shrinkToFit="false"/>
      <protection locked="true" hidden="false"/>
    </xf>
    <xf numFmtId="164" fontId="39" fillId="0" borderId="82" xfId="0" applyFont="true" applyBorder="true" applyAlignment="true" applyProtection="false">
      <alignment horizontal="distributed" vertical="center" textRotation="0" wrapText="false" indent="1" shrinkToFit="false"/>
      <protection locked="true" hidden="false"/>
    </xf>
    <xf numFmtId="183" fontId="39" fillId="0" borderId="81" xfId="0" applyFont="true" applyBorder="true" applyAlignment="true" applyProtection="true">
      <alignment horizontal="right" vertical="center" textRotation="0" wrapText="false" indent="0" shrinkToFit="false"/>
      <protection locked="true" hidden="false"/>
    </xf>
    <xf numFmtId="183" fontId="39" fillId="0" borderId="80" xfId="0" applyFont="true" applyBorder="true" applyAlignment="true" applyProtection="true">
      <alignment horizontal="right" vertical="center" textRotation="0" wrapText="false" indent="0" shrinkToFit="false"/>
      <protection locked="true" hidden="false"/>
    </xf>
    <xf numFmtId="183" fontId="39" fillId="0" borderId="22" xfId="0" applyFont="true" applyBorder="true" applyAlignment="true" applyProtection="true">
      <alignment horizontal="right" vertical="center" textRotation="0" wrapText="false" indent="0" shrinkToFit="false"/>
      <protection locked="true" hidden="false"/>
    </xf>
    <xf numFmtId="183" fontId="39" fillId="0" borderId="82" xfId="0" applyFont="true" applyBorder="true" applyAlignment="true" applyProtection="true">
      <alignment horizontal="right" vertical="center" textRotation="0" wrapText="false" indent="0" shrinkToFit="false"/>
      <protection locked="true" hidden="false"/>
    </xf>
    <xf numFmtId="182" fontId="39" fillId="0" borderId="35" xfId="0" applyFont="true" applyBorder="true" applyAlignment="true" applyProtection="false">
      <alignment horizontal="distributed" vertical="center" textRotation="0" wrapText="false" indent="1" shrinkToFit="false"/>
      <protection locked="true" hidden="false"/>
    </xf>
    <xf numFmtId="183" fontId="39" fillId="0" borderId="88" xfId="0" applyFont="true" applyBorder="true" applyAlignment="true" applyProtection="false">
      <alignment horizontal="general" vertical="center" textRotation="0" wrapText="false" indent="0" shrinkToFit="false"/>
      <protection locked="true" hidden="false"/>
    </xf>
    <xf numFmtId="183" fontId="39" fillId="0" borderId="88" xfId="0" applyFont="true" applyBorder="true" applyAlignment="true" applyProtection="false">
      <alignment horizontal="general" vertical="center" textRotation="0" wrapText="false" indent="0" shrinkToFit="false"/>
      <protection locked="true" hidden="false"/>
    </xf>
    <xf numFmtId="183" fontId="39" fillId="0" borderId="38" xfId="0" applyFont="true" applyBorder="true" applyAlignment="true" applyProtection="false">
      <alignment horizontal="general" vertical="center" textRotation="0" wrapText="false" indent="0" shrinkToFit="false"/>
      <protection locked="true" hidden="false"/>
    </xf>
    <xf numFmtId="183" fontId="39" fillId="0" borderId="38" xfId="0" applyFont="true" applyBorder="true" applyAlignment="true" applyProtection="true">
      <alignment horizontal="right" vertical="center" textRotation="0" wrapText="false" indent="0" shrinkToFit="false"/>
      <protection locked="true" hidden="false"/>
    </xf>
    <xf numFmtId="182" fontId="39" fillId="0" borderId="97" xfId="0" applyFont="true" applyBorder="true" applyAlignment="true" applyProtection="false">
      <alignment horizontal="distributed" vertical="center" textRotation="0" wrapText="false" indent="1" shrinkToFit="false"/>
      <protection locked="true" hidden="false"/>
    </xf>
    <xf numFmtId="182" fontId="42" fillId="0" borderId="83" xfId="0" applyFont="true" applyBorder="true" applyAlignment="true" applyProtection="false">
      <alignment horizontal="distributed" vertical="center" textRotation="0" wrapText="false" indent="0" shrinkToFit="false"/>
      <protection locked="true" hidden="false"/>
    </xf>
    <xf numFmtId="164" fontId="39" fillId="0" borderId="47" xfId="0" applyFont="true" applyBorder="true" applyAlignment="true" applyProtection="false">
      <alignment horizontal="distributed" vertical="center" textRotation="0" wrapText="false" indent="1" shrinkToFit="false"/>
      <protection locked="true" hidden="false"/>
    </xf>
    <xf numFmtId="183" fontId="39" fillId="0" borderId="25" xfId="0" applyFont="true" applyBorder="true" applyAlignment="true" applyProtection="true">
      <alignment horizontal="right" vertical="center" textRotation="0" wrapText="false" indent="0" shrinkToFit="false"/>
      <protection locked="true" hidden="false"/>
    </xf>
    <xf numFmtId="183" fontId="39" fillId="0" borderId="83" xfId="0" applyFont="true" applyBorder="true" applyAlignment="true" applyProtection="true">
      <alignment horizontal="right" vertical="center" textRotation="0" wrapText="false" indent="0" shrinkToFit="false"/>
      <protection locked="true" hidden="false"/>
    </xf>
    <xf numFmtId="183" fontId="39" fillId="0" borderId="26" xfId="0" applyFont="true" applyBorder="true" applyAlignment="true" applyProtection="true">
      <alignment horizontal="right" vertical="center" textRotation="0" wrapText="false" indent="0" shrinkToFit="false"/>
      <protection locked="true" hidden="false"/>
    </xf>
    <xf numFmtId="182" fontId="39" fillId="0" borderId="0" xfId="0" applyFont="true" applyBorder="true" applyAlignment="true" applyProtection="false">
      <alignment horizontal="general" vertical="bottom" textRotation="0" wrapText="false" indent="0" shrinkToFit="false"/>
      <protection locked="true" hidden="false"/>
    </xf>
    <xf numFmtId="190" fontId="39" fillId="0" borderId="0" xfId="0" applyFont="true" applyBorder="false" applyAlignment="true" applyProtection="false">
      <alignment horizontal="general" vertical="bottom" textRotation="0" wrapText="false" indent="0" shrinkToFit="false"/>
      <protection locked="true" hidden="false"/>
    </xf>
    <xf numFmtId="190" fontId="39" fillId="0" borderId="0" xfId="0" applyFont="true" applyBorder="true" applyAlignment="true" applyProtection="false">
      <alignment horizontal="general" vertical="bottom" textRotation="0" wrapText="false" indent="0" shrinkToFit="false"/>
      <protection locked="true" hidden="false"/>
    </xf>
    <xf numFmtId="182" fontId="39" fillId="0" borderId="0" xfId="0" applyFont="true" applyBorder="true" applyAlignment="true" applyProtection="false">
      <alignment horizontal="distributed" vertical="bottom" textRotation="0" wrapText="false" indent="1" shrinkToFit="false"/>
      <protection locked="true" hidden="false"/>
    </xf>
    <xf numFmtId="182" fontId="39" fillId="0" borderId="0" xfId="0" applyFont="true" applyBorder="true" applyAlignment="true" applyProtection="false">
      <alignment horizontal="general" vertical="bottom" textRotation="0" wrapText="false" indent="0" shrinkToFit="false"/>
      <protection locked="true" hidden="false"/>
    </xf>
    <xf numFmtId="189" fontId="39" fillId="0" borderId="0" xfId="0" applyFont="true" applyBorder="true" applyAlignment="true" applyProtection="false">
      <alignment horizontal="general" vertical="bottom" textRotation="0" wrapText="false" indent="0" shrinkToFit="false"/>
      <protection locked="true" hidden="false"/>
    </xf>
    <xf numFmtId="176" fontId="39" fillId="0" borderId="0" xfId="0" applyFont="true" applyBorder="true" applyAlignment="true" applyProtection="true">
      <alignment horizontal="right" vertical="bottom" textRotation="0" wrapText="false" indent="0" shrinkToFit="false"/>
      <protection locked="true" hidden="false"/>
    </xf>
    <xf numFmtId="164" fontId="38" fillId="0" borderId="1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64" fillId="0" borderId="11" xfId="0" applyFont="true" applyBorder="true" applyAlignment="true" applyProtection="true">
      <alignment horizontal="center" vertical="center" textRotation="0" wrapText="false" indent="0" shrinkToFit="false"/>
      <protection locked="true" hidden="false"/>
    </xf>
    <xf numFmtId="164" fontId="64" fillId="0" borderId="59" xfId="0" applyFont="true" applyBorder="true" applyAlignment="true" applyProtection="true">
      <alignment horizontal="center" vertical="center" textRotation="0" wrapText="false" indent="0" shrinkToFit="false"/>
      <protection locked="true" hidden="false"/>
    </xf>
    <xf numFmtId="164" fontId="64" fillId="0" borderId="77" xfId="0" applyFont="true" applyBorder="true" applyAlignment="true" applyProtection="true">
      <alignment horizontal="distributed" vertical="center" textRotation="0" wrapText="true" indent="0" shrinkToFit="false"/>
      <protection locked="true" hidden="false"/>
    </xf>
    <xf numFmtId="164" fontId="64" fillId="0" borderId="13" xfId="0" applyFont="true" applyBorder="true" applyAlignment="true" applyProtection="true">
      <alignment horizontal="center" vertical="center" textRotation="0" wrapText="false" indent="0" shrinkToFit="false"/>
      <protection locked="true" hidden="false"/>
    </xf>
    <xf numFmtId="164" fontId="64" fillId="0" borderId="13" xfId="0" applyFont="true" applyBorder="true" applyAlignment="true" applyProtection="true">
      <alignment horizontal="distributed" vertical="center" textRotation="0" wrapText="true" indent="0" shrinkToFit="false"/>
      <protection locked="true" hidden="false"/>
    </xf>
    <xf numFmtId="164" fontId="64" fillId="0" borderId="79" xfId="0" applyFont="true" applyBorder="true" applyAlignment="true" applyProtection="true">
      <alignment horizontal="distributed" vertical="center" textRotation="0" wrapText="false" indent="0" shrinkToFit="false"/>
      <protection locked="true" hidden="false"/>
    </xf>
    <xf numFmtId="164" fontId="64" fillId="0" borderId="19"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4" fillId="0" borderId="41" xfId="0" applyFont="true" applyBorder="true" applyAlignment="true" applyProtection="true">
      <alignment horizontal="distributed" vertical="center" textRotation="0" wrapText="true" indent="0" shrinkToFit="false"/>
      <protection locked="true" hidden="false"/>
    </xf>
    <xf numFmtId="164" fontId="64" fillId="0" borderId="42" xfId="0" applyFont="true" applyBorder="true" applyAlignment="true" applyProtection="true">
      <alignment horizontal="distributed" vertical="center" textRotation="0" wrapText="true" indent="0" shrinkToFit="false"/>
      <protection locked="true" hidden="false"/>
    </xf>
    <xf numFmtId="164" fontId="65" fillId="0" borderId="51" xfId="0" applyFont="true" applyBorder="true" applyAlignment="true" applyProtection="true">
      <alignment horizontal="center" vertical="bottom" textRotation="0" wrapText="false" indent="0" shrinkToFit="true"/>
      <protection locked="true" hidden="false"/>
    </xf>
    <xf numFmtId="164" fontId="65" fillId="0" borderId="52" xfId="0" applyFont="true" applyBorder="true" applyAlignment="true" applyProtection="true">
      <alignment horizontal="center" vertical="bottom" textRotation="0" wrapText="false" indent="0" shrinkToFit="true"/>
      <protection locked="true" hidden="false"/>
    </xf>
    <xf numFmtId="164" fontId="65" fillId="0" borderId="30" xfId="0" applyFont="true" applyBorder="true" applyAlignment="true" applyProtection="true">
      <alignment horizontal="center" vertical="bottom" textRotation="0" wrapText="false" indent="0" shrinkToFit="true"/>
      <protection locked="true" hidden="false"/>
    </xf>
    <xf numFmtId="164" fontId="65" fillId="0" borderId="31" xfId="0" applyFont="true" applyBorder="true" applyAlignment="true" applyProtection="true">
      <alignment horizontal="center" vertical="bottom" textRotation="0" wrapText="false" indent="0" shrinkToFit="true"/>
      <protection locked="true" hidden="false"/>
    </xf>
    <xf numFmtId="164" fontId="65" fillId="0" borderId="44" xfId="0" applyFont="true" applyBorder="true" applyAlignment="true" applyProtection="true">
      <alignment horizontal="center" vertical="bottom" textRotation="0" wrapText="false" indent="0" shrinkToFit="false"/>
      <protection locked="true" hidden="false"/>
    </xf>
    <xf numFmtId="169" fontId="65" fillId="0" borderId="58" xfId="0" applyFont="true" applyBorder="true" applyAlignment="true" applyProtection="true">
      <alignment horizontal="right" vertical="bottom" textRotation="0" wrapText="false" indent="0" shrinkToFit="false"/>
      <protection locked="true" hidden="false"/>
    </xf>
    <xf numFmtId="169" fontId="65" fillId="0" borderId="49" xfId="0" applyFont="true" applyBorder="true" applyAlignment="true" applyProtection="true">
      <alignment horizontal="right" vertical="bottom" textRotation="0" wrapText="false" indent="0" shrinkToFit="false"/>
      <protection locked="true" hidden="false"/>
    </xf>
    <xf numFmtId="164" fontId="65" fillId="0" borderId="98" xfId="0" applyFont="true" applyBorder="true" applyAlignment="true" applyProtection="true">
      <alignment horizontal="right" vertical="bottom" textRotation="0" wrapText="false" indent="0" shrinkToFit="false"/>
      <protection locked="true" hidden="false"/>
    </xf>
    <xf numFmtId="164" fontId="65" fillId="0" borderId="49" xfId="0" applyFont="true" applyBorder="true" applyAlignment="true" applyProtection="true">
      <alignment horizontal="right" vertical="bottom" textRotation="0" wrapText="false" indent="0" shrinkToFit="false"/>
      <protection locked="true" hidden="false"/>
    </xf>
    <xf numFmtId="169" fontId="65" fillId="0" borderId="49" xfId="0" applyFont="true" applyBorder="true" applyAlignment="true" applyProtection="true">
      <alignment horizontal="general" vertical="bottom" textRotation="0" wrapText="false" indent="0" shrinkToFit="false"/>
      <protection locked="true" hidden="false"/>
    </xf>
    <xf numFmtId="172" fontId="65" fillId="0" borderId="49" xfId="0" applyFont="true" applyBorder="true" applyAlignment="true" applyProtection="true">
      <alignment horizontal="right" vertical="bottom" textRotation="0" wrapText="false" indent="0" shrinkToFit="false"/>
      <protection locked="true" hidden="false"/>
    </xf>
    <xf numFmtId="172" fontId="65" fillId="0" borderId="98" xfId="0" applyFont="true" applyBorder="true" applyAlignment="true" applyProtection="true">
      <alignment horizontal="right" vertical="bottom" textRotation="0" wrapText="false" indent="0" shrinkToFit="false"/>
      <protection locked="true" hidden="false"/>
    </xf>
    <xf numFmtId="172" fontId="65" fillId="0" borderId="28" xfId="0" applyFont="true" applyBorder="true" applyAlignment="true" applyProtection="true">
      <alignment horizontal="right" vertical="bottom" textRotation="0" wrapText="false" indent="0" shrinkToFit="false"/>
      <protection locked="true" hidden="false"/>
    </xf>
    <xf numFmtId="172" fontId="65" fillId="0" borderId="29" xfId="0" applyFont="true" applyBorder="true" applyAlignment="true" applyProtection="true">
      <alignment horizontal="right" vertical="bottom" textRotation="0" wrapText="false" indent="0" shrinkToFit="false"/>
      <protection locked="true" hidden="false"/>
    </xf>
    <xf numFmtId="164" fontId="65" fillId="0" borderId="58" xfId="0" applyFont="true" applyBorder="true" applyAlignment="true" applyProtection="true">
      <alignment horizontal="right" vertical="bottom" textRotation="0" wrapText="false" indent="0" shrinkToFit="false"/>
      <protection locked="true" hidden="false"/>
    </xf>
    <xf numFmtId="164" fontId="65" fillId="0" borderId="27" xfId="0" applyFont="true" applyBorder="true" applyAlignment="true" applyProtection="true">
      <alignment horizontal="center" vertical="bottom" textRotation="0" wrapText="false" indent="0" shrinkToFit="false"/>
      <protection locked="true" hidden="false"/>
    </xf>
    <xf numFmtId="169" fontId="65" fillId="0" borderId="99" xfId="0" applyFont="true" applyBorder="true" applyAlignment="true" applyProtection="true">
      <alignment horizontal="right" vertical="bottom" textRotation="0" wrapText="false" indent="0" shrinkToFit="false"/>
      <protection locked="true" hidden="false"/>
    </xf>
    <xf numFmtId="169" fontId="65" fillId="0" borderId="54" xfId="0" applyFont="true" applyBorder="true" applyAlignment="true" applyProtection="true">
      <alignment horizontal="right" vertical="bottom" textRotation="0" wrapText="false" indent="0" shrinkToFit="false"/>
      <protection locked="true" hidden="false"/>
    </xf>
    <xf numFmtId="164" fontId="76" fillId="0" borderId="60" xfId="0" applyFont="true" applyBorder="true" applyAlignment="false" applyProtection="false">
      <alignment horizontal="general" vertical="bottom" textRotation="0" wrapText="false" indent="0" shrinkToFit="false"/>
      <protection locked="true" hidden="false"/>
    </xf>
    <xf numFmtId="194" fontId="65" fillId="0" borderId="54" xfId="0" applyFont="true" applyBorder="true" applyAlignment="true" applyProtection="true">
      <alignment horizontal="right" vertical="bottom" textRotation="0" wrapText="false" indent="0" shrinkToFit="false"/>
      <protection locked="true" hidden="false"/>
    </xf>
    <xf numFmtId="169" fontId="65" fillId="0" borderId="99" xfId="0" applyFont="true" applyBorder="true" applyAlignment="true" applyProtection="true">
      <alignment horizontal="center" vertical="bottom" textRotation="0" wrapText="false" indent="0" shrinkToFit="false"/>
      <protection locked="true" hidden="false"/>
    </xf>
    <xf numFmtId="169" fontId="65" fillId="0" borderId="54" xfId="0" applyFont="true" applyBorder="true" applyAlignment="true" applyProtection="true">
      <alignment horizontal="general" vertical="bottom" textRotation="0" wrapText="false" indent="0" shrinkToFit="false"/>
      <protection locked="true" hidden="false"/>
    </xf>
    <xf numFmtId="172" fontId="65" fillId="0" borderId="54" xfId="0" applyFont="true" applyBorder="true" applyAlignment="true" applyProtection="true">
      <alignment horizontal="right" vertical="bottom" textRotation="0" wrapText="false" indent="0" shrinkToFit="false"/>
      <protection locked="true" hidden="false"/>
    </xf>
    <xf numFmtId="172" fontId="65" fillId="0" borderId="60" xfId="0" applyFont="true" applyBorder="true" applyAlignment="true" applyProtection="true">
      <alignment horizontal="right" vertical="bottom" textRotation="0" wrapText="false" indent="0" shrinkToFit="false"/>
      <protection locked="true" hidden="false"/>
    </xf>
    <xf numFmtId="172" fontId="65" fillId="0" borderId="33" xfId="0" applyFont="true" applyBorder="true" applyAlignment="true" applyProtection="true">
      <alignment horizontal="right" vertical="bottom" textRotation="0" wrapText="false" indent="0" shrinkToFit="false"/>
      <protection locked="true" hidden="false"/>
    </xf>
    <xf numFmtId="172" fontId="65" fillId="0" borderId="34" xfId="0" applyFont="true" applyBorder="true" applyAlignment="true" applyProtection="true">
      <alignment horizontal="right" vertical="bottom" textRotation="0" wrapText="false" indent="0" shrinkToFit="false"/>
      <protection locked="true" hidden="false"/>
    </xf>
    <xf numFmtId="169" fontId="65" fillId="0" borderId="49" xfId="0" applyFont="true" applyBorder="true" applyAlignment="true" applyProtection="true">
      <alignment horizontal="center" vertical="bottom" textRotation="0" wrapText="false" indent="0" shrinkToFit="false"/>
      <protection locked="true" hidden="false"/>
    </xf>
    <xf numFmtId="164" fontId="64" fillId="0" borderId="44" xfId="0" applyFont="true" applyBorder="true" applyAlignment="true" applyProtection="true">
      <alignment horizontal="center" vertical="bottom" textRotation="0" wrapText="false" indent="0" shrinkToFit="false"/>
      <protection locked="true" hidden="false"/>
    </xf>
    <xf numFmtId="164" fontId="76" fillId="0" borderId="44" xfId="0" applyFont="true" applyBorder="true" applyAlignment="true" applyProtection="false">
      <alignment horizontal="center" vertical="bottom" textRotation="0" wrapText="false" indent="0" shrinkToFit="false"/>
      <protection locked="true" hidden="false"/>
    </xf>
    <xf numFmtId="164" fontId="76" fillId="0" borderId="27"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2" fontId="76" fillId="0" borderId="28" xfId="0" applyFont="true" applyBorder="true" applyAlignment="true" applyProtection="true">
      <alignment horizontal="right" vertical="bottom" textRotation="0" wrapText="false" indent="0" shrinkToFit="false"/>
      <protection locked="true" hidden="false"/>
    </xf>
    <xf numFmtId="172" fontId="76" fillId="0" borderId="29" xfId="0" applyFont="true" applyBorder="true" applyAlignment="true" applyProtection="true">
      <alignment horizontal="right" vertical="bottom" textRotation="0" wrapText="false" indent="0" shrinkToFit="false"/>
      <protection locked="true" hidden="false"/>
    </xf>
    <xf numFmtId="169" fontId="65" fillId="0" borderId="28" xfId="0" applyFont="true" applyBorder="true" applyAlignment="true" applyProtection="true">
      <alignment horizontal="right" vertical="bottom" textRotation="0" wrapText="false" indent="0" shrinkToFit="false"/>
      <protection locked="true" hidden="false"/>
    </xf>
    <xf numFmtId="164" fontId="76" fillId="0" borderId="27" xfId="0" applyFont="true" applyBorder="true" applyAlignment="true" applyProtection="false">
      <alignment horizontal="center" vertical="bottom" textRotation="0" wrapText="false" indent="0" shrinkToFit="false"/>
      <protection locked="true" hidden="false"/>
    </xf>
    <xf numFmtId="172" fontId="76" fillId="0" borderId="99" xfId="0" applyFont="true" applyBorder="true" applyAlignment="true" applyProtection="true">
      <alignment horizontal="right" vertical="bottom" textRotation="0" wrapText="false" indent="0" shrinkToFit="false"/>
      <protection locked="true" hidden="false"/>
    </xf>
    <xf numFmtId="172" fontId="76" fillId="0" borderId="34" xfId="0" applyFont="true" applyBorder="true" applyAlignment="true" applyProtection="true">
      <alignment horizontal="right" vertical="bottom" textRotation="0" wrapText="false" indent="0" shrinkToFit="false"/>
      <protection locked="true" hidden="false"/>
    </xf>
    <xf numFmtId="164" fontId="76" fillId="0" borderId="40" xfId="0" applyFont="true" applyBorder="true" applyAlignment="true" applyProtection="false">
      <alignment horizontal="center" vertical="bottom" textRotation="0" wrapText="false" indent="0" shrinkToFit="false"/>
      <protection locked="true" hidden="false"/>
    </xf>
    <xf numFmtId="169" fontId="65" fillId="0" borderId="91" xfId="0" applyFont="true" applyBorder="true" applyAlignment="true" applyProtection="true">
      <alignment horizontal="right" vertical="bottom" textRotation="0" wrapText="false" indent="0" shrinkToFit="false"/>
      <protection locked="true" hidden="false"/>
    </xf>
    <xf numFmtId="169" fontId="65" fillId="0" borderId="57" xfId="0" applyFont="true" applyBorder="true" applyAlignment="true" applyProtection="true">
      <alignment horizontal="right" vertical="bottom" textRotation="0" wrapText="false" indent="0" shrinkToFit="false"/>
      <protection locked="true" hidden="false"/>
    </xf>
    <xf numFmtId="169" fontId="65" fillId="0" borderId="57" xfId="0" applyFont="true" applyBorder="true" applyAlignment="true" applyProtection="true">
      <alignment horizontal="general" vertical="bottom" textRotation="0" wrapText="false" indent="0" shrinkToFit="false"/>
      <protection locked="true" hidden="false"/>
    </xf>
    <xf numFmtId="172" fontId="65" fillId="0" borderId="57" xfId="0" applyFont="true" applyBorder="true" applyAlignment="true" applyProtection="true">
      <alignment horizontal="right" vertical="bottom" textRotation="0" wrapText="false" indent="0" shrinkToFit="false"/>
      <protection locked="true" hidden="false"/>
    </xf>
    <xf numFmtId="172" fontId="65" fillId="0" borderId="42" xfId="0" applyFont="true" applyBorder="true" applyAlignment="true" applyProtection="true">
      <alignment horizontal="right" vertical="bottom" textRotation="0" wrapText="false" indent="0" shrinkToFit="false"/>
      <protection locked="true" hidden="false"/>
    </xf>
    <xf numFmtId="172" fontId="76" fillId="0" borderId="91" xfId="0" applyFont="true" applyBorder="true" applyAlignment="true" applyProtection="true">
      <alignment horizontal="right" vertical="bottom" textRotation="0" wrapText="false" indent="0" shrinkToFit="false"/>
      <protection locked="true" hidden="false"/>
    </xf>
    <xf numFmtId="172" fontId="76" fillId="0" borderId="42" xfId="0" applyFont="true" applyBorder="true" applyAlignment="true" applyProtection="true">
      <alignment horizontal="right" vertical="bottom" textRotation="0" wrapText="false" indent="0" shrinkToFit="false"/>
      <protection locked="true" hidden="false"/>
    </xf>
    <xf numFmtId="164" fontId="76" fillId="0" borderId="44" xfId="0" applyFont="true" applyBorder="true" applyAlignment="true" applyProtection="false">
      <alignment horizontal="center" vertical="bottom" textRotation="0" wrapText="false" indent="0" shrinkToFit="false"/>
      <protection locked="true" hidden="false"/>
    </xf>
    <xf numFmtId="172" fontId="65" fillId="0" borderId="45" xfId="0" applyFont="true" applyBorder="true" applyAlignment="true" applyProtection="true">
      <alignment horizontal="right" vertical="bottom" textRotation="0" wrapText="false" indent="0" shrinkToFit="false"/>
      <protection locked="true" hidden="false"/>
    </xf>
    <xf numFmtId="172" fontId="76" fillId="0" borderId="45" xfId="0" applyFont="true" applyBorder="true" applyAlignment="true" applyProtection="true">
      <alignment horizontal="right" vertical="bottom" textRotation="0" wrapText="false" indent="0" shrinkToFit="false"/>
      <protection locked="true" hidden="false"/>
    </xf>
    <xf numFmtId="164" fontId="74" fillId="0" borderId="17" xfId="0" applyFont="true" applyBorder="true" applyAlignment="true" applyProtection="false">
      <alignment horizontal="center" vertical="bottom" textRotation="0" wrapText="false" indent="0" shrinkToFit="false"/>
      <protection locked="true" hidden="false"/>
    </xf>
    <xf numFmtId="169" fontId="65" fillId="0" borderId="92" xfId="0" applyFont="true" applyBorder="true" applyAlignment="true" applyProtection="true">
      <alignment horizontal="right" vertical="bottom" textRotation="0" wrapText="false" indent="0" shrinkToFit="false"/>
      <protection locked="true" hidden="false"/>
    </xf>
    <xf numFmtId="169" fontId="65" fillId="0" borderId="51" xfId="0" applyFont="true" applyBorder="true" applyAlignment="true" applyProtection="true">
      <alignment horizontal="right" vertical="bottom" textRotation="0" wrapText="false" indent="0" shrinkToFit="false"/>
      <protection locked="true" hidden="false"/>
    </xf>
    <xf numFmtId="169" fontId="65" fillId="0" borderId="51" xfId="0" applyFont="true" applyBorder="true" applyAlignment="true" applyProtection="true">
      <alignment horizontal="general" vertical="bottom" textRotation="0" wrapText="false" indent="0" shrinkToFit="false"/>
      <protection locked="true" hidden="false"/>
    </xf>
    <xf numFmtId="172" fontId="65" fillId="0" borderId="51" xfId="0" applyFont="true" applyBorder="true" applyAlignment="true" applyProtection="true">
      <alignment horizontal="right" vertical="bottom" textRotation="0" wrapText="false" indent="0" shrinkToFit="false"/>
      <protection locked="true" hidden="false"/>
    </xf>
    <xf numFmtId="172" fontId="65" fillId="0" borderId="64" xfId="0" applyFont="true" applyBorder="true" applyAlignment="true" applyProtection="true">
      <alignment horizontal="right" vertical="bottom" textRotation="0" wrapText="false" indent="0" shrinkToFit="false"/>
      <protection locked="true" hidden="false"/>
    </xf>
    <xf numFmtId="172" fontId="76" fillId="0" borderId="30" xfId="0" applyFont="true" applyBorder="true" applyAlignment="true" applyProtection="true">
      <alignment horizontal="right" vertical="bottom" textRotation="0" wrapText="false" indent="0" shrinkToFit="false"/>
      <protection locked="true" hidden="false"/>
    </xf>
    <xf numFmtId="172" fontId="76" fillId="0" borderId="64" xfId="0" applyFont="true" applyBorder="true" applyAlignment="true" applyProtection="true">
      <alignment horizontal="right" vertical="bottom" textRotation="0" wrapText="false" indent="0" shrinkToFit="false"/>
      <protection locked="true" hidden="false"/>
    </xf>
    <xf numFmtId="164" fontId="65" fillId="0" borderId="43" xfId="0" applyFont="true" applyBorder="true" applyAlignment="true" applyProtection="true">
      <alignment horizontal="general" vertical="bottom" textRotation="0" wrapText="false" indent="0" shrinkToFit="false"/>
      <protection locked="true" hidden="false"/>
    </xf>
    <xf numFmtId="164" fontId="76" fillId="0" borderId="1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5" fillId="0" borderId="5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メモ 2 2" xfId="48"/>
    <cellStyle name="メモ 2 3" xfId="49"/>
    <cellStyle name="メモ 2 4" xfId="50"/>
    <cellStyle name="メモ 2 5" xfId="51"/>
    <cellStyle name="メモ 2 6" xfId="52"/>
    <cellStyle name="メモ 2 7" xfId="53"/>
    <cellStyle name="メモ 3" xfId="54"/>
    <cellStyle name="メモ 3 2" xfId="55"/>
    <cellStyle name="メモ 3 3" xfId="56"/>
    <cellStyle name="メモ 3 4" xfId="57"/>
    <cellStyle name="メモ 3 5" xfId="58"/>
    <cellStyle name="メモ 3 6" xfId="59"/>
    <cellStyle name="メモ 3 7" xfId="60"/>
    <cellStyle name="リンク セル 2" xfId="61"/>
    <cellStyle name="入力 2" xfId="62"/>
    <cellStyle name="入力 2 2" xfId="63"/>
    <cellStyle name="入力 2 3" xfId="64"/>
    <cellStyle name="入力 2 4" xfId="65"/>
    <cellStyle name="入力 2 5" xfId="66"/>
    <cellStyle name="入力 2 6" xfId="67"/>
    <cellStyle name="入力 2 7" xfId="68"/>
    <cellStyle name="出力 2" xfId="69"/>
    <cellStyle name="出力 2 2" xfId="70"/>
    <cellStyle name="出力 2 3" xfId="71"/>
    <cellStyle name="出力 2 4" xfId="72"/>
    <cellStyle name="出力 2 5" xfId="73"/>
    <cellStyle name="出力 2 6" xfId="74"/>
    <cellStyle name="出力 2 7" xfId="75"/>
    <cellStyle name="悪い 2" xfId="76"/>
    <cellStyle name="標準 2" xfId="77"/>
    <cellStyle name="標準 3" xfId="78"/>
    <cellStyle name="標準 4" xfId="79"/>
    <cellStyle name="標準_01中卒進路状況調査" xfId="80"/>
    <cellStyle name="良い 2" xfId="81"/>
    <cellStyle name="見出し 1 2" xfId="82"/>
    <cellStyle name="見出し 2 2" xfId="83"/>
    <cellStyle name="見出し 3 2" xfId="84"/>
    <cellStyle name="見出し 4 2" xfId="85"/>
    <cellStyle name="計算 2" xfId="86"/>
    <cellStyle name="計算 2 2" xfId="87"/>
    <cellStyle name="計算 2 3" xfId="88"/>
    <cellStyle name="計算 2 4" xfId="89"/>
    <cellStyle name="計算 2 5" xfId="90"/>
    <cellStyle name="計算 2 6" xfId="91"/>
    <cellStyle name="計算 2 7" xfId="92"/>
    <cellStyle name="説明文 2" xfId="93"/>
    <cellStyle name="警告文 2" xfId="94"/>
    <cellStyle name="集計 2" xfId="95"/>
    <cellStyle name="集計 2 2" xfId="96"/>
    <cellStyle name="集計 2 3" xfId="97"/>
    <cellStyle name="集計 2 4" xfId="98"/>
    <cellStyle name="集計 2 5" xfId="99"/>
    <cellStyle name="集計 2 6" xfId="100"/>
    <cellStyle name="集計 2 7"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000000"/>
                </a:solidFill>
                <a:latin typeface="ＭＳ Ｐゴシック"/>
              </a:defRPr>
            </a:pPr>
            <a:r>
              <a:rPr b="0" sz="1320" spc="-1" strike="noStrike">
                <a:solidFill>
                  <a:srgbClr val="000000"/>
                </a:solidFill>
                <a:latin typeface="ＭＳ Ｐゴシック"/>
              </a:rPr>
              <a:t>Chart Title</a:t>
            </a:r>
          </a:p>
        </c:rich>
      </c:tx>
      <c:layout>
        <c:manualLayout>
          <c:xMode val="edge"/>
          <c:yMode val="edge"/>
          <c:x val="0.492982456140351"/>
          <c:y val="0.0262884538553736"/>
        </c:manualLayout>
      </c:layout>
      <c:overlay val="0"/>
      <c:spPr>
        <a:noFill/>
        <a:ln w="0">
          <a:noFill/>
        </a:ln>
      </c:spPr>
    </c:title>
    <c:autoTitleDeleted val="0"/>
    <c:plotArea>
      <c:layout>
        <c:manualLayout>
          <c:xMode val="edge"/>
          <c:yMode val="edge"/>
          <c:x val="0.0104678362573099"/>
          <c:y val="0.1618058330004"/>
          <c:w val="0.986842105263158"/>
          <c:h val="0.776508190171794"/>
        </c:manualLayout>
      </c:layout>
      <c:lineChart>
        <c:grouping val="standard"/>
        <c:varyColors val="0"/>
        <c:ser>
          <c:idx val="0"/>
          <c:order val="0"/>
          <c:tx>
            <c:strRef>
              <c:f>'5'!$S$13</c:f>
              <c:strCache>
                <c:ptCount val="1"/>
                <c:pt idx="0">
                  <c:v/>
                </c:pt>
              </c:strCache>
            </c:strRef>
          </c:tx>
          <c:spPr>
            <a:solidFill>
              <a:srgbClr val="000000"/>
            </a:solidFill>
            <a:ln w="252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X$13:$AG$13</c:f>
              <c:numCache>
                <c:formatCode>General</c:formatCode>
                <c:ptCount val="10"/>
              </c:numCache>
            </c:numRef>
          </c:val>
          <c:smooth val="0"/>
        </c:ser>
        <c:hiLowLines>
          <c:spPr>
            <a:ln w="0">
              <a:noFill/>
            </a:ln>
          </c:spPr>
        </c:hiLowLines>
        <c:marker val="1"/>
        <c:axId val="44030589"/>
        <c:axId val="16003715"/>
      </c:lineChart>
      <c:catAx>
        <c:axId val="44030589"/>
        <c:scaling>
          <c:orientation val="minMax"/>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6003715"/>
        <c:auto val="1"/>
        <c:lblAlgn val="ctr"/>
        <c:lblOffset val="100"/>
        <c:noMultiLvlLbl val="0"/>
      </c:catAx>
      <c:valAx>
        <c:axId val="16003715"/>
        <c:scaling>
          <c:orientation val="minMax"/>
          <c:max val="40000"/>
          <c:min val="15000"/>
        </c:scaling>
        <c:delete val="1"/>
        <c:axPos val="l"/>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人)</a:t>
                </a:r>
              </a:p>
            </c:rich>
          </c:tx>
          <c:layout>
            <c:manualLayout>
              <c:xMode val="edge"/>
              <c:yMode val="edge"/>
              <c:x val="0.023625730994152"/>
              <c:y val="0.102836596084698"/>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4030589"/>
        <c:crossBetween val="midCat"/>
        <c:majorUnit val="5000"/>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5138294838894"/>
          <c:y val="0.277874691088821"/>
          <c:w val="0.767379526660964"/>
          <c:h val="0.670082860880942"/>
        </c:manualLayout>
      </c:layout>
      <c:barChart>
        <c:barDir val="col"/>
        <c:grouping val="clustered"/>
        <c:varyColors val="0"/>
        <c:axId val="63907348"/>
        <c:axId val="94710641"/>
      </c:barChart>
      <c:catAx>
        <c:axId val="63907348"/>
        <c:scaling>
          <c:orientation val="minMax"/>
        </c:scaling>
        <c:delete val="0"/>
        <c:axPos val="b"/>
        <c:numFmt formatCode="General" sourceLinked="1"/>
        <c:tickLblPos val="none"/>
        <c:spPr>
          <a:ln w="0">
            <a:noFill/>
          </a:ln>
        </c:spPr>
        <c:txPr>
          <a:bodyPr/>
          <a:lstStyle/>
          <a:p>
            <a:pPr>
              <a:defRPr b="0" sz="1800" spc="-1"/>
            </a:pPr>
          </a:p>
        </c:txPr>
        <c:crossAx val="94710641"/>
        <c:auto val="1"/>
        <c:lblAlgn val="ctr"/>
        <c:lblOffset val="100"/>
        <c:noMultiLvlLbl val="0"/>
      </c:catAx>
      <c:valAx>
        <c:axId val="94710641"/>
        <c:scaling>
          <c:orientation val="minMax"/>
        </c:scaling>
        <c:delete val="0"/>
        <c:axPos val="l"/>
        <c:numFmt formatCode="General" sourceLinked="1"/>
        <c:tickLblPos val="none"/>
        <c:spPr>
          <a:ln w="0">
            <a:noFill/>
          </a:ln>
        </c:spPr>
        <c:txPr>
          <a:bodyPr/>
          <a:lstStyle/>
          <a:p>
            <a:pPr>
              <a:defRPr b="0" sz="1800" spc="-1"/>
            </a:pPr>
          </a:p>
        </c:txPr>
        <c:crossAx val="63907348"/>
        <c:crossBetween val="midCat"/>
      </c:valAx>
      <c:spPr>
        <a:solidFill>
          <a:srgbClr val="d9d9d9"/>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8</xdr:row>
      <xdr:rowOff>105120</xdr:rowOff>
    </xdr:from>
    <xdr:to>
      <xdr:col>14</xdr:col>
      <xdr:colOff>412560</xdr:colOff>
      <xdr:row>40</xdr:row>
      <xdr:rowOff>38160</xdr:rowOff>
    </xdr:to>
    <xdr:graphicFrame>
      <xdr:nvGraphicFramePr>
        <xdr:cNvPr id="0" name="グラフ 2"/>
        <xdr:cNvGraphicFramePr/>
      </xdr:nvGraphicFramePr>
      <xdr:xfrm>
        <a:off x="33480" y="2019600"/>
        <a:ext cx="6155640" cy="45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640</xdr:colOff>
      <xdr:row>9</xdr:row>
      <xdr:rowOff>37800</xdr:rowOff>
    </xdr:from>
    <xdr:to>
      <xdr:col>14</xdr:col>
      <xdr:colOff>423720</xdr:colOff>
      <xdr:row>37</xdr:row>
      <xdr:rowOff>123840</xdr:rowOff>
    </xdr:to>
    <xdr:pic>
      <xdr:nvPicPr>
        <xdr:cNvPr id="5" name="図 1" descr=""/>
        <xdr:cNvPicPr/>
      </xdr:nvPicPr>
      <xdr:blipFill>
        <a:blip r:embed="rId2"/>
        <a:stretch/>
      </xdr:blipFill>
      <xdr:spPr>
        <a:xfrm>
          <a:off x="44640" y="2095200"/>
          <a:ext cx="6155640" cy="4086720"/>
        </a:xfrm>
        <a:prstGeom prst="rect">
          <a:avLst/>
        </a:prstGeom>
        <a:ln w="0">
          <a:noFill/>
        </a:ln>
      </xdr:spPr>
    </xdr:pic>
    <xdr:clientData/>
  </xdr:twoCellAnchor>
  <xdr:twoCellAnchor editAs="oneCell">
    <xdr:from>
      <xdr:col>10</xdr:col>
      <xdr:colOff>100440</xdr:colOff>
      <xdr:row>12</xdr:row>
      <xdr:rowOff>95400</xdr:rowOff>
    </xdr:from>
    <xdr:to>
      <xdr:col>10</xdr:col>
      <xdr:colOff>100800</xdr:colOff>
      <xdr:row>14</xdr:row>
      <xdr:rowOff>28440</xdr:rowOff>
    </xdr:to>
    <xdr:sp>
      <xdr:nvSpPr>
        <xdr:cNvPr id="6" name="Line 17"/>
        <xdr:cNvSpPr/>
      </xdr:nvSpPr>
      <xdr:spPr>
        <a:xfrm>
          <a:off x="3872880" y="2581560"/>
          <a:ext cx="360" cy="2185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8</xdr:col>
      <xdr:colOff>423000</xdr:colOff>
      <xdr:row>11</xdr:row>
      <xdr:rowOff>18720</xdr:rowOff>
    </xdr:from>
    <xdr:to>
      <xdr:col>11</xdr:col>
      <xdr:colOff>211680</xdr:colOff>
      <xdr:row>12</xdr:row>
      <xdr:rowOff>76320</xdr:rowOff>
    </xdr:to>
    <xdr:sp>
      <xdr:nvSpPr>
        <xdr:cNvPr id="7" name="Rectangle 16"/>
        <xdr:cNvSpPr/>
      </xdr:nvSpPr>
      <xdr:spPr>
        <a:xfrm>
          <a:off x="3193560" y="2361960"/>
          <a:ext cx="12916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高等学校等進学率</a:t>
          </a:r>
          <a:endParaRPr b="0" lang="en-US" sz="800" spc="-1" strike="noStrike">
            <a:latin typeface="Times New Roman"/>
          </a:endParaRPr>
        </a:p>
      </xdr:txBody>
    </xdr:sp>
    <xdr:clientData/>
  </xdr:twoCellAnchor>
  <xdr:twoCellAnchor editAs="oneCell">
    <xdr:from>
      <xdr:col>0</xdr:col>
      <xdr:colOff>111240</xdr:colOff>
      <xdr:row>32</xdr:row>
      <xdr:rowOff>0</xdr:rowOff>
    </xdr:from>
    <xdr:to>
      <xdr:col>3</xdr:col>
      <xdr:colOff>11520</xdr:colOff>
      <xdr:row>35</xdr:row>
      <xdr:rowOff>37800</xdr:rowOff>
    </xdr:to>
    <xdr:sp>
      <xdr:nvSpPr>
        <xdr:cNvPr id="8" name="Rectangle 19"/>
        <xdr:cNvSpPr/>
      </xdr:nvSpPr>
      <xdr:spPr>
        <a:xfrm>
          <a:off x="111240" y="5343480"/>
          <a:ext cx="46656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endParaRPr b="0" lang="en-US" sz="800" spc="-1" strike="noStrike">
            <a:latin typeface="Times New Roman"/>
          </a:endParaRPr>
        </a:p>
        <a:p>
          <a:pPr algn="r"/>
          <a:endParaRPr b="0" lang="en-US" sz="800" spc="-1" strike="noStrike">
            <a:latin typeface="Times New Roman"/>
          </a:endParaRPr>
        </a:p>
        <a:p>
          <a:pPr algn="r"/>
          <a:r>
            <a:rPr b="0" lang="en-US" sz="800" spc="-1" strike="noStrike">
              <a:solidFill>
                <a:srgbClr val="000000"/>
              </a:solidFill>
              <a:latin typeface="ＭＳ Ｐ明朝"/>
            </a:rPr>
            <a:t>0</a:t>
          </a:r>
          <a:endParaRPr b="0" lang="en-US" sz="800" spc="-1" strike="noStrike">
            <a:latin typeface="Times New Roman"/>
          </a:endParaRPr>
        </a:p>
      </xdr:txBody>
    </xdr:sp>
    <xdr:clientData/>
  </xdr:twoCellAnchor>
  <xdr:twoCellAnchor editAs="oneCell">
    <xdr:from>
      <xdr:col>3</xdr:col>
      <xdr:colOff>55440</xdr:colOff>
      <xdr:row>30</xdr:row>
      <xdr:rowOff>95400</xdr:rowOff>
    </xdr:from>
    <xdr:to>
      <xdr:col>13</xdr:col>
      <xdr:colOff>423720</xdr:colOff>
      <xdr:row>32</xdr:row>
      <xdr:rowOff>19080</xdr:rowOff>
    </xdr:to>
    <xdr:sp>
      <xdr:nvSpPr>
        <xdr:cNvPr id="9" name="Freeform 20"/>
        <xdr:cNvSpPr/>
      </xdr:nvSpPr>
      <xdr:spPr>
        <a:xfrm>
          <a:off x="621720" y="5153040"/>
          <a:ext cx="5077440" cy="209520"/>
        </a:xfrm>
        <a:custGeom>
          <a:avLst/>
          <a:gdLst>
            <a:gd name="textAreaLeft" fmla="*/ 0 w 5077440"/>
            <a:gd name="textAreaRight" fmla="*/ 5077800 w 5077440"/>
            <a:gd name="textAreaTop" fmla="*/ 0 h 209520"/>
            <a:gd name="textAreaBottom" fmla="*/ 209880 h 209520"/>
          </a:gdLst>
          <a:ahLst/>
          <a:rect l="textAreaLeft" t="textAreaTop" r="textAreaRight" b="textAreaBottom"/>
          <a:pathLst>
            <a:path w="1627" h="91">
              <a:moveTo>
                <a:pt x="1584" y="5"/>
              </a:moveTo>
              <a:cubicBezTo>
                <a:pt x="1570" y="5"/>
                <a:pt x="1556" y="11"/>
                <a:pt x="1545" y="21"/>
              </a:cubicBezTo>
              <a:cubicBezTo>
                <a:pt x="1520" y="47"/>
                <a:pt x="1520" y="47"/>
                <a:pt x="1520" y="47"/>
              </a:cubicBezTo>
              <a:cubicBezTo>
                <a:pt x="1511" y="56"/>
                <a:pt x="1496" y="56"/>
                <a:pt x="1486" y="47"/>
              </a:cubicBezTo>
              <a:cubicBezTo>
                <a:pt x="1461" y="21"/>
                <a:pt x="1461" y="21"/>
                <a:pt x="1461" y="21"/>
              </a:cubicBezTo>
              <a:cubicBezTo>
                <a:pt x="1439" y="0"/>
                <a:pt x="1404" y="0"/>
                <a:pt x="1382" y="21"/>
              </a:cubicBezTo>
              <a:cubicBezTo>
                <a:pt x="1357" y="47"/>
                <a:pt x="1357" y="47"/>
                <a:pt x="1357" y="47"/>
              </a:cubicBezTo>
              <a:cubicBezTo>
                <a:pt x="1348" y="56"/>
                <a:pt x="1333" y="56"/>
                <a:pt x="1324" y="47"/>
              </a:cubicBezTo>
              <a:cubicBezTo>
                <a:pt x="1324" y="47"/>
                <a:pt x="1298" y="21"/>
                <a:pt x="1298" y="21"/>
              </a:cubicBezTo>
              <a:cubicBezTo>
                <a:pt x="1277" y="0"/>
                <a:pt x="1241" y="0"/>
                <a:pt x="1220" y="21"/>
              </a:cubicBezTo>
              <a:cubicBezTo>
                <a:pt x="1220" y="21"/>
                <a:pt x="1194" y="47"/>
                <a:pt x="1194" y="47"/>
              </a:cubicBezTo>
              <a:cubicBezTo>
                <a:pt x="1185" y="56"/>
                <a:pt x="1170" y="56"/>
                <a:pt x="1161" y="47"/>
              </a:cubicBezTo>
              <a:cubicBezTo>
                <a:pt x="1136" y="21"/>
                <a:pt x="1136" y="21"/>
                <a:pt x="1136" y="21"/>
              </a:cubicBezTo>
              <a:cubicBezTo>
                <a:pt x="1125" y="11"/>
                <a:pt x="1111" y="5"/>
                <a:pt x="1096" y="5"/>
              </a:cubicBezTo>
              <a:cubicBezTo>
                <a:pt x="1082" y="5"/>
                <a:pt x="1068" y="11"/>
                <a:pt x="1057" y="21"/>
              </a:cubicBezTo>
              <a:cubicBezTo>
                <a:pt x="1032" y="47"/>
                <a:pt x="1032" y="47"/>
                <a:pt x="1032" y="47"/>
              </a:cubicBezTo>
              <a:cubicBezTo>
                <a:pt x="1023" y="56"/>
                <a:pt x="1008" y="56"/>
                <a:pt x="998" y="47"/>
              </a:cubicBezTo>
              <a:cubicBezTo>
                <a:pt x="998" y="47"/>
                <a:pt x="973" y="21"/>
                <a:pt x="973" y="21"/>
              </a:cubicBezTo>
              <a:cubicBezTo>
                <a:pt x="951" y="0"/>
                <a:pt x="916" y="0"/>
                <a:pt x="894" y="21"/>
              </a:cubicBezTo>
              <a:cubicBezTo>
                <a:pt x="894" y="21"/>
                <a:pt x="869" y="47"/>
                <a:pt x="869" y="47"/>
              </a:cubicBezTo>
              <a:cubicBezTo>
                <a:pt x="860" y="56"/>
                <a:pt x="845" y="56"/>
                <a:pt x="836" y="47"/>
              </a:cubicBezTo>
              <a:cubicBezTo>
                <a:pt x="810" y="21"/>
                <a:pt x="810" y="21"/>
                <a:pt x="810" y="21"/>
              </a:cubicBezTo>
              <a:cubicBezTo>
                <a:pt x="800" y="11"/>
                <a:pt x="786" y="5"/>
                <a:pt x="771" y="5"/>
              </a:cubicBezTo>
              <a:cubicBezTo>
                <a:pt x="756" y="5"/>
                <a:pt x="742" y="11"/>
                <a:pt x="732" y="21"/>
              </a:cubicBezTo>
              <a:cubicBezTo>
                <a:pt x="706" y="47"/>
                <a:pt x="706" y="47"/>
                <a:pt x="706" y="47"/>
              </a:cubicBezTo>
              <a:cubicBezTo>
                <a:pt x="697" y="56"/>
                <a:pt x="682" y="56"/>
                <a:pt x="673" y="47"/>
              </a:cubicBezTo>
              <a:cubicBezTo>
                <a:pt x="673" y="47"/>
                <a:pt x="648" y="21"/>
                <a:pt x="648" y="21"/>
              </a:cubicBezTo>
              <a:cubicBezTo>
                <a:pt x="626" y="0"/>
                <a:pt x="591" y="0"/>
                <a:pt x="569" y="21"/>
              </a:cubicBezTo>
              <a:cubicBezTo>
                <a:pt x="569" y="21"/>
                <a:pt x="544" y="47"/>
                <a:pt x="544" y="47"/>
              </a:cubicBezTo>
              <a:cubicBezTo>
                <a:pt x="535" y="56"/>
                <a:pt x="520" y="56"/>
                <a:pt x="510" y="47"/>
              </a:cubicBezTo>
              <a:cubicBezTo>
                <a:pt x="510" y="47"/>
                <a:pt x="485" y="21"/>
                <a:pt x="485" y="21"/>
              </a:cubicBezTo>
              <a:cubicBezTo>
                <a:pt x="475" y="11"/>
                <a:pt x="461" y="5"/>
                <a:pt x="446" y="5"/>
              </a:cubicBezTo>
              <a:cubicBezTo>
                <a:pt x="431" y="5"/>
                <a:pt x="417" y="11"/>
                <a:pt x="406" y="21"/>
              </a:cubicBezTo>
              <a:cubicBezTo>
                <a:pt x="406" y="21"/>
                <a:pt x="381" y="47"/>
                <a:pt x="381" y="47"/>
              </a:cubicBezTo>
              <a:cubicBezTo>
                <a:pt x="372" y="56"/>
                <a:pt x="357" y="56"/>
                <a:pt x="348" y="47"/>
              </a:cubicBezTo>
              <a:cubicBezTo>
                <a:pt x="348" y="47"/>
                <a:pt x="322" y="21"/>
                <a:pt x="322" y="21"/>
              </a:cubicBezTo>
              <a:cubicBezTo>
                <a:pt x="312" y="11"/>
                <a:pt x="298" y="5"/>
                <a:pt x="283" y="5"/>
              </a:cubicBezTo>
              <a:cubicBezTo>
                <a:pt x="268" y="5"/>
                <a:pt x="254" y="11"/>
                <a:pt x="244" y="21"/>
              </a:cubicBezTo>
              <a:cubicBezTo>
                <a:pt x="244" y="21"/>
                <a:pt x="218" y="47"/>
                <a:pt x="218" y="47"/>
              </a:cubicBezTo>
              <a:cubicBezTo>
                <a:pt x="209" y="56"/>
                <a:pt x="194" y="56"/>
                <a:pt x="185" y="47"/>
              </a:cubicBezTo>
              <a:cubicBezTo>
                <a:pt x="185" y="47"/>
                <a:pt x="160" y="21"/>
                <a:pt x="160" y="21"/>
              </a:cubicBezTo>
              <a:cubicBezTo>
                <a:pt x="149" y="11"/>
                <a:pt x="135" y="5"/>
                <a:pt x="120" y="5"/>
              </a:cubicBezTo>
              <a:cubicBezTo>
                <a:pt x="105" y="5"/>
                <a:pt x="92" y="11"/>
                <a:pt x="81" y="21"/>
              </a:cubicBezTo>
              <a:cubicBezTo>
                <a:pt x="81" y="21"/>
                <a:pt x="56" y="47"/>
                <a:pt x="56" y="47"/>
              </a:cubicBezTo>
              <a:cubicBezTo>
                <a:pt x="47" y="56"/>
                <a:pt x="32" y="56"/>
                <a:pt x="22" y="47"/>
              </a:cubicBezTo>
              <a:cubicBezTo>
                <a:pt x="22" y="47"/>
                <a:pt x="6" y="31"/>
                <a:pt x="0" y="24"/>
              </a:cubicBezTo>
              <a:cubicBezTo>
                <a:pt x="0" y="69"/>
                <a:pt x="0" y="69"/>
                <a:pt x="0" y="69"/>
              </a:cubicBezTo>
              <a:cubicBezTo>
                <a:pt x="10" y="80"/>
                <a:pt x="24" y="86"/>
                <a:pt x="39" y="86"/>
              </a:cubicBezTo>
              <a:cubicBezTo>
                <a:pt x="54" y="86"/>
                <a:pt x="68" y="80"/>
                <a:pt x="78" y="69"/>
              </a:cubicBezTo>
              <a:cubicBezTo>
                <a:pt x="78" y="69"/>
                <a:pt x="104" y="44"/>
                <a:pt x="104" y="44"/>
              </a:cubicBezTo>
              <a:cubicBezTo>
                <a:pt x="108" y="40"/>
                <a:pt x="114" y="37"/>
                <a:pt x="120" y="37"/>
              </a:cubicBezTo>
              <a:cubicBezTo>
                <a:pt x="127" y="37"/>
                <a:pt x="133" y="40"/>
                <a:pt x="137" y="44"/>
              </a:cubicBezTo>
              <a:cubicBezTo>
                <a:pt x="137" y="44"/>
                <a:pt x="162" y="69"/>
                <a:pt x="162" y="69"/>
              </a:cubicBezTo>
              <a:cubicBezTo>
                <a:pt x="173" y="80"/>
                <a:pt x="187" y="86"/>
                <a:pt x="202" y="86"/>
              </a:cubicBezTo>
              <a:cubicBezTo>
                <a:pt x="217" y="86"/>
                <a:pt x="231" y="80"/>
                <a:pt x="241" y="69"/>
              </a:cubicBezTo>
              <a:cubicBezTo>
                <a:pt x="241" y="69"/>
                <a:pt x="266" y="44"/>
                <a:pt x="266" y="44"/>
              </a:cubicBezTo>
              <a:cubicBezTo>
                <a:pt x="271" y="40"/>
                <a:pt x="277" y="37"/>
                <a:pt x="283" y="37"/>
              </a:cubicBezTo>
              <a:cubicBezTo>
                <a:pt x="289" y="37"/>
                <a:pt x="295" y="40"/>
                <a:pt x="300" y="44"/>
              </a:cubicBezTo>
              <a:cubicBezTo>
                <a:pt x="300" y="44"/>
                <a:pt x="325" y="69"/>
                <a:pt x="325" y="69"/>
              </a:cubicBezTo>
              <a:cubicBezTo>
                <a:pt x="336" y="80"/>
                <a:pt x="350" y="86"/>
                <a:pt x="364" y="86"/>
              </a:cubicBezTo>
              <a:cubicBezTo>
                <a:pt x="379" y="86"/>
                <a:pt x="393" y="80"/>
                <a:pt x="404" y="69"/>
              </a:cubicBezTo>
              <a:cubicBezTo>
                <a:pt x="404" y="69"/>
                <a:pt x="429" y="44"/>
                <a:pt x="429" y="44"/>
              </a:cubicBezTo>
              <a:cubicBezTo>
                <a:pt x="433" y="40"/>
                <a:pt x="439" y="37"/>
                <a:pt x="446" y="37"/>
              </a:cubicBezTo>
              <a:cubicBezTo>
                <a:pt x="452" y="37"/>
                <a:pt x="458" y="40"/>
                <a:pt x="462" y="44"/>
              </a:cubicBezTo>
              <a:cubicBezTo>
                <a:pt x="462" y="44"/>
                <a:pt x="488" y="69"/>
                <a:pt x="488" y="69"/>
              </a:cubicBezTo>
              <a:cubicBezTo>
                <a:pt x="509" y="91"/>
                <a:pt x="545" y="91"/>
                <a:pt x="566" y="69"/>
              </a:cubicBezTo>
              <a:cubicBezTo>
                <a:pt x="566" y="69"/>
                <a:pt x="592" y="44"/>
                <a:pt x="592" y="44"/>
              </a:cubicBezTo>
              <a:cubicBezTo>
                <a:pt x="601" y="35"/>
                <a:pt x="616" y="35"/>
                <a:pt x="625" y="44"/>
              </a:cubicBezTo>
              <a:cubicBezTo>
                <a:pt x="625" y="44"/>
                <a:pt x="650" y="69"/>
                <a:pt x="650" y="69"/>
              </a:cubicBezTo>
              <a:cubicBezTo>
                <a:pt x="672" y="91"/>
                <a:pt x="707" y="91"/>
                <a:pt x="729" y="69"/>
              </a:cubicBezTo>
              <a:cubicBezTo>
                <a:pt x="754" y="44"/>
                <a:pt x="754" y="44"/>
                <a:pt x="754" y="44"/>
              </a:cubicBezTo>
              <a:cubicBezTo>
                <a:pt x="764" y="35"/>
                <a:pt x="779" y="35"/>
                <a:pt x="788" y="44"/>
              </a:cubicBezTo>
              <a:cubicBezTo>
                <a:pt x="813" y="69"/>
                <a:pt x="813" y="69"/>
                <a:pt x="813" y="69"/>
              </a:cubicBezTo>
              <a:cubicBezTo>
                <a:pt x="835" y="91"/>
                <a:pt x="870" y="91"/>
                <a:pt x="892" y="69"/>
              </a:cubicBezTo>
              <a:cubicBezTo>
                <a:pt x="892" y="69"/>
                <a:pt x="917" y="44"/>
                <a:pt x="917" y="44"/>
              </a:cubicBezTo>
              <a:cubicBezTo>
                <a:pt x="926" y="35"/>
                <a:pt x="941" y="35"/>
                <a:pt x="950" y="44"/>
              </a:cubicBezTo>
              <a:cubicBezTo>
                <a:pt x="950" y="44"/>
                <a:pt x="976" y="69"/>
                <a:pt x="976" y="69"/>
              </a:cubicBezTo>
              <a:cubicBezTo>
                <a:pt x="997" y="91"/>
                <a:pt x="1033" y="91"/>
                <a:pt x="1054" y="69"/>
              </a:cubicBezTo>
              <a:cubicBezTo>
                <a:pt x="1080" y="44"/>
                <a:pt x="1080" y="44"/>
                <a:pt x="1080" y="44"/>
              </a:cubicBezTo>
              <a:cubicBezTo>
                <a:pt x="1089" y="35"/>
                <a:pt x="1104" y="35"/>
                <a:pt x="1113" y="44"/>
              </a:cubicBezTo>
              <a:cubicBezTo>
                <a:pt x="1138" y="69"/>
                <a:pt x="1138" y="69"/>
                <a:pt x="1138" y="69"/>
              </a:cubicBezTo>
              <a:cubicBezTo>
                <a:pt x="1160" y="91"/>
                <a:pt x="1195" y="91"/>
                <a:pt x="1217" y="69"/>
              </a:cubicBezTo>
              <a:cubicBezTo>
                <a:pt x="1217" y="69"/>
                <a:pt x="1242" y="44"/>
                <a:pt x="1242" y="44"/>
              </a:cubicBezTo>
              <a:cubicBezTo>
                <a:pt x="1252" y="35"/>
                <a:pt x="1267" y="35"/>
                <a:pt x="1276" y="44"/>
              </a:cubicBezTo>
              <a:cubicBezTo>
                <a:pt x="1276" y="44"/>
                <a:pt x="1301" y="69"/>
                <a:pt x="1301" y="69"/>
              </a:cubicBezTo>
              <a:cubicBezTo>
                <a:pt x="1323" y="91"/>
                <a:pt x="1358" y="91"/>
                <a:pt x="1380" y="69"/>
              </a:cubicBezTo>
              <a:cubicBezTo>
                <a:pt x="1405" y="44"/>
                <a:pt x="1405" y="44"/>
                <a:pt x="1405" y="44"/>
              </a:cubicBezTo>
              <a:cubicBezTo>
                <a:pt x="1414" y="35"/>
                <a:pt x="1429" y="35"/>
                <a:pt x="1438" y="44"/>
              </a:cubicBezTo>
              <a:cubicBezTo>
                <a:pt x="1464" y="69"/>
                <a:pt x="1464" y="69"/>
                <a:pt x="1464" y="69"/>
              </a:cubicBezTo>
              <a:cubicBezTo>
                <a:pt x="1485" y="91"/>
                <a:pt x="1521" y="91"/>
                <a:pt x="1542" y="69"/>
              </a:cubicBezTo>
              <a:cubicBezTo>
                <a:pt x="1568" y="44"/>
                <a:pt x="1568" y="44"/>
                <a:pt x="1568" y="44"/>
              </a:cubicBezTo>
              <a:cubicBezTo>
                <a:pt x="1577" y="35"/>
                <a:pt x="1592" y="35"/>
                <a:pt x="1601" y="44"/>
              </a:cubicBezTo>
              <a:cubicBezTo>
                <a:pt x="1626" y="69"/>
                <a:pt x="1626" y="69"/>
                <a:pt x="1626" y="69"/>
              </a:cubicBezTo>
              <a:cubicBezTo>
                <a:pt x="1626" y="69"/>
                <a:pt x="1627" y="69"/>
                <a:pt x="1627" y="69"/>
              </a:cubicBezTo>
              <a:cubicBezTo>
                <a:pt x="1627" y="24"/>
                <a:pt x="1627" y="24"/>
                <a:pt x="1627" y="24"/>
              </a:cubicBezTo>
              <a:cubicBezTo>
                <a:pt x="1624" y="21"/>
                <a:pt x="1624" y="21"/>
                <a:pt x="1624" y="21"/>
              </a:cubicBezTo>
              <a:cubicBezTo>
                <a:pt x="1613" y="11"/>
                <a:pt x="1599" y="5"/>
                <a:pt x="1584" y="5"/>
              </a:cubicBezTo>
              <a:close/>
            </a:path>
          </a:pathLst>
        </a:custGeom>
        <a:solidFill>
          <a:srgbClr val="ffffff"/>
        </a:solidFill>
        <a:ln w="3240">
          <a:solidFill>
            <a:srgbClr val="000000"/>
          </a:solidFill>
          <a:round/>
        </a:ln>
      </xdr:spPr>
      <xdr:style>
        <a:lnRef idx="0"/>
        <a:fillRef idx="0"/>
        <a:effectRef idx="0"/>
        <a:fontRef idx="minor"/>
      </xdr:style>
    </xdr:sp>
    <xdr:clientData/>
  </xdr:twoCellAnchor>
  <xdr:twoCellAnchor editAs="oneCell">
    <xdr:from>
      <xdr:col>5</xdr:col>
      <xdr:colOff>0</xdr:colOff>
      <xdr:row>8</xdr:row>
      <xdr:rowOff>47520</xdr:rowOff>
    </xdr:from>
    <xdr:to>
      <xdr:col>5</xdr:col>
      <xdr:colOff>211680</xdr:colOff>
      <xdr:row>10</xdr:row>
      <xdr:rowOff>142920</xdr:rowOff>
    </xdr:to>
    <xdr:sp>
      <xdr:nvSpPr>
        <xdr:cNvPr id="10" name="Rectangle 4"/>
        <xdr:cNvSpPr/>
      </xdr:nvSpPr>
      <xdr:spPr>
        <a:xfrm>
          <a:off x="1267560" y="1962000"/>
          <a:ext cx="211680" cy="3812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5</xdr:col>
      <xdr:colOff>0</xdr:colOff>
      <xdr:row>10</xdr:row>
      <xdr:rowOff>123840</xdr:rowOff>
    </xdr:from>
    <xdr:to>
      <xdr:col>5</xdr:col>
      <xdr:colOff>200880</xdr:colOff>
      <xdr:row>13</xdr:row>
      <xdr:rowOff>76320</xdr:rowOff>
    </xdr:to>
    <xdr:sp>
      <xdr:nvSpPr>
        <xdr:cNvPr id="11" name="Rectangle 5"/>
        <xdr:cNvSpPr/>
      </xdr:nvSpPr>
      <xdr:spPr>
        <a:xfrm>
          <a:off x="1267560" y="2324160"/>
          <a:ext cx="200880" cy="38124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6</xdr:col>
      <xdr:colOff>78120</xdr:colOff>
      <xdr:row>8</xdr:row>
      <xdr:rowOff>47520</xdr:rowOff>
    </xdr:from>
    <xdr:to>
      <xdr:col>8</xdr:col>
      <xdr:colOff>428040</xdr:colOff>
      <xdr:row>13</xdr:row>
      <xdr:rowOff>89640</xdr:rowOff>
    </xdr:to>
    <xdr:grpSp>
      <xdr:nvGrpSpPr>
        <xdr:cNvPr id="12" name="Group 6"/>
        <xdr:cNvGrpSpPr/>
      </xdr:nvGrpSpPr>
      <xdr:grpSpPr>
        <a:xfrm>
          <a:off x="1846440" y="1962000"/>
          <a:ext cx="1352160" cy="756720"/>
          <a:chOff x="1846440" y="1962000"/>
          <a:chExt cx="1352160" cy="756720"/>
        </a:xfrm>
      </xdr:grpSpPr>
      <xdr:sp>
        <xdr:nvSpPr>
          <xdr:cNvPr id="13" name="AutoShape 7"/>
          <xdr:cNvSpPr/>
        </xdr:nvSpPr>
        <xdr:spPr>
          <a:xfrm>
            <a:off x="1846440" y="1962000"/>
            <a:ext cx="33480" cy="756720"/>
          </a:xfrm>
          <a:custGeom>
            <a:avLst/>
            <a:gdLst>
              <a:gd name="textAreaLeft" fmla="*/ 0 w 33480"/>
              <a:gd name="textAreaRight" fmla="*/ 23400 w 33480"/>
              <a:gd name="textAreaTop" fmla="*/ 31320 h 756720"/>
              <a:gd name="textAreaBottom" fmla="*/ 725400 h 756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sp>
        <xdr:nvSpPr>
          <xdr:cNvPr id="14" name="Line 8"/>
          <xdr:cNvSpPr/>
        </xdr:nvSpPr>
        <xdr:spPr>
          <a:xfrm>
            <a:off x="1893240" y="2119320"/>
            <a:ext cx="168120" cy="0"/>
          </a:xfrm>
          <a:prstGeom prst="line">
            <a:avLst/>
          </a:prstGeom>
          <a:ln w="3240">
            <a:solidFill>
              <a:srgbClr val="000000"/>
            </a:solidFill>
            <a:miter/>
          </a:ln>
        </xdr:spPr>
        <xdr:style>
          <a:lnRef idx="0"/>
          <a:fillRef idx="0"/>
          <a:effectRef idx="0"/>
          <a:fontRef idx="minor"/>
        </xdr:style>
      </xdr:sp>
      <xdr:sp>
        <xdr:nvSpPr>
          <xdr:cNvPr id="15" name="Rectangle 9"/>
          <xdr:cNvSpPr/>
        </xdr:nvSpPr>
        <xdr:spPr>
          <a:xfrm>
            <a:off x="2081880" y="2034360"/>
            <a:ext cx="1116720" cy="235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卒業者数</a:t>
            </a:r>
            <a:endParaRPr b="0" lang="en-US" sz="800" spc="-1" strike="noStrike">
              <a:latin typeface="Times New Roman"/>
            </a:endParaRPr>
          </a:p>
        </xdr:txBody>
      </xdr:sp>
    </xdr:grpSp>
    <xdr:clientData/>
  </xdr:twoCellAnchor>
  <xdr:twoCellAnchor editAs="oneCell">
    <xdr:from>
      <xdr:col>5</xdr:col>
      <xdr:colOff>300240</xdr:colOff>
      <xdr:row>11</xdr:row>
      <xdr:rowOff>37800</xdr:rowOff>
    </xdr:from>
    <xdr:to>
      <xdr:col>10</xdr:col>
      <xdr:colOff>249840</xdr:colOff>
      <xdr:row>13</xdr:row>
      <xdr:rowOff>80640</xdr:rowOff>
    </xdr:to>
    <xdr:grpSp>
      <xdr:nvGrpSpPr>
        <xdr:cNvPr id="16" name="Group 10"/>
        <xdr:cNvGrpSpPr/>
      </xdr:nvGrpSpPr>
      <xdr:grpSpPr>
        <a:xfrm>
          <a:off x="1567800" y="2381040"/>
          <a:ext cx="2454480" cy="328680"/>
          <a:chOff x="1567800" y="2381040"/>
          <a:chExt cx="2454480" cy="328680"/>
        </a:xfrm>
      </xdr:grpSpPr>
      <xdr:sp>
        <xdr:nvSpPr>
          <xdr:cNvPr id="17" name="Rectangle 11"/>
          <xdr:cNvSpPr/>
        </xdr:nvSpPr>
        <xdr:spPr>
          <a:xfrm>
            <a:off x="1708200" y="2492280"/>
            <a:ext cx="2314080" cy="206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高等学校等進学者数</a:t>
            </a:r>
            <a:endParaRPr b="0" lang="en-US" sz="800" spc="-1" strike="noStrike">
              <a:latin typeface="Times New Roman"/>
            </a:endParaRPr>
          </a:p>
        </xdr:txBody>
      </xdr:sp>
      <xdr:sp>
        <xdr:nvSpPr>
          <xdr:cNvPr id="18" name="AutoShape 12"/>
          <xdr:cNvSpPr/>
        </xdr:nvSpPr>
        <xdr:spPr>
          <a:xfrm>
            <a:off x="1567800" y="2381040"/>
            <a:ext cx="39960" cy="328680"/>
          </a:xfrm>
          <a:custGeom>
            <a:avLst/>
            <a:gdLst>
              <a:gd name="textAreaLeft" fmla="*/ 0 w 39960"/>
              <a:gd name="textAreaRight" fmla="*/ 28080 w 39960"/>
              <a:gd name="textAreaTop" fmla="*/ 13680 h 328680"/>
              <a:gd name="textAreaBottom" fmla="*/ 315000 h 328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sp>
        <xdr:nvSpPr>
          <xdr:cNvPr id="19" name="Line 13"/>
          <xdr:cNvSpPr/>
        </xdr:nvSpPr>
        <xdr:spPr>
          <a:xfrm>
            <a:off x="1607760" y="2529360"/>
            <a:ext cx="93600" cy="0"/>
          </a:xfrm>
          <a:prstGeom prst="line">
            <a:avLst/>
          </a:prstGeom>
          <a:ln w="3240">
            <a:solidFill>
              <a:srgbClr val="000000"/>
            </a:solidFill>
            <a:miter/>
          </a:ln>
        </xdr:spPr>
        <xdr:style>
          <a:lnRef idx="0"/>
          <a:fillRef idx="0"/>
          <a:effectRef idx="0"/>
          <a:fontRef idx="minor"/>
        </xdr:style>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8479532163743</cdr:x>
      <cdr:y>0.919536556132641</cdr:y>
    </cdr:from>
    <cdr:to>
      <cdr:x>0.999766081871345</cdr:x>
      <cdr:y>0.95477427087495</cdr:y>
    </cdr:to>
    <cdr:sp>
      <cdr:nvSpPr>
        <cdr:cNvPr id="1" name="Rectangle 4"/>
        <cdr:cNvSpPr/>
      </cdr:nvSpPr>
      <cdr:spPr>
        <a:xfrm>
          <a:off x="6146640" y="4142880"/>
          <a:ext cx="7920" cy="158760"/>
        </a:xfrm>
        <a:prstGeom prst="rect">
          <a:avLst/>
        </a:prstGeom>
        <a:solidFill>
          <a:srgbClr val="ffffff"/>
        </a:solid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明朝"/>
            </a:rPr>
            <a:t>0</a:t>
          </a:r>
          <a:endParaRPr b="0" sz="800" spc="-1" strike="noStrike">
            <a:latin typeface="Times New Roman"/>
          </a:endParaRPr>
        </a:p>
      </cdr:txBody>
    </cdr:sp>
  </cdr:relSizeAnchor>
  <cdr:relSizeAnchor>
    <cdr:from>
      <cdr:x>0.998479532163743</cdr:x>
      <cdr:y>0.919536556132641</cdr:y>
    </cdr:from>
    <cdr:to>
      <cdr:x>0.999766081871345</cdr:x>
      <cdr:y>0.95477427087495</cdr:y>
    </cdr:to>
    <cdr:sp>
      <cdr:nvSpPr>
        <cdr:cNvPr id="2" name="Rectangle 4"/>
        <cdr:cNvSpPr/>
      </cdr:nvSpPr>
      <cdr:spPr>
        <a:xfrm>
          <a:off x="6146640" y="4142880"/>
          <a:ext cx="7920" cy="158760"/>
        </a:xfrm>
        <a:prstGeom prst="rect">
          <a:avLst/>
        </a:prstGeom>
        <a:solidFill>
          <a:srgbClr val="ffffff"/>
        </a:solid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明朝"/>
            </a:rPr>
            <a:t>0</a:t>
          </a:r>
          <a:endParaRPr b="0" sz="800" spc="-1" strike="noStrike">
            <a:latin typeface="Times New Roman"/>
          </a:endParaRPr>
        </a:p>
      </cdr:txBody>
    </cdr:sp>
  </cdr:relSizeAnchor>
  <cdr:relSizeAnchor>
    <cdr:from>
      <cdr:x>0.998479532163743</cdr:x>
      <cdr:y>0.919536556132641</cdr:y>
    </cdr:from>
    <cdr:to>
      <cdr:x>0.999766081871345</cdr:x>
      <cdr:y>0.95477427087495</cdr:y>
    </cdr:to>
    <cdr:sp>
      <cdr:nvSpPr>
        <cdr:cNvPr id="3" name="Rectangle 4"/>
        <cdr:cNvSpPr/>
      </cdr:nvSpPr>
      <cdr:spPr>
        <a:xfrm>
          <a:off x="6146640" y="4142880"/>
          <a:ext cx="7920" cy="158760"/>
        </a:xfrm>
        <a:prstGeom prst="rect">
          <a:avLst/>
        </a:prstGeom>
        <a:solidFill>
          <a:srgbClr val="ffffff"/>
        </a:solid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明朝"/>
            </a:rPr>
            <a:t>0</a:t>
          </a:r>
          <a:endParaRPr b="0" sz="800" spc="-1" strike="noStrike">
            <a:latin typeface="Times New Roman"/>
          </a:endParaRPr>
        </a:p>
      </cdr:txBody>
    </cdr:sp>
  </cdr:relSizeAnchor>
  <cdr:relSizeAnchor>
    <cdr:from>
      <cdr:x>0.998479532163743</cdr:x>
      <cdr:y>0.919536556132641</cdr:y>
    </cdr:from>
    <cdr:to>
      <cdr:x>0.999766081871345</cdr:x>
      <cdr:y>0.95477427087495</cdr:y>
    </cdr:to>
    <cdr:sp>
      <cdr:nvSpPr>
        <cdr:cNvPr id="4" name="Rectangle 4"/>
        <cdr:cNvSpPr/>
      </cdr:nvSpPr>
      <cdr:spPr>
        <a:xfrm>
          <a:off x="6146640" y="4142880"/>
          <a:ext cx="7920" cy="158760"/>
        </a:xfrm>
        <a:prstGeom prst="rect">
          <a:avLst/>
        </a:prstGeom>
        <a:solidFill>
          <a:srgbClr val="ffffff"/>
        </a:solid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明朝"/>
            </a:rPr>
            <a:t>0</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0</xdr:colOff>
      <xdr:row>27</xdr:row>
      <xdr:rowOff>0</xdr:rowOff>
    </xdr:from>
    <xdr:to>
      <xdr:col>15</xdr:col>
      <xdr:colOff>434160</xdr:colOff>
      <xdr:row>29</xdr:row>
      <xdr:rowOff>228600</xdr:rowOff>
    </xdr:to>
    <xdr:sp>
      <xdr:nvSpPr>
        <xdr:cNvPr id="20" name="Line 1"/>
        <xdr:cNvSpPr/>
      </xdr:nvSpPr>
      <xdr:spPr>
        <a:xfrm flipH="1">
          <a:off x="5086080" y="5684400"/>
          <a:ext cx="43452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7</xdr:row>
      <xdr:rowOff>0</xdr:rowOff>
    </xdr:from>
    <xdr:to>
      <xdr:col>17</xdr:col>
      <xdr:colOff>360</xdr:colOff>
      <xdr:row>29</xdr:row>
      <xdr:rowOff>228600</xdr:rowOff>
    </xdr:to>
    <xdr:sp>
      <xdr:nvSpPr>
        <xdr:cNvPr id="21" name="Line 2"/>
        <xdr:cNvSpPr/>
      </xdr:nvSpPr>
      <xdr:spPr>
        <a:xfrm flipH="1">
          <a:off x="5520600" y="5684400"/>
          <a:ext cx="43488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0</xdr:row>
      <xdr:rowOff>0</xdr:rowOff>
    </xdr:from>
    <xdr:to>
      <xdr:col>17</xdr:col>
      <xdr:colOff>360</xdr:colOff>
      <xdr:row>32</xdr:row>
      <xdr:rowOff>228600</xdr:rowOff>
    </xdr:to>
    <xdr:sp>
      <xdr:nvSpPr>
        <xdr:cNvPr id="22" name="Line 3"/>
        <xdr:cNvSpPr/>
      </xdr:nvSpPr>
      <xdr:spPr>
        <a:xfrm flipH="1">
          <a:off x="5520600" y="6370200"/>
          <a:ext cx="43488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3</xdr:row>
      <xdr:rowOff>0</xdr:rowOff>
    </xdr:from>
    <xdr:to>
      <xdr:col>17</xdr:col>
      <xdr:colOff>360</xdr:colOff>
      <xdr:row>35</xdr:row>
      <xdr:rowOff>228600</xdr:rowOff>
    </xdr:to>
    <xdr:sp>
      <xdr:nvSpPr>
        <xdr:cNvPr id="23" name="Line 4"/>
        <xdr:cNvSpPr/>
      </xdr:nvSpPr>
      <xdr:spPr>
        <a:xfrm flipH="1">
          <a:off x="5520600" y="7056000"/>
          <a:ext cx="43488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60</xdr:colOff>
      <xdr:row>36</xdr:row>
      <xdr:rowOff>0</xdr:rowOff>
    </xdr:from>
    <xdr:to>
      <xdr:col>11</xdr:col>
      <xdr:colOff>434160</xdr:colOff>
      <xdr:row>38</xdr:row>
      <xdr:rowOff>228600</xdr:rowOff>
    </xdr:to>
    <xdr:sp>
      <xdr:nvSpPr>
        <xdr:cNvPr id="24" name="Line 5"/>
        <xdr:cNvSpPr/>
      </xdr:nvSpPr>
      <xdr:spPr>
        <a:xfrm flipH="1">
          <a:off x="3416040" y="7741800"/>
          <a:ext cx="43452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36</xdr:row>
      <xdr:rowOff>0</xdr:rowOff>
    </xdr:from>
    <xdr:to>
      <xdr:col>15</xdr:col>
      <xdr:colOff>360</xdr:colOff>
      <xdr:row>38</xdr:row>
      <xdr:rowOff>228600</xdr:rowOff>
    </xdr:to>
    <xdr:sp>
      <xdr:nvSpPr>
        <xdr:cNvPr id="25" name="Line 6"/>
        <xdr:cNvSpPr/>
      </xdr:nvSpPr>
      <xdr:spPr>
        <a:xfrm flipH="1">
          <a:off x="4651920" y="7741800"/>
          <a:ext cx="43488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360</xdr:colOff>
      <xdr:row>36</xdr:row>
      <xdr:rowOff>0</xdr:rowOff>
    </xdr:from>
    <xdr:to>
      <xdr:col>15</xdr:col>
      <xdr:colOff>434160</xdr:colOff>
      <xdr:row>38</xdr:row>
      <xdr:rowOff>228600</xdr:rowOff>
    </xdr:to>
    <xdr:sp>
      <xdr:nvSpPr>
        <xdr:cNvPr id="26" name="Line 7"/>
        <xdr:cNvSpPr/>
      </xdr:nvSpPr>
      <xdr:spPr>
        <a:xfrm flipH="1">
          <a:off x="5086080" y="7741800"/>
          <a:ext cx="43452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360</xdr:colOff>
      <xdr:row>30</xdr:row>
      <xdr:rowOff>0</xdr:rowOff>
    </xdr:from>
    <xdr:to>
      <xdr:col>15</xdr:col>
      <xdr:colOff>434160</xdr:colOff>
      <xdr:row>32</xdr:row>
      <xdr:rowOff>228600</xdr:rowOff>
    </xdr:to>
    <xdr:sp>
      <xdr:nvSpPr>
        <xdr:cNvPr id="27" name="Line 8"/>
        <xdr:cNvSpPr/>
      </xdr:nvSpPr>
      <xdr:spPr>
        <a:xfrm flipH="1">
          <a:off x="5086080" y="6370200"/>
          <a:ext cx="434520" cy="68580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6</xdr:row>
      <xdr:rowOff>76320</xdr:rowOff>
    </xdr:from>
    <xdr:to>
      <xdr:col>14</xdr:col>
      <xdr:colOff>446040</xdr:colOff>
      <xdr:row>41</xdr:row>
      <xdr:rowOff>28440</xdr:rowOff>
    </xdr:to>
    <xdr:graphicFrame>
      <xdr:nvGraphicFramePr>
        <xdr:cNvPr id="28" name="グラフ 3"/>
        <xdr:cNvGraphicFramePr/>
      </xdr:nvGraphicFramePr>
      <xdr:xfrm>
        <a:off x="211320" y="2352960"/>
        <a:ext cx="6312240" cy="49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00880</xdr:colOff>
      <xdr:row>36</xdr:row>
      <xdr:rowOff>37800</xdr:rowOff>
    </xdr:from>
    <xdr:to>
      <xdr:col>13</xdr:col>
      <xdr:colOff>279000</xdr:colOff>
      <xdr:row>36</xdr:row>
      <xdr:rowOff>37800</xdr:rowOff>
    </xdr:to>
    <xdr:sp>
      <xdr:nvSpPr>
        <xdr:cNvPr id="33" name="Line 21"/>
        <xdr:cNvSpPr/>
      </xdr:nvSpPr>
      <xdr:spPr>
        <a:xfrm>
          <a:off x="5777280" y="6600600"/>
          <a:ext cx="7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4720</xdr:colOff>
      <xdr:row>15</xdr:row>
      <xdr:rowOff>133560</xdr:rowOff>
    </xdr:from>
    <xdr:to>
      <xdr:col>13</xdr:col>
      <xdr:colOff>256680</xdr:colOff>
      <xdr:row>15</xdr:row>
      <xdr:rowOff>133560</xdr:rowOff>
    </xdr:to>
    <xdr:sp>
      <xdr:nvSpPr>
        <xdr:cNvPr id="34" name="Line 51"/>
        <xdr:cNvSpPr/>
      </xdr:nvSpPr>
      <xdr:spPr>
        <a:xfrm flipH="1">
          <a:off x="5721120" y="3695760"/>
          <a:ext cx="11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11760</xdr:colOff>
      <xdr:row>18</xdr:row>
      <xdr:rowOff>47520</xdr:rowOff>
    </xdr:from>
    <xdr:to>
      <xdr:col>14</xdr:col>
      <xdr:colOff>100440</xdr:colOff>
      <xdr:row>34</xdr:row>
      <xdr:rowOff>114480</xdr:rowOff>
    </xdr:to>
    <xdr:sp>
      <xdr:nvSpPr>
        <xdr:cNvPr id="35" name="Rectangle 59"/>
        <xdr:cNvSpPr/>
      </xdr:nvSpPr>
      <xdr:spPr>
        <a:xfrm>
          <a:off x="5888160" y="4038480"/>
          <a:ext cx="289800" cy="235296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255960</xdr:colOff>
      <xdr:row>24</xdr:row>
      <xdr:rowOff>28440</xdr:rowOff>
    </xdr:from>
    <xdr:to>
      <xdr:col>14</xdr:col>
      <xdr:colOff>45360</xdr:colOff>
      <xdr:row>26</xdr:row>
      <xdr:rowOff>47520</xdr:rowOff>
    </xdr:to>
    <xdr:sp>
      <xdr:nvSpPr>
        <xdr:cNvPr id="36" name="Rectangle 62"/>
        <xdr:cNvSpPr/>
      </xdr:nvSpPr>
      <xdr:spPr>
        <a:xfrm>
          <a:off x="5832360" y="4876560"/>
          <a:ext cx="29052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110880</xdr:colOff>
      <xdr:row>31</xdr:row>
      <xdr:rowOff>114480</xdr:rowOff>
    </xdr:from>
    <xdr:to>
      <xdr:col>3</xdr:col>
      <xdr:colOff>112320</xdr:colOff>
      <xdr:row>33</xdr:row>
      <xdr:rowOff>38160</xdr:rowOff>
    </xdr:to>
    <xdr:sp>
      <xdr:nvSpPr>
        <xdr:cNvPr id="37" name="Rectangle 23"/>
        <xdr:cNvSpPr/>
      </xdr:nvSpPr>
      <xdr:spPr>
        <a:xfrm>
          <a:off x="510840" y="5962680"/>
          <a:ext cx="167760" cy="2095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89000</xdr:colOff>
      <xdr:row>6</xdr:row>
      <xdr:rowOff>76320</xdr:rowOff>
    </xdr:from>
    <xdr:to>
      <xdr:col>14</xdr:col>
      <xdr:colOff>401760</xdr:colOff>
      <xdr:row>46</xdr:row>
      <xdr:rowOff>56520</xdr:rowOff>
    </xdr:to>
    <xdr:pic>
      <xdr:nvPicPr>
        <xdr:cNvPr id="38" name="図 6" descr=""/>
        <xdr:cNvPicPr/>
      </xdr:nvPicPr>
      <xdr:blipFill>
        <a:blip r:embed="rId2"/>
        <a:stretch/>
      </xdr:blipFill>
      <xdr:spPr>
        <a:xfrm>
          <a:off x="189000" y="2352960"/>
          <a:ext cx="6290280" cy="5580720"/>
        </a:xfrm>
        <a:prstGeom prst="rect">
          <a:avLst/>
        </a:prstGeom>
        <a:ln w="0">
          <a:noFill/>
        </a:ln>
      </xdr:spPr>
    </xdr:pic>
    <xdr:clientData/>
  </xdr:twoCellAnchor>
  <xdr:twoCellAnchor editAs="oneCell">
    <xdr:from>
      <xdr:col>5</xdr:col>
      <xdr:colOff>88920</xdr:colOff>
      <xdr:row>10</xdr:row>
      <xdr:rowOff>37800</xdr:rowOff>
    </xdr:from>
    <xdr:to>
      <xdr:col>6</xdr:col>
      <xdr:colOff>360</xdr:colOff>
      <xdr:row>13</xdr:row>
      <xdr:rowOff>95400</xdr:rowOff>
    </xdr:to>
    <xdr:sp>
      <xdr:nvSpPr>
        <xdr:cNvPr id="39" name="Rectangle 40"/>
        <xdr:cNvSpPr/>
      </xdr:nvSpPr>
      <xdr:spPr>
        <a:xfrm>
          <a:off x="1657440" y="2885760"/>
          <a:ext cx="412560" cy="48636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5</xdr:col>
      <xdr:colOff>88920</xdr:colOff>
      <xdr:row>10</xdr:row>
      <xdr:rowOff>28440</xdr:rowOff>
    </xdr:from>
    <xdr:to>
      <xdr:col>9</xdr:col>
      <xdr:colOff>277560</xdr:colOff>
      <xdr:row>16</xdr:row>
      <xdr:rowOff>140040</xdr:rowOff>
    </xdr:to>
    <xdr:grpSp>
      <xdr:nvGrpSpPr>
        <xdr:cNvPr id="40" name="Group 47"/>
        <xdr:cNvGrpSpPr/>
      </xdr:nvGrpSpPr>
      <xdr:grpSpPr>
        <a:xfrm>
          <a:off x="1657440" y="2876400"/>
          <a:ext cx="2192760" cy="968760"/>
          <a:chOff x="1657440" y="2876400"/>
          <a:chExt cx="2192760" cy="968760"/>
        </a:xfrm>
      </xdr:grpSpPr>
      <xdr:grpSp>
        <xdr:nvGrpSpPr>
          <xdr:cNvPr id="41" name="Group 37"/>
          <xdr:cNvGrpSpPr/>
        </xdr:nvGrpSpPr>
        <xdr:grpSpPr>
          <a:xfrm>
            <a:off x="1657440" y="2876400"/>
            <a:ext cx="2192760" cy="968760"/>
            <a:chOff x="1657440" y="2876400"/>
            <a:chExt cx="2192760" cy="968760"/>
          </a:xfrm>
        </xdr:grpSpPr>
        <xdr:sp>
          <xdr:nvSpPr>
            <xdr:cNvPr id="42" name="Rectangle 41"/>
            <xdr:cNvSpPr/>
          </xdr:nvSpPr>
          <xdr:spPr>
            <a:xfrm>
              <a:off x="1657440" y="3349080"/>
              <a:ext cx="408240" cy="480240"/>
            </a:xfrm>
            <a:prstGeom prst="rect">
              <a:avLst/>
            </a:prstGeom>
            <a:solidFill>
              <a:srgbClr val="ffffff"/>
            </a:solidFill>
            <a:ln w="6480">
              <a:solidFill>
                <a:srgbClr val="000000"/>
              </a:solidFill>
              <a:miter/>
            </a:ln>
          </xdr:spPr>
          <xdr:style>
            <a:lnRef idx="0"/>
            <a:fillRef idx="0"/>
            <a:effectRef idx="0"/>
            <a:fontRef idx="minor"/>
          </xdr:style>
        </xdr:sp>
        <xdr:sp>
          <xdr:nvSpPr>
            <xdr:cNvPr id="43" name="Rectangle 38"/>
            <xdr:cNvSpPr/>
          </xdr:nvSpPr>
          <xdr:spPr>
            <a:xfrm>
              <a:off x="2354760" y="3488760"/>
              <a:ext cx="1087200" cy="302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就職者数</a:t>
              </a:r>
              <a:endParaRPr b="0" lang="en-US" sz="800" spc="-1" strike="noStrike">
                <a:latin typeface="Times New Roman"/>
              </a:endParaRPr>
            </a:p>
          </xdr:txBody>
        </xdr:sp>
        <xdr:sp>
          <xdr:nvSpPr>
            <xdr:cNvPr id="44" name="Rectangle 43"/>
            <xdr:cNvSpPr/>
          </xdr:nvSpPr>
          <xdr:spPr>
            <a:xfrm>
              <a:off x="2342160" y="2914920"/>
              <a:ext cx="1508040" cy="302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卒業者数</a:t>
              </a:r>
              <a:endParaRPr b="0" lang="en-US" sz="800" spc="-1" strike="noStrike">
                <a:latin typeface="Times New Roman"/>
              </a:endParaRPr>
            </a:p>
          </xdr:txBody>
        </xdr:sp>
        <xdr:sp>
          <xdr:nvSpPr>
            <xdr:cNvPr id="45" name="AutoShape 42"/>
            <xdr:cNvSpPr/>
          </xdr:nvSpPr>
          <xdr:spPr>
            <a:xfrm>
              <a:off x="2122200" y="2876400"/>
              <a:ext cx="31320" cy="968760"/>
            </a:xfrm>
            <a:custGeom>
              <a:avLst/>
              <a:gdLst>
                <a:gd name="textAreaLeft" fmla="*/ 0 w 31320"/>
                <a:gd name="textAreaRight" fmla="*/ 21960 w 31320"/>
                <a:gd name="textAreaTop" fmla="*/ 40320 h 968760"/>
                <a:gd name="textAreaBottom" fmla="*/ 928440 h 968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sp>
          <xdr:nvSpPr>
            <xdr:cNvPr id="46" name="AutoShape 44"/>
            <xdr:cNvSpPr/>
          </xdr:nvSpPr>
          <xdr:spPr>
            <a:xfrm>
              <a:off x="2197800" y="3364560"/>
              <a:ext cx="31320" cy="480240"/>
            </a:xfrm>
            <a:custGeom>
              <a:avLst/>
              <a:gdLst>
                <a:gd name="textAreaLeft" fmla="*/ 0 w 31320"/>
                <a:gd name="textAreaRight" fmla="*/ 21960 w 31320"/>
                <a:gd name="textAreaTop" fmla="*/ 19800 h 480240"/>
                <a:gd name="textAreaBottom" fmla="*/ 460440 h 480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grpSp>
      <xdr:sp>
        <xdr:nvSpPr>
          <xdr:cNvPr id="47" name="Line 46"/>
          <xdr:cNvSpPr/>
        </xdr:nvSpPr>
        <xdr:spPr>
          <a:xfrm>
            <a:off x="2160000" y="2978640"/>
            <a:ext cx="163080" cy="0"/>
          </a:xfrm>
          <a:prstGeom prst="line">
            <a:avLst/>
          </a:prstGeom>
          <a:ln w="3240">
            <a:solidFill>
              <a:srgbClr val="000000"/>
            </a:solidFill>
            <a:miter/>
          </a:ln>
        </xdr:spPr>
        <xdr:style>
          <a:lnRef idx="0"/>
          <a:fillRef idx="0"/>
          <a:effectRef idx="0"/>
          <a:fontRef idx="minor"/>
        </xdr:style>
      </xdr:sp>
      <xdr:sp>
        <xdr:nvSpPr>
          <xdr:cNvPr id="48" name="Line 45"/>
          <xdr:cNvSpPr/>
        </xdr:nvSpPr>
        <xdr:spPr>
          <a:xfrm>
            <a:off x="2235240" y="3561120"/>
            <a:ext cx="8136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3</xdr:col>
      <xdr:colOff>468000</xdr:colOff>
      <xdr:row>36</xdr:row>
      <xdr:rowOff>47520</xdr:rowOff>
    </xdr:from>
    <xdr:to>
      <xdr:col>13</xdr:col>
      <xdr:colOff>256680</xdr:colOff>
      <xdr:row>38</xdr:row>
      <xdr:rowOff>85680</xdr:rowOff>
    </xdr:to>
    <xdr:sp>
      <xdr:nvSpPr>
        <xdr:cNvPr id="49" name="Freeform 18"/>
        <xdr:cNvSpPr/>
      </xdr:nvSpPr>
      <xdr:spPr>
        <a:xfrm>
          <a:off x="1034280" y="6610320"/>
          <a:ext cx="4798800" cy="324000"/>
        </a:xfrm>
        <a:custGeom>
          <a:avLst/>
          <a:gdLst>
            <a:gd name="textAreaLeft" fmla="*/ 0 w 4798800"/>
            <a:gd name="textAreaRight" fmla="*/ 4798800 w 4798800"/>
            <a:gd name="textAreaTop" fmla="*/ 0 h 324000"/>
            <a:gd name="textAreaBottom" fmla="*/ 324360 h 324000"/>
          </a:gdLst>
          <a:ahLst/>
          <a:rect l="textAreaLeft" t="textAreaTop" r="textAreaRight" b="textAreaBottom"/>
          <a:pathLst>
            <a:path w="1627" h="91">
              <a:moveTo>
                <a:pt x="1584" y="5"/>
              </a:moveTo>
              <a:cubicBezTo>
                <a:pt x="1570" y="5"/>
                <a:pt x="1556" y="11"/>
                <a:pt x="1545" y="21"/>
              </a:cubicBezTo>
              <a:cubicBezTo>
                <a:pt x="1520" y="47"/>
                <a:pt x="1520" y="47"/>
                <a:pt x="1520" y="47"/>
              </a:cubicBezTo>
              <a:cubicBezTo>
                <a:pt x="1511" y="56"/>
                <a:pt x="1496" y="56"/>
                <a:pt x="1486" y="47"/>
              </a:cubicBezTo>
              <a:cubicBezTo>
                <a:pt x="1461" y="21"/>
                <a:pt x="1461" y="21"/>
                <a:pt x="1461" y="21"/>
              </a:cubicBezTo>
              <a:cubicBezTo>
                <a:pt x="1439" y="0"/>
                <a:pt x="1404" y="0"/>
                <a:pt x="1382" y="21"/>
              </a:cubicBezTo>
              <a:cubicBezTo>
                <a:pt x="1357" y="47"/>
                <a:pt x="1357" y="47"/>
                <a:pt x="1357" y="47"/>
              </a:cubicBezTo>
              <a:cubicBezTo>
                <a:pt x="1348" y="56"/>
                <a:pt x="1333" y="56"/>
                <a:pt x="1324" y="47"/>
              </a:cubicBezTo>
              <a:cubicBezTo>
                <a:pt x="1324" y="47"/>
                <a:pt x="1298" y="21"/>
                <a:pt x="1298" y="21"/>
              </a:cubicBezTo>
              <a:cubicBezTo>
                <a:pt x="1277" y="0"/>
                <a:pt x="1241" y="0"/>
                <a:pt x="1220" y="21"/>
              </a:cubicBezTo>
              <a:cubicBezTo>
                <a:pt x="1220" y="21"/>
                <a:pt x="1194" y="47"/>
                <a:pt x="1194" y="47"/>
              </a:cubicBezTo>
              <a:cubicBezTo>
                <a:pt x="1185" y="56"/>
                <a:pt x="1170" y="56"/>
                <a:pt x="1161" y="47"/>
              </a:cubicBezTo>
              <a:cubicBezTo>
                <a:pt x="1136" y="21"/>
                <a:pt x="1136" y="21"/>
                <a:pt x="1136" y="21"/>
              </a:cubicBezTo>
              <a:cubicBezTo>
                <a:pt x="1125" y="11"/>
                <a:pt x="1111" y="5"/>
                <a:pt x="1096" y="5"/>
              </a:cubicBezTo>
              <a:cubicBezTo>
                <a:pt x="1082" y="5"/>
                <a:pt x="1068" y="11"/>
                <a:pt x="1057" y="21"/>
              </a:cubicBezTo>
              <a:cubicBezTo>
                <a:pt x="1032" y="47"/>
                <a:pt x="1032" y="47"/>
                <a:pt x="1032" y="47"/>
              </a:cubicBezTo>
              <a:cubicBezTo>
                <a:pt x="1023" y="56"/>
                <a:pt x="1008" y="56"/>
                <a:pt x="998" y="47"/>
              </a:cubicBezTo>
              <a:cubicBezTo>
                <a:pt x="998" y="47"/>
                <a:pt x="973" y="21"/>
                <a:pt x="973" y="21"/>
              </a:cubicBezTo>
              <a:cubicBezTo>
                <a:pt x="951" y="0"/>
                <a:pt x="916" y="0"/>
                <a:pt x="894" y="21"/>
              </a:cubicBezTo>
              <a:cubicBezTo>
                <a:pt x="894" y="21"/>
                <a:pt x="869" y="47"/>
                <a:pt x="869" y="47"/>
              </a:cubicBezTo>
              <a:cubicBezTo>
                <a:pt x="860" y="56"/>
                <a:pt x="845" y="56"/>
                <a:pt x="836" y="47"/>
              </a:cubicBezTo>
              <a:cubicBezTo>
                <a:pt x="810" y="21"/>
                <a:pt x="810" y="21"/>
                <a:pt x="810" y="21"/>
              </a:cubicBezTo>
              <a:cubicBezTo>
                <a:pt x="800" y="11"/>
                <a:pt x="786" y="5"/>
                <a:pt x="771" y="5"/>
              </a:cubicBezTo>
              <a:cubicBezTo>
                <a:pt x="756" y="5"/>
                <a:pt x="742" y="11"/>
                <a:pt x="732" y="21"/>
              </a:cubicBezTo>
              <a:cubicBezTo>
                <a:pt x="706" y="47"/>
                <a:pt x="706" y="47"/>
                <a:pt x="706" y="47"/>
              </a:cubicBezTo>
              <a:cubicBezTo>
                <a:pt x="697" y="56"/>
                <a:pt x="682" y="56"/>
                <a:pt x="673" y="47"/>
              </a:cubicBezTo>
              <a:cubicBezTo>
                <a:pt x="673" y="47"/>
                <a:pt x="648" y="21"/>
                <a:pt x="648" y="21"/>
              </a:cubicBezTo>
              <a:cubicBezTo>
                <a:pt x="626" y="0"/>
                <a:pt x="591" y="0"/>
                <a:pt x="569" y="21"/>
              </a:cubicBezTo>
              <a:cubicBezTo>
                <a:pt x="569" y="21"/>
                <a:pt x="544" y="47"/>
                <a:pt x="544" y="47"/>
              </a:cubicBezTo>
              <a:cubicBezTo>
                <a:pt x="535" y="56"/>
                <a:pt x="520" y="56"/>
                <a:pt x="510" y="47"/>
              </a:cubicBezTo>
              <a:cubicBezTo>
                <a:pt x="510" y="47"/>
                <a:pt x="485" y="21"/>
                <a:pt x="485" y="21"/>
              </a:cubicBezTo>
              <a:cubicBezTo>
                <a:pt x="475" y="11"/>
                <a:pt x="461" y="5"/>
                <a:pt x="446" y="5"/>
              </a:cubicBezTo>
              <a:cubicBezTo>
                <a:pt x="431" y="5"/>
                <a:pt x="417" y="11"/>
                <a:pt x="406" y="21"/>
              </a:cubicBezTo>
              <a:cubicBezTo>
                <a:pt x="406" y="21"/>
                <a:pt x="381" y="47"/>
                <a:pt x="381" y="47"/>
              </a:cubicBezTo>
              <a:cubicBezTo>
                <a:pt x="372" y="56"/>
                <a:pt x="357" y="56"/>
                <a:pt x="348" y="47"/>
              </a:cubicBezTo>
              <a:cubicBezTo>
                <a:pt x="348" y="47"/>
                <a:pt x="322" y="21"/>
                <a:pt x="322" y="21"/>
              </a:cubicBezTo>
              <a:cubicBezTo>
                <a:pt x="312" y="11"/>
                <a:pt x="298" y="5"/>
                <a:pt x="283" y="5"/>
              </a:cubicBezTo>
              <a:cubicBezTo>
                <a:pt x="268" y="5"/>
                <a:pt x="254" y="11"/>
                <a:pt x="244" y="21"/>
              </a:cubicBezTo>
              <a:cubicBezTo>
                <a:pt x="244" y="21"/>
                <a:pt x="218" y="47"/>
                <a:pt x="218" y="47"/>
              </a:cubicBezTo>
              <a:cubicBezTo>
                <a:pt x="209" y="56"/>
                <a:pt x="194" y="56"/>
                <a:pt x="185" y="47"/>
              </a:cubicBezTo>
              <a:cubicBezTo>
                <a:pt x="185" y="47"/>
                <a:pt x="160" y="21"/>
                <a:pt x="160" y="21"/>
              </a:cubicBezTo>
              <a:cubicBezTo>
                <a:pt x="149" y="11"/>
                <a:pt x="135" y="5"/>
                <a:pt x="120" y="5"/>
              </a:cubicBezTo>
              <a:cubicBezTo>
                <a:pt x="105" y="5"/>
                <a:pt x="92" y="11"/>
                <a:pt x="81" y="21"/>
              </a:cubicBezTo>
              <a:cubicBezTo>
                <a:pt x="81" y="21"/>
                <a:pt x="56" y="47"/>
                <a:pt x="56" y="47"/>
              </a:cubicBezTo>
              <a:cubicBezTo>
                <a:pt x="47" y="56"/>
                <a:pt x="32" y="56"/>
                <a:pt x="22" y="47"/>
              </a:cubicBezTo>
              <a:cubicBezTo>
                <a:pt x="22" y="47"/>
                <a:pt x="6" y="31"/>
                <a:pt x="0" y="24"/>
              </a:cubicBezTo>
              <a:cubicBezTo>
                <a:pt x="0" y="69"/>
                <a:pt x="0" y="69"/>
                <a:pt x="0" y="69"/>
              </a:cubicBezTo>
              <a:cubicBezTo>
                <a:pt x="10" y="80"/>
                <a:pt x="24" y="86"/>
                <a:pt x="39" y="86"/>
              </a:cubicBezTo>
              <a:cubicBezTo>
                <a:pt x="54" y="86"/>
                <a:pt x="68" y="80"/>
                <a:pt x="78" y="69"/>
              </a:cubicBezTo>
              <a:cubicBezTo>
                <a:pt x="78" y="69"/>
                <a:pt x="104" y="44"/>
                <a:pt x="104" y="44"/>
              </a:cubicBezTo>
              <a:cubicBezTo>
                <a:pt x="108" y="40"/>
                <a:pt x="114" y="37"/>
                <a:pt x="120" y="37"/>
              </a:cubicBezTo>
              <a:cubicBezTo>
                <a:pt x="127" y="37"/>
                <a:pt x="133" y="40"/>
                <a:pt x="137" y="44"/>
              </a:cubicBezTo>
              <a:cubicBezTo>
                <a:pt x="137" y="44"/>
                <a:pt x="162" y="69"/>
                <a:pt x="162" y="69"/>
              </a:cubicBezTo>
              <a:cubicBezTo>
                <a:pt x="173" y="80"/>
                <a:pt x="187" y="86"/>
                <a:pt x="202" y="86"/>
              </a:cubicBezTo>
              <a:cubicBezTo>
                <a:pt x="217" y="86"/>
                <a:pt x="231" y="80"/>
                <a:pt x="241" y="69"/>
              </a:cubicBezTo>
              <a:cubicBezTo>
                <a:pt x="241" y="69"/>
                <a:pt x="266" y="44"/>
                <a:pt x="266" y="44"/>
              </a:cubicBezTo>
              <a:cubicBezTo>
                <a:pt x="271" y="40"/>
                <a:pt x="277" y="37"/>
                <a:pt x="283" y="37"/>
              </a:cubicBezTo>
              <a:cubicBezTo>
                <a:pt x="289" y="37"/>
                <a:pt x="295" y="40"/>
                <a:pt x="300" y="44"/>
              </a:cubicBezTo>
              <a:cubicBezTo>
                <a:pt x="300" y="44"/>
                <a:pt x="325" y="69"/>
                <a:pt x="325" y="69"/>
              </a:cubicBezTo>
              <a:cubicBezTo>
                <a:pt x="336" y="80"/>
                <a:pt x="350" y="86"/>
                <a:pt x="364" y="86"/>
              </a:cubicBezTo>
              <a:cubicBezTo>
                <a:pt x="379" y="86"/>
                <a:pt x="393" y="80"/>
                <a:pt x="404" y="69"/>
              </a:cubicBezTo>
              <a:cubicBezTo>
                <a:pt x="404" y="69"/>
                <a:pt x="429" y="44"/>
                <a:pt x="429" y="44"/>
              </a:cubicBezTo>
              <a:cubicBezTo>
                <a:pt x="433" y="40"/>
                <a:pt x="439" y="37"/>
                <a:pt x="446" y="37"/>
              </a:cubicBezTo>
              <a:cubicBezTo>
                <a:pt x="452" y="37"/>
                <a:pt x="458" y="40"/>
                <a:pt x="462" y="44"/>
              </a:cubicBezTo>
              <a:cubicBezTo>
                <a:pt x="462" y="44"/>
                <a:pt x="488" y="69"/>
                <a:pt x="488" y="69"/>
              </a:cubicBezTo>
              <a:cubicBezTo>
                <a:pt x="509" y="91"/>
                <a:pt x="545" y="91"/>
                <a:pt x="566" y="69"/>
              </a:cubicBezTo>
              <a:cubicBezTo>
                <a:pt x="566" y="69"/>
                <a:pt x="592" y="44"/>
                <a:pt x="592" y="44"/>
              </a:cubicBezTo>
              <a:cubicBezTo>
                <a:pt x="601" y="35"/>
                <a:pt x="616" y="35"/>
                <a:pt x="625" y="44"/>
              </a:cubicBezTo>
              <a:cubicBezTo>
                <a:pt x="625" y="44"/>
                <a:pt x="650" y="69"/>
                <a:pt x="650" y="69"/>
              </a:cubicBezTo>
              <a:cubicBezTo>
                <a:pt x="672" y="91"/>
                <a:pt x="707" y="91"/>
                <a:pt x="729" y="69"/>
              </a:cubicBezTo>
              <a:cubicBezTo>
                <a:pt x="754" y="44"/>
                <a:pt x="754" y="44"/>
                <a:pt x="754" y="44"/>
              </a:cubicBezTo>
              <a:cubicBezTo>
                <a:pt x="764" y="35"/>
                <a:pt x="779" y="35"/>
                <a:pt x="788" y="44"/>
              </a:cubicBezTo>
              <a:cubicBezTo>
                <a:pt x="813" y="69"/>
                <a:pt x="813" y="69"/>
                <a:pt x="813" y="69"/>
              </a:cubicBezTo>
              <a:cubicBezTo>
                <a:pt x="835" y="91"/>
                <a:pt x="870" y="91"/>
                <a:pt x="892" y="69"/>
              </a:cubicBezTo>
              <a:cubicBezTo>
                <a:pt x="892" y="69"/>
                <a:pt x="917" y="44"/>
                <a:pt x="917" y="44"/>
              </a:cubicBezTo>
              <a:cubicBezTo>
                <a:pt x="926" y="35"/>
                <a:pt x="941" y="35"/>
                <a:pt x="950" y="44"/>
              </a:cubicBezTo>
              <a:cubicBezTo>
                <a:pt x="950" y="44"/>
                <a:pt x="976" y="69"/>
                <a:pt x="976" y="69"/>
              </a:cubicBezTo>
              <a:cubicBezTo>
                <a:pt x="997" y="91"/>
                <a:pt x="1033" y="91"/>
                <a:pt x="1054" y="69"/>
              </a:cubicBezTo>
              <a:cubicBezTo>
                <a:pt x="1080" y="44"/>
                <a:pt x="1080" y="44"/>
                <a:pt x="1080" y="44"/>
              </a:cubicBezTo>
              <a:cubicBezTo>
                <a:pt x="1089" y="35"/>
                <a:pt x="1104" y="35"/>
                <a:pt x="1113" y="44"/>
              </a:cubicBezTo>
              <a:cubicBezTo>
                <a:pt x="1138" y="69"/>
                <a:pt x="1138" y="69"/>
                <a:pt x="1138" y="69"/>
              </a:cubicBezTo>
              <a:cubicBezTo>
                <a:pt x="1160" y="91"/>
                <a:pt x="1195" y="91"/>
                <a:pt x="1217" y="69"/>
              </a:cubicBezTo>
              <a:cubicBezTo>
                <a:pt x="1217" y="69"/>
                <a:pt x="1242" y="44"/>
                <a:pt x="1242" y="44"/>
              </a:cubicBezTo>
              <a:cubicBezTo>
                <a:pt x="1252" y="35"/>
                <a:pt x="1267" y="35"/>
                <a:pt x="1276" y="44"/>
              </a:cubicBezTo>
              <a:cubicBezTo>
                <a:pt x="1276" y="44"/>
                <a:pt x="1301" y="69"/>
                <a:pt x="1301" y="69"/>
              </a:cubicBezTo>
              <a:cubicBezTo>
                <a:pt x="1323" y="91"/>
                <a:pt x="1358" y="91"/>
                <a:pt x="1380" y="69"/>
              </a:cubicBezTo>
              <a:cubicBezTo>
                <a:pt x="1405" y="44"/>
                <a:pt x="1405" y="44"/>
                <a:pt x="1405" y="44"/>
              </a:cubicBezTo>
              <a:cubicBezTo>
                <a:pt x="1414" y="35"/>
                <a:pt x="1429" y="35"/>
                <a:pt x="1438" y="44"/>
              </a:cubicBezTo>
              <a:cubicBezTo>
                <a:pt x="1464" y="69"/>
                <a:pt x="1464" y="69"/>
                <a:pt x="1464" y="69"/>
              </a:cubicBezTo>
              <a:cubicBezTo>
                <a:pt x="1485" y="91"/>
                <a:pt x="1521" y="91"/>
                <a:pt x="1542" y="69"/>
              </a:cubicBezTo>
              <a:cubicBezTo>
                <a:pt x="1568" y="44"/>
                <a:pt x="1568" y="44"/>
                <a:pt x="1568" y="44"/>
              </a:cubicBezTo>
              <a:cubicBezTo>
                <a:pt x="1577" y="35"/>
                <a:pt x="1592" y="35"/>
                <a:pt x="1601" y="44"/>
              </a:cubicBezTo>
              <a:cubicBezTo>
                <a:pt x="1626" y="69"/>
                <a:pt x="1626" y="69"/>
                <a:pt x="1626" y="69"/>
              </a:cubicBezTo>
              <a:cubicBezTo>
                <a:pt x="1626" y="69"/>
                <a:pt x="1627" y="69"/>
                <a:pt x="1627" y="69"/>
              </a:cubicBezTo>
              <a:cubicBezTo>
                <a:pt x="1627" y="24"/>
                <a:pt x="1627" y="24"/>
                <a:pt x="1627" y="24"/>
              </a:cubicBezTo>
              <a:cubicBezTo>
                <a:pt x="1624" y="21"/>
                <a:pt x="1624" y="21"/>
                <a:pt x="1624" y="21"/>
              </a:cubicBezTo>
              <a:cubicBezTo>
                <a:pt x="1613" y="11"/>
                <a:pt x="1599" y="5"/>
                <a:pt x="1584" y="5"/>
              </a:cubicBezTo>
              <a:close/>
            </a:path>
          </a:pathLst>
        </a:custGeom>
        <a:solidFill>
          <a:srgbClr val="ffffff"/>
        </a:solidFill>
        <a:ln w="3240">
          <a:solidFill>
            <a:srgbClr val="000000"/>
          </a:solidFill>
          <a:round/>
        </a:ln>
      </xdr:spPr>
      <xdr:style>
        <a:lnRef idx="0"/>
        <a:fillRef idx="0"/>
        <a:effectRef idx="0"/>
        <a:fontRef idx="minor"/>
      </xdr:style>
    </xdr:sp>
    <xdr:clientData/>
  </xdr:twoCellAnchor>
  <xdr:twoCellAnchor editAs="oneCell">
    <xdr:from>
      <xdr:col>7</xdr:col>
      <xdr:colOff>22680</xdr:colOff>
      <xdr:row>33</xdr:row>
      <xdr:rowOff>114480</xdr:rowOff>
    </xdr:from>
    <xdr:to>
      <xdr:col>10</xdr:col>
      <xdr:colOff>45000</xdr:colOff>
      <xdr:row>41</xdr:row>
      <xdr:rowOff>95400</xdr:rowOff>
    </xdr:to>
    <xdr:sp>
      <xdr:nvSpPr>
        <xdr:cNvPr id="50" name="Line 25"/>
        <xdr:cNvSpPr/>
      </xdr:nvSpPr>
      <xdr:spPr>
        <a:xfrm flipV="1">
          <a:off x="2593080" y="6248520"/>
          <a:ext cx="1525320" cy="112392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8</xdr:col>
      <xdr:colOff>66960</xdr:colOff>
      <xdr:row>32</xdr:row>
      <xdr:rowOff>76680</xdr:rowOff>
    </xdr:from>
    <xdr:to>
      <xdr:col>11</xdr:col>
      <xdr:colOff>212040</xdr:colOff>
      <xdr:row>33</xdr:row>
      <xdr:rowOff>95400</xdr:rowOff>
    </xdr:to>
    <xdr:sp>
      <xdr:nvSpPr>
        <xdr:cNvPr id="51" name="Rectangle 15"/>
        <xdr:cNvSpPr/>
      </xdr:nvSpPr>
      <xdr:spPr>
        <a:xfrm>
          <a:off x="3138480" y="6067800"/>
          <a:ext cx="1648080" cy="161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卒業者に占める就職者の割合</a:t>
          </a:r>
          <a:endParaRPr b="0" lang="en-US" sz="800" spc="-1" strike="noStrike">
            <a:latin typeface="Times New Roman"/>
          </a:endParaRPr>
        </a:p>
      </xdr:txBody>
    </xdr:sp>
    <xdr:clientData/>
  </xdr:twoCellAnchor>
  <xdr:twoCellAnchor editAs="oneCell">
    <xdr:from>
      <xdr:col>13</xdr:col>
      <xdr:colOff>367560</xdr:colOff>
      <xdr:row>23</xdr:row>
      <xdr:rowOff>95760</xdr:rowOff>
    </xdr:from>
    <xdr:to>
      <xdr:col>14</xdr:col>
      <xdr:colOff>156240</xdr:colOff>
      <xdr:row>40</xdr:row>
      <xdr:rowOff>47520</xdr:rowOff>
    </xdr:to>
    <xdr:sp>
      <xdr:nvSpPr>
        <xdr:cNvPr id="52" name="Rectangle 59"/>
        <xdr:cNvSpPr/>
      </xdr:nvSpPr>
      <xdr:spPr>
        <a:xfrm>
          <a:off x="5943960" y="4800960"/>
          <a:ext cx="289800" cy="238068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378720</xdr:colOff>
      <xdr:row>16</xdr:row>
      <xdr:rowOff>123840</xdr:rowOff>
    </xdr:from>
    <xdr:to>
      <xdr:col>14</xdr:col>
      <xdr:colOff>345960</xdr:colOff>
      <xdr:row>20</xdr:row>
      <xdr:rowOff>47520</xdr:rowOff>
    </xdr:to>
    <xdr:sp>
      <xdr:nvSpPr>
        <xdr:cNvPr id="53" name="Rectangle 4"/>
        <xdr:cNvSpPr/>
      </xdr:nvSpPr>
      <xdr:spPr>
        <a:xfrm>
          <a:off x="5955120" y="3828960"/>
          <a:ext cx="468360" cy="495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10</a:t>
          </a:r>
          <a:endParaRPr b="0" lang="en-US" sz="800" spc="-1" strike="noStrike">
            <a:latin typeface="Times New Roman"/>
          </a:endParaRPr>
        </a:p>
      </xdr:txBody>
    </xdr:sp>
    <xdr:clientData/>
  </xdr:twoCellAnchor>
  <xdr:twoCellAnchor editAs="oneCell">
    <xdr:from>
      <xdr:col>13</xdr:col>
      <xdr:colOff>378720</xdr:colOff>
      <xdr:row>39</xdr:row>
      <xdr:rowOff>9720</xdr:rowOff>
    </xdr:from>
    <xdr:to>
      <xdr:col>14</xdr:col>
      <xdr:colOff>401760</xdr:colOff>
      <xdr:row>40</xdr:row>
      <xdr:rowOff>95400</xdr:rowOff>
    </xdr:to>
    <xdr:sp>
      <xdr:nvSpPr>
        <xdr:cNvPr id="54" name="Rectangle 4"/>
        <xdr:cNvSpPr/>
      </xdr:nvSpPr>
      <xdr:spPr>
        <a:xfrm>
          <a:off x="5955120" y="7000920"/>
          <a:ext cx="52416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1</a:t>
          </a:r>
          <a:endParaRPr b="0" lang="en-US" sz="800" spc="-1" strike="noStrike">
            <a:latin typeface="Times New Roman"/>
          </a:endParaRPr>
        </a:p>
      </xdr:txBody>
    </xdr:sp>
    <xdr:clientData/>
  </xdr:twoCellAnchor>
  <xdr:twoCellAnchor editAs="oneCell">
    <xdr:from>
      <xdr:col>13</xdr:col>
      <xdr:colOff>234000</xdr:colOff>
      <xdr:row>16</xdr:row>
      <xdr:rowOff>105120</xdr:rowOff>
    </xdr:from>
    <xdr:to>
      <xdr:col>13</xdr:col>
      <xdr:colOff>468360</xdr:colOff>
      <xdr:row>17</xdr:row>
      <xdr:rowOff>9720</xdr:rowOff>
    </xdr:to>
    <xdr:sp>
      <xdr:nvSpPr>
        <xdr:cNvPr id="55" name="Rectangle 4"/>
        <xdr:cNvSpPr/>
      </xdr:nvSpPr>
      <xdr:spPr>
        <a:xfrm>
          <a:off x="5810400" y="3810240"/>
          <a:ext cx="234360" cy="47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13</xdr:col>
      <xdr:colOff>234000</xdr:colOff>
      <xdr:row>39</xdr:row>
      <xdr:rowOff>9720</xdr:rowOff>
    </xdr:from>
    <xdr:to>
      <xdr:col>13</xdr:col>
      <xdr:colOff>290160</xdr:colOff>
      <xdr:row>39</xdr:row>
      <xdr:rowOff>57240</xdr:rowOff>
    </xdr:to>
    <xdr:sp>
      <xdr:nvSpPr>
        <xdr:cNvPr id="56" name="Rectangle 4"/>
        <xdr:cNvSpPr/>
      </xdr:nvSpPr>
      <xdr:spPr>
        <a:xfrm>
          <a:off x="5810400" y="7000920"/>
          <a:ext cx="56160" cy="47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67436555460508</cdr:x>
      <cdr:y>0.6569995638901</cdr:y>
    </cdr:from>
    <cdr:to>
      <cdr:x>0.107271171941831</cdr:x>
      <cdr:y>0.735281290885303</cdr:y>
    </cdr:to>
    <cdr:sp>
      <cdr:nvSpPr>
        <cdr:cNvPr id="29" name="Rectangle 59"/>
        <cdr:cNvSpPr/>
      </cdr:nvSpPr>
      <cdr:spPr>
        <a:xfrm>
          <a:off x="358200" y="3254040"/>
          <a:ext cx="318960" cy="387720"/>
        </a:xfrm>
        <a:prstGeom prst="rect">
          <a:avLst/>
        </a:prstGeom>
        <a:solidFill>
          <a:srgbClr val="ffffff"/>
        </a:solidFill>
        <a:ln w="0">
          <a:noFill/>
        </a:ln>
      </cdr:spPr>
      <cdr:style>
        <a:lnRef idx="0"/>
        <a:fillRef idx="0"/>
        <a:effectRef idx="0"/>
        <a:fontRef idx="minor"/>
      </cdr:style>
    </cdr:sp>
  </cdr:relSizeAnchor>
  <cdr:relSizeAnchor>
    <cdr:from>
      <cdr:x>0.558254918733961</cdr:x>
      <cdr:y>0.258467800552406</cdr:y>
    </cdr:from>
    <cdr:to>
      <cdr:x>0.615511833475905</cdr:x>
      <cdr:y>0.353030963802878</cdr:y>
    </cdr:to>
    <cdr:sp>
      <cdr:nvSpPr>
        <cdr:cNvPr id="30" name="Rectangle 59"/>
        <cdr:cNvSpPr/>
      </cdr:nvSpPr>
      <cdr:spPr>
        <a:xfrm>
          <a:off x="3524040" y="1280160"/>
          <a:ext cx="361440" cy="468360"/>
        </a:xfrm>
        <a:prstGeom prst="rect">
          <a:avLst/>
        </a:prstGeom>
        <a:solidFill>
          <a:srgbClr val="ffffff"/>
        </a:solidFill>
        <a:ln w="0">
          <a:noFill/>
        </a:ln>
      </cdr:spPr>
      <cdr:style>
        <a:lnRef idx="0"/>
        <a:fillRef idx="0"/>
        <a:effectRef idx="0"/>
        <a:fontRef idx="minor"/>
      </cdr:style>
    </cdr:sp>
  </cdr:relSizeAnchor>
  <cdr:relSizeAnchor>
    <cdr:from>
      <cdr:x>0.116224693470202</cdr:x>
      <cdr:y>0.856737897950283</cdr:y>
    </cdr:from>
    <cdr:to>
      <cdr:x>0.13373253493014</cdr:x>
      <cdr:y>0.856737897950283</cdr:y>
    </cdr:to>
    <cdr:sp>
      <cdr:nvSpPr>
        <cdr:cNvPr id="31" name="Line 21"/>
        <cdr:cNvSpPr/>
      </cdr:nvSpPr>
      <cdr:spPr>
        <a:xfrm>
          <a:off x="733680" y="4243320"/>
          <a:ext cx="110520" cy="0"/>
        </a:xfrm>
        <a:prstGeom prst="line">
          <a:avLst/>
        </a:prstGeom>
        <a:ln w="9360">
          <a:solidFill>
            <a:srgbClr val="000000"/>
          </a:solidFill>
          <a:miter/>
        </a:ln>
      </cdr:spPr>
      <cdr:style>
        <a:lnRef idx="0"/>
        <a:fillRef idx="0"/>
        <a:effectRef idx="0"/>
        <a:fontRef idx="minor"/>
      </cdr:style>
    </cdr:sp>
  </cdr:relSizeAnchor>
  <cdr:relSizeAnchor>
    <cdr:from>
      <cdr:x>0.925007128599943</cdr:x>
      <cdr:y>0.838493967146388</cdr:y>
    </cdr:from>
    <cdr:to>
      <cdr:x>1.00952380952381</cdr:x>
      <cdr:y>0.883776711731356</cdr:y>
    </cdr:to>
    <cdr:sp>
      <cdr:nvSpPr>
        <cdr:cNvPr id="32" name="Rectangle 4"/>
        <cdr:cNvSpPr/>
      </cdr:nvSpPr>
      <cdr:spPr>
        <a:xfrm>
          <a:off x="5839200" y="4152960"/>
          <a:ext cx="533520" cy="224280"/>
        </a:xfrm>
        <a:prstGeom prst="rect">
          <a:avLst/>
        </a:prstGeom>
        <a:solidFill>
          <a:srgbClr val="ffffff"/>
        </a:solid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明朝"/>
            </a:rPr>
            <a:t>1</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H23031785/AppData/Local/Microsoft/Windows/Temporary%20Internet%20Files/Content.IE5/OMCGIX03/Data/02&#21002;&#34892;&#29289;&#38306;&#20418;/01&#25945;&#32946;&#20415;&#35239;/&#65297;&#65303;&#24180;&#24230;/&#21407;&#31295;/Data/05%20&#24180;&#24230;&#21029;&#25512;&#312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IKO10/kyoyu/&#20013;&#23398;&#26657;&#36914;&#36335;&#29366;&#27841;&#35519;&#26619;/&#65297;&#65296;&#24180;&#24230;/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1"/>
      <sheetName val="5-3-2"/>
      <sheetName val="5-3-3"/>
      <sheetName val="5-3-4"/>
      <sheetName val="ex"/>
      <sheetName val="グラフ"/>
      <sheetName val="グラフ (2)"/>
      <sheetName val="グラフ (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 (2)"/>
      <sheetName val="様式１ (3)"/>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D1"/>
    </sheetView>
  </sheetViews>
  <sheetFormatPr defaultColWidth="10.27734375" defaultRowHeight="13.5" zeroHeight="false" outlineLevelRow="0" outlineLevelCol="0"/>
  <cols>
    <col collapsed="false" customWidth="true" hidden="false" outlineLevel="0" max="1" min="1" style="1" width="0.41"/>
    <col collapsed="false" customWidth="true" hidden="false" outlineLevel="0" max="2" min="2" style="1" width="2.56"/>
    <col collapsed="false" customWidth="true" hidden="false" outlineLevel="0" max="3" min="3" style="1" width="2.99"/>
    <col collapsed="false" customWidth="true" hidden="false" outlineLevel="0" max="4" min="4" style="1" width="82.85"/>
    <col collapsed="false" customWidth="true" hidden="false" outlineLevel="0" max="6" min="5" style="1" width="11.7"/>
    <col collapsed="false" customWidth="true" hidden="false" outlineLevel="0" max="7" min="7" style="1" width="13.85"/>
    <col collapsed="false" customWidth="true" hidden="false" outlineLevel="0" max="9" min="8" style="1" width="10.7"/>
    <col collapsed="false" customWidth="true" hidden="false" outlineLevel="0" max="12" min="10" style="1" width="4.42"/>
    <col collapsed="false" customWidth="false" hidden="false" outlineLevel="0" max="257" min="13" style="1" width="10.28"/>
  </cols>
  <sheetData>
    <row r="1" customFormat="false" ht="46.5" hidden="false" customHeight="true" outlineLevel="0" collapsed="false">
      <c r="A1" s="2"/>
      <c r="B1" s="3" t="s">
        <v>0</v>
      </c>
      <c r="C1" s="3"/>
      <c r="D1" s="3"/>
      <c r="E1" s="4"/>
      <c r="F1" s="4"/>
      <c r="G1" s="4"/>
      <c r="H1" s="4"/>
    </row>
    <row r="2" customFormat="false" ht="15" hidden="false" customHeight="true" outlineLevel="0" collapsed="false">
      <c r="B2" s="5" t="s">
        <v>1</v>
      </c>
      <c r="C2" s="6"/>
      <c r="D2" s="6"/>
    </row>
    <row r="3" customFormat="false" ht="9.75" hidden="false" customHeight="true" outlineLevel="0" collapsed="false"/>
    <row r="4" s="11" customFormat="true" ht="15" hidden="false" customHeight="true" outlineLevel="0" collapsed="false">
      <c r="A4" s="7"/>
      <c r="B4" s="8" t="s">
        <v>2</v>
      </c>
      <c r="C4" s="9" t="s">
        <v>3</v>
      </c>
      <c r="D4" s="10"/>
    </row>
    <row r="5" s="11" customFormat="true" ht="6.75" hidden="false" customHeight="true" outlineLevel="0" collapsed="false">
      <c r="A5" s="7"/>
      <c r="B5" s="8"/>
      <c r="C5" s="9"/>
      <c r="D5" s="10"/>
    </row>
    <row r="6" s="11" customFormat="true" ht="30" hidden="false" customHeight="true" outlineLevel="0" collapsed="false">
      <c r="A6" s="7"/>
      <c r="B6" s="12"/>
      <c r="C6" s="13" t="s">
        <v>4</v>
      </c>
      <c r="D6" s="13"/>
      <c r="E6" s="14"/>
      <c r="F6" s="14"/>
      <c r="G6" s="14"/>
      <c r="H6" s="14"/>
      <c r="I6" s="14"/>
      <c r="J6" s="14"/>
      <c r="K6" s="14"/>
      <c r="L6" s="14"/>
    </row>
    <row r="7" customFormat="false" ht="9.75" hidden="false" customHeight="true" outlineLevel="0" collapsed="false"/>
    <row r="8" s="11" customFormat="true" ht="15" hidden="false" customHeight="true" outlineLevel="0" collapsed="false">
      <c r="A8" s="7"/>
      <c r="B8" s="8" t="s">
        <v>5</v>
      </c>
      <c r="C8" s="9" t="s">
        <v>6</v>
      </c>
      <c r="D8" s="10"/>
    </row>
    <row r="9" s="11" customFormat="true" ht="6.75" hidden="false" customHeight="true" outlineLevel="0" collapsed="false">
      <c r="A9" s="7"/>
      <c r="B9" s="12"/>
      <c r="C9" s="12"/>
    </row>
    <row r="10" customFormat="false" ht="30" hidden="false" customHeight="true" outlineLevel="0" collapsed="false">
      <c r="C10" s="13" t="s">
        <v>7</v>
      </c>
      <c r="D10" s="13"/>
      <c r="E10" s="15"/>
      <c r="F10" s="15"/>
      <c r="G10" s="15"/>
      <c r="H10" s="15"/>
      <c r="I10" s="15"/>
      <c r="J10" s="15"/>
      <c r="K10" s="15"/>
      <c r="L10" s="15"/>
    </row>
    <row r="11" customFormat="false" ht="9.75" hidden="false" customHeight="true" outlineLevel="0" collapsed="false"/>
    <row r="12" s="11" customFormat="true" ht="15" hidden="false" customHeight="true" outlineLevel="0" collapsed="false">
      <c r="A12" s="7"/>
      <c r="B12" s="8" t="s">
        <v>8</v>
      </c>
      <c r="C12" s="9" t="s">
        <v>9</v>
      </c>
    </row>
    <row r="13" s="11" customFormat="true" ht="6.75" hidden="false" customHeight="true" outlineLevel="0" collapsed="false">
      <c r="A13" s="7"/>
      <c r="B13" s="12"/>
      <c r="C13" s="12"/>
    </row>
    <row r="14" customFormat="false" ht="15" hidden="false" customHeight="true" outlineLevel="0" collapsed="false">
      <c r="C14" s="13" t="s">
        <v>10</v>
      </c>
      <c r="D14" s="13"/>
      <c r="E14" s="16"/>
      <c r="F14" s="16"/>
      <c r="G14" s="16"/>
      <c r="H14" s="16"/>
      <c r="I14" s="16"/>
      <c r="J14" s="16"/>
      <c r="K14" s="16"/>
      <c r="L14" s="16"/>
    </row>
    <row r="15" customFormat="false" ht="9.75" hidden="false" customHeight="true" outlineLevel="0" collapsed="false"/>
    <row r="16" s="11" customFormat="true" ht="15" hidden="false" customHeight="true" outlineLevel="0" collapsed="false">
      <c r="A16" s="7"/>
      <c r="B16" s="8" t="s">
        <v>11</v>
      </c>
      <c r="C16" s="9" t="s">
        <v>12</v>
      </c>
    </row>
    <row r="17" s="11" customFormat="true" ht="6.75" hidden="false" customHeight="true" outlineLevel="0" collapsed="false">
      <c r="A17" s="7"/>
      <c r="B17" s="12"/>
      <c r="C17" s="12"/>
    </row>
    <row r="18" customFormat="false" ht="15" hidden="false" customHeight="true" outlineLevel="0" collapsed="false">
      <c r="A18" s="17"/>
      <c r="B18" s="17"/>
      <c r="C18" s="18" t="s">
        <v>13</v>
      </c>
      <c r="D18" s="18"/>
      <c r="E18" s="15"/>
      <c r="F18" s="15"/>
      <c r="G18" s="15"/>
      <c r="H18" s="15"/>
    </row>
    <row r="19" customFormat="false" ht="9.75" hidden="false" customHeight="true" outlineLevel="0" collapsed="false">
      <c r="A19" s="17"/>
      <c r="B19" s="17"/>
      <c r="C19" s="18"/>
      <c r="D19" s="18"/>
      <c r="E19" s="19"/>
      <c r="F19" s="19"/>
      <c r="G19" s="19"/>
      <c r="H19" s="19"/>
    </row>
    <row r="20" s="11" customFormat="true" ht="15" hidden="false" customHeight="true" outlineLevel="0" collapsed="false">
      <c r="A20" s="7"/>
      <c r="B20" s="8" t="s">
        <v>14</v>
      </c>
      <c r="C20" s="9" t="s">
        <v>15</v>
      </c>
    </row>
    <row r="21" s="11" customFormat="true" ht="6.75" hidden="false" customHeight="true" outlineLevel="0" collapsed="false">
      <c r="A21" s="7"/>
      <c r="B21" s="12"/>
      <c r="C21" s="12"/>
    </row>
    <row r="22" customFormat="false" ht="15" hidden="false" customHeight="true" outlineLevel="0" collapsed="false">
      <c r="B22" s="20"/>
      <c r="C22" s="21" t="s">
        <v>16</v>
      </c>
      <c r="D22" s="22" t="s">
        <v>17</v>
      </c>
      <c r="E22" s="23"/>
      <c r="F22" s="23"/>
      <c r="G22" s="23"/>
      <c r="H22" s="23"/>
      <c r="I22" s="23"/>
      <c r="J22" s="23"/>
      <c r="K22" s="23"/>
      <c r="L22" s="23"/>
      <c r="M22" s="24"/>
      <c r="N22" s="24"/>
      <c r="O22" s="24"/>
      <c r="P22" s="24"/>
      <c r="Q22" s="24"/>
      <c r="R22" s="24"/>
      <c r="S22" s="24"/>
    </row>
    <row r="23" customFormat="false" ht="6.75" hidden="false" customHeight="true" outlineLevel="0" collapsed="false">
      <c r="B23" s="20"/>
      <c r="M23" s="24"/>
      <c r="N23" s="24"/>
      <c r="O23" s="24"/>
      <c r="P23" s="24"/>
      <c r="Q23" s="24"/>
      <c r="R23" s="24"/>
      <c r="S23" s="24"/>
    </row>
    <row r="24" customFormat="false" ht="15" hidden="false" customHeight="true" outlineLevel="0" collapsed="false">
      <c r="A24" s="25" t="s">
        <v>18</v>
      </c>
      <c r="B24" s="20"/>
      <c r="C24" s="21" t="s">
        <v>19</v>
      </c>
      <c r="D24" s="22" t="s">
        <v>20</v>
      </c>
      <c r="E24" s="23"/>
      <c r="F24" s="23"/>
      <c r="G24" s="23"/>
      <c r="H24" s="23"/>
      <c r="I24" s="23"/>
      <c r="J24" s="23"/>
      <c r="K24" s="23"/>
      <c r="L24" s="23"/>
      <c r="M24" s="26" t="s">
        <v>18</v>
      </c>
      <c r="N24" s="26"/>
      <c r="O24" s="26"/>
      <c r="P24" s="26"/>
      <c r="Q24" s="26"/>
      <c r="R24" s="26"/>
      <c r="S24" s="26"/>
    </row>
    <row r="25" customFormat="false" ht="6.75" hidden="false" customHeight="true" outlineLevel="0" collapsed="false">
      <c r="B25" s="20"/>
      <c r="M25" s="26"/>
      <c r="N25" s="26"/>
      <c r="O25" s="26"/>
      <c r="P25" s="26"/>
      <c r="Q25" s="26"/>
      <c r="R25" s="26"/>
      <c r="S25" s="26"/>
    </row>
    <row r="26" customFormat="false" ht="15" hidden="false" customHeight="true" outlineLevel="0" collapsed="false">
      <c r="A26" s="25" t="s">
        <v>18</v>
      </c>
      <c r="B26" s="20"/>
      <c r="C26" s="21" t="s">
        <v>21</v>
      </c>
      <c r="D26" s="22" t="s">
        <v>22</v>
      </c>
      <c r="E26" s="23"/>
      <c r="F26" s="23"/>
      <c r="G26" s="23"/>
      <c r="H26" s="23"/>
      <c r="I26" s="23"/>
      <c r="J26" s="23"/>
      <c r="K26" s="23"/>
      <c r="L26" s="23"/>
      <c r="M26" s="27"/>
      <c r="N26" s="28"/>
      <c r="O26" s="28"/>
      <c r="P26" s="28"/>
      <c r="Q26" s="28"/>
      <c r="R26" s="28"/>
      <c r="S26" s="28"/>
    </row>
    <row r="27" customFormat="false" ht="9.75" hidden="false" customHeight="true" outlineLevel="0" collapsed="false"/>
    <row r="28" s="11" customFormat="true" ht="15" hidden="false" customHeight="true" outlineLevel="0" collapsed="false">
      <c r="A28" s="7"/>
      <c r="B28" s="8" t="s">
        <v>23</v>
      </c>
      <c r="C28" s="9" t="s">
        <v>24</v>
      </c>
    </row>
    <row r="29" s="11" customFormat="true" ht="15" hidden="false" customHeight="true" outlineLevel="0" collapsed="false">
      <c r="A29" s="7"/>
      <c r="B29" s="8"/>
      <c r="C29" s="29" t="s">
        <v>25</v>
      </c>
    </row>
    <row r="30" s="11" customFormat="true" ht="7.5" hidden="false" customHeight="true" outlineLevel="0" collapsed="false">
      <c r="A30" s="7"/>
      <c r="B30" s="8"/>
      <c r="C30" s="9"/>
    </row>
    <row r="31" s="11" customFormat="true" ht="6.75" hidden="false" customHeight="true" outlineLevel="0" collapsed="false">
      <c r="A31" s="7"/>
      <c r="B31" s="12"/>
      <c r="C31" s="12"/>
    </row>
    <row r="32" customFormat="false" ht="30" hidden="false" customHeight="true" outlineLevel="0" collapsed="false">
      <c r="B32" s="20"/>
      <c r="C32" s="30" t="s">
        <v>16</v>
      </c>
      <c r="D32" s="22" t="s">
        <v>26</v>
      </c>
      <c r="E32" s="23"/>
      <c r="F32" s="23"/>
      <c r="G32" s="23"/>
      <c r="H32" s="23"/>
      <c r="I32" s="23"/>
      <c r="J32" s="23"/>
      <c r="K32" s="23"/>
      <c r="L32" s="23"/>
      <c r="M32" s="24"/>
      <c r="N32" s="24"/>
      <c r="O32" s="24"/>
      <c r="P32" s="24"/>
      <c r="Q32" s="24"/>
      <c r="R32" s="24"/>
      <c r="S32" s="24"/>
    </row>
    <row r="33" customFormat="false" ht="6.75" hidden="false" customHeight="true" outlineLevel="0" collapsed="false">
      <c r="B33" s="20"/>
      <c r="M33" s="24"/>
      <c r="N33" s="24"/>
      <c r="O33" s="24"/>
      <c r="P33" s="24"/>
      <c r="Q33" s="24"/>
      <c r="R33" s="24"/>
      <c r="S33" s="24"/>
    </row>
    <row r="34" customFormat="false" ht="30" hidden="false" customHeight="true" outlineLevel="0" collapsed="false">
      <c r="A34" s="25" t="s">
        <v>18</v>
      </c>
      <c r="B34" s="20"/>
      <c r="C34" s="30" t="s">
        <v>19</v>
      </c>
      <c r="D34" s="22" t="s">
        <v>27</v>
      </c>
      <c r="E34" s="23"/>
      <c r="F34" s="23"/>
      <c r="G34" s="23"/>
      <c r="H34" s="23"/>
      <c r="I34" s="23"/>
      <c r="J34" s="23"/>
      <c r="K34" s="23"/>
      <c r="L34" s="23"/>
      <c r="M34" s="26" t="s">
        <v>18</v>
      </c>
      <c r="N34" s="26"/>
      <c r="O34" s="26"/>
      <c r="P34" s="26"/>
      <c r="Q34" s="26"/>
      <c r="R34" s="26"/>
      <c r="S34" s="26"/>
    </row>
    <row r="35" customFormat="false" ht="6.75" hidden="false" customHeight="true" outlineLevel="0" collapsed="false">
      <c r="B35" s="20"/>
      <c r="M35" s="26"/>
      <c r="N35" s="26"/>
      <c r="O35" s="26"/>
      <c r="P35" s="26"/>
      <c r="Q35" s="26"/>
      <c r="R35" s="26"/>
      <c r="S35" s="26"/>
    </row>
    <row r="36" customFormat="false" ht="30" hidden="false" customHeight="true" outlineLevel="0" collapsed="false">
      <c r="A36" s="25" t="s">
        <v>18</v>
      </c>
      <c r="B36" s="20"/>
      <c r="C36" s="30" t="s">
        <v>21</v>
      </c>
      <c r="D36" s="22" t="s">
        <v>28</v>
      </c>
      <c r="E36" s="23"/>
      <c r="F36" s="23"/>
      <c r="G36" s="23"/>
      <c r="H36" s="23"/>
      <c r="I36" s="23"/>
      <c r="J36" s="23"/>
      <c r="K36" s="23"/>
      <c r="L36" s="23"/>
      <c r="M36" s="27"/>
      <c r="N36" s="28"/>
      <c r="O36" s="28"/>
      <c r="P36" s="28"/>
      <c r="Q36" s="28"/>
      <c r="R36" s="28"/>
      <c r="S36" s="28"/>
    </row>
    <row r="37" customFormat="false" ht="6.75" hidden="false" customHeight="true" outlineLevel="0" collapsed="false">
      <c r="B37" s="20"/>
      <c r="M37" s="27"/>
      <c r="N37" s="28"/>
      <c r="O37" s="28"/>
      <c r="P37" s="28"/>
      <c r="Q37" s="28"/>
      <c r="R37" s="28"/>
      <c r="S37" s="28"/>
    </row>
    <row r="38" customFormat="false" ht="30" hidden="false" customHeight="true" outlineLevel="0" collapsed="false">
      <c r="A38" s="25" t="s">
        <v>29</v>
      </c>
      <c r="C38" s="30" t="s">
        <v>30</v>
      </c>
      <c r="D38" s="22" t="s">
        <v>31</v>
      </c>
      <c r="E38" s="23"/>
      <c r="F38" s="23"/>
      <c r="G38" s="23"/>
      <c r="H38" s="23"/>
      <c r="I38" s="23"/>
      <c r="J38" s="23"/>
      <c r="K38" s="23"/>
      <c r="L38" s="23"/>
      <c r="M38" s="27"/>
      <c r="N38" s="28"/>
      <c r="O38" s="28"/>
      <c r="P38" s="28"/>
      <c r="Q38" s="28"/>
      <c r="R38" s="28"/>
      <c r="S38" s="28"/>
    </row>
    <row r="39" customFormat="false" ht="6.75" hidden="false" customHeight="true" outlineLevel="0" collapsed="false">
      <c r="B39" s="20"/>
      <c r="M39" s="27"/>
      <c r="N39" s="28"/>
      <c r="O39" s="28"/>
      <c r="P39" s="28"/>
      <c r="Q39" s="28"/>
      <c r="R39" s="28"/>
      <c r="S39" s="28"/>
    </row>
    <row r="40" customFormat="false" ht="48" hidden="false" customHeight="true" outlineLevel="0" collapsed="false">
      <c r="A40" s="25" t="s">
        <v>29</v>
      </c>
      <c r="C40" s="30" t="s">
        <v>32</v>
      </c>
      <c r="D40" s="22" t="s">
        <v>33</v>
      </c>
      <c r="E40" s="23"/>
      <c r="F40" s="23"/>
      <c r="G40" s="23"/>
      <c r="H40" s="23"/>
      <c r="I40" s="23"/>
      <c r="J40" s="23"/>
      <c r="K40" s="23"/>
      <c r="L40" s="23"/>
      <c r="M40" s="27"/>
      <c r="N40" s="28"/>
      <c r="O40" s="28"/>
      <c r="P40" s="28"/>
      <c r="Q40" s="28"/>
      <c r="R40" s="28"/>
      <c r="S40" s="28"/>
    </row>
    <row r="41" customFormat="false" ht="6.75" hidden="false" customHeight="true" outlineLevel="0" collapsed="false">
      <c r="B41" s="20"/>
      <c r="M41" s="27"/>
      <c r="N41" s="28"/>
      <c r="O41" s="28"/>
      <c r="P41" s="28"/>
      <c r="Q41" s="28"/>
      <c r="R41" s="28"/>
      <c r="S41" s="28"/>
    </row>
    <row r="42" customFormat="false" ht="29.25" hidden="false" customHeight="true" outlineLevel="0" collapsed="false">
      <c r="B42" s="20"/>
      <c r="C42" s="31" t="s">
        <v>34</v>
      </c>
      <c r="D42" s="32" t="s">
        <v>35</v>
      </c>
      <c r="M42" s="27"/>
      <c r="N42" s="33"/>
      <c r="O42" s="33"/>
      <c r="P42" s="33"/>
      <c r="Q42" s="33"/>
      <c r="R42" s="33"/>
      <c r="S42" s="33"/>
    </row>
    <row r="43" customFormat="false" ht="20.25" hidden="false" customHeight="true" outlineLevel="0" collapsed="false">
      <c r="A43" s="25" t="s">
        <v>29</v>
      </c>
      <c r="C43" s="30" t="s">
        <v>36</v>
      </c>
      <c r="D43" s="34" t="s">
        <v>37</v>
      </c>
      <c r="E43" s="23"/>
      <c r="F43" s="23"/>
      <c r="G43" s="23"/>
      <c r="H43" s="23"/>
      <c r="I43" s="23"/>
      <c r="J43" s="23"/>
      <c r="K43" s="23"/>
      <c r="L43" s="23"/>
      <c r="M43" s="27"/>
      <c r="N43" s="28"/>
      <c r="O43" s="28"/>
      <c r="P43" s="28"/>
      <c r="Q43" s="28"/>
      <c r="R43" s="28"/>
      <c r="S43" s="28"/>
    </row>
    <row r="44" customFormat="false" ht="6.75" hidden="false" customHeight="true" outlineLevel="0" collapsed="false">
      <c r="B44" s="20"/>
      <c r="M44" s="27"/>
      <c r="N44" s="28"/>
      <c r="O44" s="28"/>
      <c r="P44" s="28"/>
      <c r="Q44" s="28"/>
      <c r="R44" s="28"/>
      <c r="S44" s="28"/>
    </row>
    <row r="45" customFormat="false" ht="30.75" hidden="false" customHeight="true" outlineLevel="0" collapsed="false">
      <c r="A45" s="25" t="s">
        <v>29</v>
      </c>
      <c r="C45" s="30" t="s">
        <v>38</v>
      </c>
      <c r="D45" s="22" t="s">
        <v>39</v>
      </c>
      <c r="E45" s="22"/>
      <c r="F45" s="23"/>
      <c r="G45" s="23"/>
      <c r="H45" s="23"/>
      <c r="I45" s="23"/>
      <c r="J45" s="23"/>
      <c r="K45" s="23"/>
      <c r="L45" s="23"/>
      <c r="M45" s="27"/>
      <c r="N45" s="28"/>
      <c r="O45" s="28"/>
      <c r="P45" s="28"/>
      <c r="Q45" s="28"/>
      <c r="R45" s="28"/>
      <c r="S45" s="28"/>
    </row>
    <row r="46" customFormat="false" ht="1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5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35" customFormat="true" ht="13.5" hidden="false" customHeight="false" outlineLevel="0" collapsed="false">
      <c r="C56" s="36"/>
      <c r="D56" s="36"/>
      <c r="E56" s="36"/>
      <c r="F56" s="36"/>
      <c r="G56" s="36"/>
      <c r="H56" s="36"/>
      <c r="I56" s="36"/>
    </row>
    <row r="57" customFormat="false" ht="13.5" hidden="false" customHeight="false" outlineLevel="0" collapsed="false">
      <c r="C57" s="37"/>
      <c r="D57" s="37"/>
      <c r="E57" s="37"/>
      <c r="F57" s="37"/>
      <c r="G57" s="37"/>
      <c r="H57" s="37"/>
      <c r="I57" s="37"/>
    </row>
    <row r="58" customFormat="false" ht="13.5" hidden="false" customHeight="false" outlineLevel="0" collapsed="false">
      <c r="C58" s="37"/>
      <c r="D58" s="37"/>
      <c r="E58" s="37"/>
      <c r="F58" s="37"/>
      <c r="G58" s="37"/>
      <c r="H58" s="37"/>
      <c r="I58" s="37"/>
    </row>
    <row r="59" customFormat="false" ht="13.5" hidden="false" customHeight="false" outlineLevel="0" collapsed="false">
      <c r="C59" s="37"/>
      <c r="D59" s="37"/>
      <c r="E59" s="37"/>
      <c r="F59" s="37"/>
      <c r="G59" s="37"/>
      <c r="H59" s="37"/>
      <c r="I59" s="37"/>
    </row>
    <row r="60" customFormat="false" ht="13.5" hidden="false" customHeight="false" outlineLevel="0" collapsed="false">
      <c r="C60" s="37"/>
      <c r="D60" s="37"/>
      <c r="E60" s="37"/>
      <c r="F60" s="37"/>
      <c r="G60" s="37"/>
      <c r="H60" s="37"/>
      <c r="I60" s="37"/>
    </row>
    <row r="61" customFormat="false" ht="13.5" hidden="false" customHeight="false" outlineLevel="0" collapsed="false">
      <c r="C61" s="37"/>
      <c r="D61" s="37"/>
      <c r="E61" s="37"/>
      <c r="F61" s="37"/>
      <c r="G61" s="37"/>
      <c r="H61" s="37"/>
      <c r="I61" s="37"/>
    </row>
    <row r="62" customFormat="false" ht="13.5" hidden="false" customHeight="false" outlineLevel="0" collapsed="false">
      <c r="C62" s="37"/>
      <c r="D62" s="37"/>
      <c r="E62" s="37"/>
      <c r="F62" s="37"/>
      <c r="G62" s="37"/>
      <c r="H62" s="37"/>
      <c r="I62" s="37"/>
    </row>
    <row r="63" customFormat="false" ht="13.5" hidden="false" customHeight="false" outlineLevel="0" collapsed="false">
      <c r="C63" s="37"/>
      <c r="D63" s="37"/>
      <c r="E63" s="37"/>
      <c r="F63" s="37"/>
      <c r="G63" s="37"/>
      <c r="H63" s="37"/>
      <c r="I63" s="37"/>
    </row>
    <row r="64" customFormat="false" ht="13.5" hidden="false" customHeight="false" outlineLevel="0" collapsed="false">
      <c r="C64" s="37"/>
      <c r="D64" s="37"/>
      <c r="E64" s="37"/>
      <c r="F64" s="37"/>
      <c r="G64" s="37"/>
      <c r="H64" s="37"/>
      <c r="I64" s="37"/>
    </row>
    <row r="65" customFormat="false" ht="13.5" hidden="false" customHeight="false" outlineLevel="0" collapsed="false">
      <c r="C65" s="37"/>
      <c r="D65" s="37"/>
      <c r="E65" s="37"/>
      <c r="F65" s="37"/>
      <c r="G65" s="37"/>
      <c r="H65" s="37"/>
      <c r="I65" s="37"/>
    </row>
    <row r="66" customFormat="false" ht="13.5" hidden="false" customHeight="false" outlineLevel="0" collapsed="false">
      <c r="C66" s="37"/>
      <c r="D66" s="37"/>
      <c r="E66" s="37"/>
      <c r="F66" s="37"/>
      <c r="G66" s="37"/>
      <c r="H66" s="37"/>
      <c r="I66" s="37"/>
    </row>
  </sheetData>
  <mergeCells count="20">
    <mergeCell ref="B1:D1"/>
    <mergeCell ref="C6:D6"/>
    <mergeCell ref="C10:D10"/>
    <mergeCell ref="C14:D14"/>
    <mergeCell ref="C18:D18"/>
    <mergeCell ref="C19:D19"/>
    <mergeCell ref="M22:S23"/>
    <mergeCell ref="M24:S25"/>
    <mergeCell ref="N26:S26"/>
    <mergeCell ref="M32:S33"/>
    <mergeCell ref="M34:S35"/>
    <mergeCell ref="N36:S36"/>
    <mergeCell ref="N37:S37"/>
    <mergeCell ref="N38:S38"/>
    <mergeCell ref="N39:S39"/>
    <mergeCell ref="N40:S40"/>
    <mergeCell ref="N41:S41"/>
    <mergeCell ref="N43:S43"/>
    <mergeCell ref="N44:S44"/>
    <mergeCell ref="N45:S45"/>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1.25" zeroHeight="false" outlineLevelRow="0" outlineLevelCol="0"/>
  <cols>
    <col collapsed="false" customWidth="true" hidden="false" outlineLevel="0" max="2" min="1" style="38" width="2.56"/>
    <col collapsed="false" customWidth="true" hidden="false" outlineLevel="0" max="3" min="3" style="38" width="2.13"/>
    <col collapsed="false" customWidth="true" hidden="false" outlineLevel="0" max="14" min="4" style="38" width="6.42"/>
    <col collapsed="false" customWidth="true" hidden="false" outlineLevel="0" max="15" min="15" style="38" width="5.99"/>
    <col collapsed="false" customWidth="true" hidden="false" outlineLevel="0" max="16" min="16" style="38" width="13.85"/>
    <col collapsed="false" customWidth="true" hidden="false" outlineLevel="0" max="28" min="17" style="38" width="8.28"/>
    <col collapsed="false" customWidth="false" hidden="false" outlineLevel="0" max="257" min="29" style="38" width="9.13"/>
  </cols>
  <sheetData>
    <row r="2" s="664" customFormat="true" ht="15" hidden="false" customHeight="true" outlineLevel="0" collapsed="false">
      <c r="A2" s="42" t="s">
        <v>272</v>
      </c>
      <c r="B2" s="42"/>
      <c r="C2" s="42"/>
      <c r="D2" s="42"/>
      <c r="E2" s="314"/>
    </row>
    <row r="3" customFormat="false" ht="6.75" hidden="false" customHeight="true" outlineLevel="0" collapsed="false"/>
    <row r="4" s="317" customFormat="true" ht="119.25" hidden="false" customHeight="true" outlineLevel="0" collapsed="false">
      <c r="A4" s="540" t="s">
        <v>273</v>
      </c>
      <c r="B4" s="540"/>
      <c r="C4" s="540"/>
      <c r="D4" s="540"/>
      <c r="E4" s="540"/>
      <c r="F4" s="540"/>
      <c r="G4" s="540"/>
      <c r="H4" s="540"/>
      <c r="I4" s="540"/>
      <c r="J4" s="540"/>
      <c r="K4" s="540"/>
      <c r="L4" s="540"/>
      <c r="M4" s="540"/>
      <c r="N4" s="540"/>
      <c r="O4" s="540"/>
    </row>
    <row r="5" customFormat="false" ht="4.5" hidden="false" customHeight="true" outlineLevel="0" collapsed="false">
      <c r="D5" s="665"/>
      <c r="E5" s="665"/>
      <c r="F5" s="665"/>
      <c r="G5" s="665"/>
      <c r="H5" s="665"/>
      <c r="I5" s="665"/>
      <c r="J5" s="665"/>
      <c r="K5" s="665"/>
      <c r="L5" s="665"/>
      <c r="M5" s="665"/>
      <c r="N5" s="665"/>
      <c r="O5" s="665"/>
    </row>
    <row r="6" customFormat="false" ht="22.5" hidden="false" customHeight="true" outlineLevel="0" collapsed="false">
      <c r="C6" s="666" t="s">
        <v>274</v>
      </c>
    </row>
    <row r="7" customFormat="false" ht="11.25" hidden="false" customHeight="false" outlineLevel="0" collapsed="false">
      <c r="B7" s="39"/>
      <c r="C7" s="39"/>
      <c r="D7" s="39"/>
      <c r="E7" s="39"/>
      <c r="F7" s="39"/>
      <c r="G7" s="39"/>
      <c r="H7" s="39"/>
      <c r="I7" s="39"/>
      <c r="J7" s="39"/>
      <c r="K7" s="39"/>
      <c r="L7" s="39"/>
      <c r="M7" s="39"/>
      <c r="N7" s="39"/>
      <c r="O7" s="39"/>
      <c r="P7" s="327"/>
      <c r="Q7" s="327"/>
      <c r="R7" s="327"/>
      <c r="S7" s="327"/>
      <c r="T7" s="327"/>
      <c r="U7" s="327"/>
      <c r="V7" s="327"/>
      <c r="W7" s="327"/>
      <c r="X7" s="327"/>
      <c r="Y7" s="327"/>
      <c r="Z7" s="327"/>
    </row>
    <row r="8" customFormat="false" ht="11.25" hidden="false" customHeight="false" outlineLevel="0" collapsed="false">
      <c r="B8" s="39"/>
      <c r="C8" s="39"/>
      <c r="D8" s="39"/>
      <c r="E8" s="39"/>
      <c r="F8" s="39"/>
      <c r="G8" s="39"/>
      <c r="H8" s="39"/>
      <c r="I8" s="39"/>
      <c r="J8" s="39"/>
      <c r="K8" s="39"/>
      <c r="L8" s="39"/>
      <c r="M8" s="39"/>
      <c r="N8" s="39"/>
      <c r="O8" s="39"/>
      <c r="P8" s="327"/>
      <c r="Q8" s="327"/>
      <c r="R8" s="327"/>
      <c r="S8" s="327"/>
      <c r="T8" s="327"/>
      <c r="U8" s="327"/>
      <c r="V8" s="327"/>
      <c r="W8" s="327"/>
      <c r="X8" s="327"/>
      <c r="Y8" s="327"/>
      <c r="Z8" s="327"/>
    </row>
    <row r="9" customFormat="false" ht="11.25" hidden="false" customHeight="false" outlineLevel="0" collapsed="false">
      <c r="B9" s="39"/>
      <c r="P9" s="327"/>
      <c r="Q9" s="667"/>
      <c r="R9" s="667"/>
      <c r="S9" s="667"/>
      <c r="T9" s="667"/>
      <c r="U9" s="667"/>
      <c r="V9" s="327"/>
      <c r="W9" s="327"/>
      <c r="X9" s="327"/>
      <c r="Y9" s="327"/>
      <c r="Z9" s="327"/>
    </row>
    <row r="10" customFormat="false" ht="11.25" hidden="false" customHeight="false" outlineLevel="0" collapsed="false">
      <c r="B10" s="39"/>
      <c r="P10" s="327"/>
      <c r="Q10" s="667"/>
      <c r="R10" s="667"/>
      <c r="S10" s="667"/>
      <c r="T10" s="667"/>
      <c r="U10" s="667"/>
      <c r="V10" s="327"/>
      <c r="W10" s="327"/>
      <c r="X10" s="327"/>
      <c r="Y10" s="327"/>
      <c r="Z10" s="327"/>
    </row>
    <row r="11" customFormat="false" ht="11.25" hidden="false" customHeight="false" outlineLevel="0" collapsed="false">
      <c r="B11" s="39"/>
      <c r="P11" s="327"/>
      <c r="Q11" s="668"/>
      <c r="R11" s="668"/>
      <c r="S11" s="668"/>
      <c r="T11" s="668"/>
      <c r="U11" s="668"/>
      <c r="V11" s="327"/>
      <c r="W11" s="327"/>
      <c r="X11" s="327"/>
      <c r="Y11" s="327"/>
      <c r="Z11" s="327"/>
    </row>
    <row r="12" customFormat="false" ht="11.25" hidden="false" customHeight="false" outlineLevel="0" collapsed="false">
      <c r="B12" s="39"/>
      <c r="P12" s="327"/>
      <c r="Q12" s="327"/>
      <c r="R12" s="327"/>
      <c r="S12" s="327"/>
      <c r="T12" s="327"/>
      <c r="U12" s="327"/>
      <c r="V12" s="327"/>
      <c r="W12" s="327"/>
      <c r="X12" s="327"/>
      <c r="Y12" s="327"/>
      <c r="Z12" s="327"/>
    </row>
    <row r="13" customFormat="false" ht="11.25" hidden="false" customHeight="false" outlineLevel="0" collapsed="false">
      <c r="P13" s="327"/>
      <c r="Q13" s="327"/>
      <c r="R13" s="327"/>
      <c r="S13" s="327"/>
      <c r="T13" s="327"/>
      <c r="U13" s="327"/>
      <c r="V13" s="327"/>
      <c r="W13" s="327"/>
      <c r="X13" s="327"/>
      <c r="Y13" s="327"/>
      <c r="Z13" s="327"/>
    </row>
    <row r="18" customFormat="false" ht="11.25" hidden="false" customHeight="false" outlineLevel="0" collapsed="false">
      <c r="C18" s="39"/>
      <c r="D18" s="39"/>
      <c r="E18" s="39"/>
      <c r="F18" s="39"/>
      <c r="G18" s="39"/>
      <c r="H18" s="39"/>
      <c r="I18" s="39"/>
      <c r="J18" s="39"/>
      <c r="K18" s="39"/>
      <c r="L18" s="39"/>
      <c r="M18" s="39"/>
      <c r="N18" s="39"/>
      <c r="O18" s="39"/>
      <c r="P18" s="39"/>
      <c r="Q18" s="669"/>
      <c r="R18" s="669"/>
      <c r="S18" s="669"/>
      <c r="T18" s="669"/>
      <c r="U18" s="669"/>
      <c r="V18" s="669"/>
      <c r="W18" s="669"/>
      <c r="X18" s="669"/>
      <c r="Y18" s="669"/>
      <c r="Z18" s="669"/>
    </row>
    <row r="19" customFormat="false" ht="11.25" hidden="false" customHeight="false" outlineLevel="0" collapsed="false">
      <c r="C19" s="39"/>
      <c r="D19" s="669"/>
      <c r="E19" s="669"/>
      <c r="F19" s="669"/>
      <c r="G19" s="669"/>
      <c r="H19" s="669"/>
      <c r="I19" s="669"/>
      <c r="J19" s="669"/>
      <c r="K19" s="669"/>
      <c r="L19" s="669"/>
      <c r="M19" s="669"/>
      <c r="N19" s="669"/>
      <c r="O19" s="669"/>
      <c r="P19" s="39"/>
      <c r="Q19" s="39"/>
      <c r="R19" s="39"/>
      <c r="S19" s="39"/>
      <c r="T19" s="39"/>
      <c r="U19" s="39"/>
      <c r="V19" s="39"/>
      <c r="W19" s="39"/>
      <c r="X19" s="39"/>
      <c r="Y19" s="39"/>
      <c r="Z19" s="39"/>
    </row>
    <row r="20" customFormat="false" ht="11.25" hidden="false" customHeight="false" outlineLevel="0" collapsed="false">
      <c r="C20" s="39"/>
      <c r="D20" s="669"/>
      <c r="E20" s="669"/>
      <c r="F20" s="669"/>
      <c r="G20" s="669"/>
      <c r="H20" s="669"/>
      <c r="I20" s="669"/>
      <c r="J20" s="669"/>
      <c r="K20" s="669"/>
      <c r="L20" s="669"/>
      <c r="M20" s="669"/>
      <c r="N20" s="669"/>
      <c r="O20" s="669"/>
      <c r="P20" s="327"/>
      <c r="Q20" s="670"/>
      <c r="R20" s="670"/>
      <c r="S20" s="670"/>
      <c r="T20" s="671"/>
      <c r="U20" s="670"/>
      <c r="V20" s="670"/>
      <c r="W20" s="670"/>
      <c r="X20" s="670"/>
      <c r="Y20" s="670"/>
      <c r="Z20" s="327"/>
      <c r="AA20" s="327"/>
      <c r="AB20" s="327"/>
      <c r="AC20" s="328"/>
    </row>
    <row r="21" customFormat="false" ht="11.25" hidden="false" customHeight="false" outlineLevel="0" collapsed="false">
      <c r="C21" s="39"/>
      <c r="D21" s="672"/>
      <c r="E21" s="672"/>
      <c r="F21" s="672"/>
      <c r="G21" s="672"/>
      <c r="H21" s="672"/>
      <c r="I21" s="672"/>
      <c r="J21" s="672"/>
      <c r="K21" s="672"/>
      <c r="L21" s="672"/>
      <c r="M21" s="672"/>
      <c r="N21" s="672"/>
      <c r="O21" s="672"/>
      <c r="P21" s="327"/>
      <c r="Q21" s="667"/>
      <c r="R21" s="667"/>
      <c r="S21" s="667"/>
      <c r="T21" s="667"/>
      <c r="U21" s="667"/>
      <c r="V21" s="667"/>
      <c r="W21" s="667"/>
      <c r="X21" s="667"/>
      <c r="Y21" s="667"/>
      <c r="Z21" s="673"/>
      <c r="AA21" s="673"/>
      <c r="AB21" s="673"/>
      <c r="AC21" s="327"/>
    </row>
    <row r="22" customFormat="false" ht="11.25" hidden="false" customHeight="false" outlineLevel="0" collapsed="false">
      <c r="C22" s="39"/>
      <c r="D22" s="39"/>
      <c r="E22" s="39"/>
      <c r="F22" s="39"/>
      <c r="G22" s="39"/>
      <c r="H22" s="39"/>
      <c r="I22" s="39"/>
      <c r="J22" s="39"/>
      <c r="K22" s="39"/>
      <c r="L22" s="39"/>
      <c r="M22" s="39"/>
      <c r="N22" s="39"/>
      <c r="O22" s="39"/>
      <c r="P22" s="327"/>
      <c r="Q22" s="667"/>
      <c r="R22" s="667"/>
      <c r="S22" s="667"/>
      <c r="T22" s="667"/>
      <c r="U22" s="667"/>
      <c r="V22" s="667"/>
      <c r="W22" s="667"/>
      <c r="X22" s="667"/>
      <c r="Y22" s="667"/>
      <c r="Z22" s="327"/>
      <c r="AA22" s="327"/>
      <c r="AB22" s="327"/>
      <c r="AC22" s="327"/>
    </row>
    <row r="23" customFormat="false" ht="11.25" hidden="false" customHeight="false" outlineLevel="0" collapsed="false">
      <c r="P23" s="327"/>
      <c r="Q23" s="668"/>
      <c r="R23" s="668"/>
      <c r="S23" s="668"/>
      <c r="T23" s="668"/>
      <c r="U23" s="668"/>
      <c r="V23" s="668"/>
      <c r="W23" s="668"/>
      <c r="X23" s="668"/>
      <c r="Y23" s="668"/>
      <c r="Z23" s="327"/>
      <c r="AA23" s="327"/>
      <c r="AB23" s="327"/>
      <c r="AC23" s="327"/>
    </row>
    <row r="24" customFormat="false" ht="11.25" hidden="false" customHeight="false" outlineLevel="0" collapsed="false">
      <c r="P24" s="327"/>
      <c r="Q24" s="333"/>
      <c r="R24" s="333"/>
      <c r="S24" s="333"/>
      <c r="T24" s="333"/>
      <c r="U24" s="333"/>
      <c r="V24" s="333"/>
      <c r="W24" s="333"/>
      <c r="X24" s="333"/>
      <c r="Y24" s="333"/>
      <c r="Z24" s="333"/>
      <c r="AA24" s="333"/>
      <c r="AB24" s="327"/>
      <c r="AC24" s="327"/>
    </row>
    <row r="26" customFormat="false" ht="11.25" hidden="false" customHeight="false" outlineLevel="0" collapsed="false">
      <c r="P26" s="39"/>
      <c r="Q26" s="39"/>
      <c r="R26" s="39"/>
      <c r="S26" s="39"/>
      <c r="T26" s="39"/>
      <c r="U26" s="39"/>
      <c r="V26" s="39"/>
      <c r="W26" s="39"/>
      <c r="X26" s="39"/>
      <c r="Y26" s="39"/>
      <c r="Z26" s="39"/>
    </row>
    <row r="43" customFormat="false" ht="2.25" hidden="false" customHeight="true" outlineLevel="0" collapsed="false"/>
    <row r="44" customFormat="false" ht="5.25" hidden="false" customHeight="true" outlineLevel="0" collapsed="false"/>
    <row r="45" customFormat="false" ht="14.25" hidden="false" customHeight="true" outlineLevel="0" collapsed="false"/>
    <row r="46" customFormat="false" ht="14.25" hidden="false" customHeight="true" outlineLevel="0" collapsed="false"/>
    <row r="47" customFormat="false" ht="28.5" hidden="false" customHeight="true" outlineLevel="0" collapsed="false">
      <c r="A47" s="0"/>
      <c r="B47" s="674" t="s">
        <v>275</v>
      </c>
      <c r="C47" s="675"/>
      <c r="D47" s="676"/>
      <c r="E47" s="676"/>
      <c r="F47" s="676"/>
      <c r="G47" s="676"/>
      <c r="H47" s="675"/>
      <c r="I47" s="675"/>
      <c r="J47" s="675"/>
      <c r="K47" s="675"/>
      <c r="L47" s="675"/>
      <c r="M47" s="677" t="s">
        <v>153</v>
      </c>
      <c r="N47" s="677"/>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B48" s="49" t="s">
        <v>276</v>
      </c>
      <c r="C48" s="49"/>
      <c r="D48" s="49"/>
      <c r="E48" s="340" t="s">
        <v>155</v>
      </c>
      <c r="F48" s="340" t="s">
        <v>156</v>
      </c>
      <c r="G48" s="340" t="s">
        <v>157</v>
      </c>
      <c r="H48" s="340" t="s">
        <v>158</v>
      </c>
      <c r="I48" s="340" t="s">
        <v>159</v>
      </c>
      <c r="J48" s="340" t="s">
        <v>160</v>
      </c>
      <c r="K48" s="341" t="s">
        <v>161</v>
      </c>
      <c r="L48" s="342" t="s">
        <v>162</v>
      </c>
      <c r="M48" s="343" t="s">
        <v>163</v>
      </c>
      <c r="N48" s="344" t="s">
        <v>164</v>
      </c>
      <c r="P48" s="136"/>
    </row>
    <row r="49" customFormat="false" ht="15" hidden="false" customHeight="true" outlineLevel="0" collapsed="false">
      <c r="B49" s="49"/>
      <c r="C49" s="49"/>
      <c r="D49" s="49"/>
      <c r="E49" s="345" t="s">
        <v>165</v>
      </c>
      <c r="F49" s="345" t="s">
        <v>165</v>
      </c>
      <c r="G49" s="345" t="s">
        <v>165</v>
      </c>
      <c r="H49" s="345" t="s">
        <v>165</v>
      </c>
      <c r="I49" s="345" t="s">
        <v>165</v>
      </c>
      <c r="J49" s="345" t="s">
        <v>165</v>
      </c>
      <c r="K49" s="346" t="s">
        <v>165</v>
      </c>
      <c r="L49" s="346" t="s">
        <v>165</v>
      </c>
      <c r="M49" s="347" t="s">
        <v>165</v>
      </c>
      <c r="N49" s="347" t="s">
        <v>165</v>
      </c>
    </row>
    <row r="50" customFormat="false" ht="17.1" hidden="false" customHeight="true" outlineLevel="0" collapsed="false">
      <c r="B50" s="678" t="s">
        <v>56</v>
      </c>
      <c r="C50" s="397" t="s">
        <v>248</v>
      </c>
      <c r="D50" s="397"/>
      <c r="E50" s="354" t="n">
        <v>0.6</v>
      </c>
      <c r="F50" s="679" t="n">
        <v>0.7</v>
      </c>
      <c r="G50" s="353" t="n">
        <v>0.7</v>
      </c>
      <c r="H50" s="680" t="n">
        <v>0.6</v>
      </c>
      <c r="I50" s="680" t="n">
        <v>0.5</v>
      </c>
      <c r="J50" s="353" t="n">
        <v>0.6</v>
      </c>
      <c r="K50" s="354" t="n">
        <v>0.3</v>
      </c>
      <c r="L50" s="354" t="n">
        <v>0.3</v>
      </c>
      <c r="M50" s="355" t="n">
        <v>0.3</v>
      </c>
      <c r="N50" s="356" t="n">
        <v>0.3</v>
      </c>
    </row>
    <row r="51" customFormat="false" ht="17.1" hidden="false" customHeight="true" outlineLevel="0" collapsed="false">
      <c r="B51" s="678"/>
      <c r="C51" s="681" t="s">
        <v>249</v>
      </c>
      <c r="D51" s="681"/>
      <c r="E51" s="682" t="n">
        <v>0.6</v>
      </c>
      <c r="F51" s="683" t="n">
        <v>0.6</v>
      </c>
      <c r="G51" s="684" t="n">
        <v>0.6</v>
      </c>
      <c r="H51" s="685" t="n">
        <v>0.6</v>
      </c>
      <c r="I51" s="685" t="n">
        <v>0.6</v>
      </c>
      <c r="J51" s="372" t="n">
        <v>0.5</v>
      </c>
      <c r="K51" s="373" t="n">
        <v>0.4</v>
      </c>
      <c r="L51" s="373" t="n">
        <v>0.3</v>
      </c>
      <c r="M51" s="374" t="n">
        <v>0.3</v>
      </c>
      <c r="N51" s="375" t="n">
        <v>0.3</v>
      </c>
    </row>
    <row r="52" customFormat="false" ht="17.1" hidden="false" customHeight="true" outlineLevel="0" collapsed="false">
      <c r="B52" s="686" t="s">
        <v>57</v>
      </c>
      <c r="C52" s="397" t="s">
        <v>248</v>
      </c>
      <c r="D52" s="397"/>
      <c r="E52" s="687" t="n">
        <v>0.1</v>
      </c>
      <c r="F52" s="688" t="n">
        <v>0.1</v>
      </c>
      <c r="G52" s="689" t="n">
        <v>0</v>
      </c>
      <c r="H52" s="679" t="n">
        <v>0.1</v>
      </c>
      <c r="I52" s="679" t="n">
        <v>0.1</v>
      </c>
      <c r="J52" s="367" t="n">
        <v>0.1</v>
      </c>
      <c r="K52" s="368" t="n">
        <v>0.1</v>
      </c>
      <c r="L52" s="368" t="n">
        <v>0.1</v>
      </c>
      <c r="M52" s="369" t="n">
        <v>0</v>
      </c>
      <c r="N52" s="370" t="n">
        <v>0</v>
      </c>
    </row>
    <row r="53" customFormat="false" ht="17.1" hidden="false" customHeight="true" outlineLevel="0" collapsed="false">
      <c r="B53" s="686"/>
      <c r="C53" s="681" t="s">
        <v>249</v>
      </c>
      <c r="D53" s="681"/>
      <c r="E53" s="690" t="n">
        <v>0.2</v>
      </c>
      <c r="F53" s="685" t="n">
        <v>0.2</v>
      </c>
      <c r="G53" s="691" t="n">
        <v>0.2</v>
      </c>
      <c r="H53" s="683" t="n">
        <v>0.2</v>
      </c>
      <c r="I53" s="683" t="n">
        <v>0.1</v>
      </c>
      <c r="J53" s="372" t="n">
        <v>0.2</v>
      </c>
      <c r="K53" s="373" t="n">
        <v>0.1</v>
      </c>
      <c r="L53" s="373" t="n">
        <v>0.1</v>
      </c>
      <c r="M53" s="374" t="n">
        <v>0.1</v>
      </c>
      <c r="N53" s="375" t="n">
        <v>0.1</v>
      </c>
    </row>
    <row r="54" customFormat="false" ht="17.1" hidden="false" customHeight="true" outlineLevel="0" collapsed="false">
      <c r="B54" s="692" t="s">
        <v>116</v>
      </c>
      <c r="C54" s="397" t="s">
        <v>277</v>
      </c>
      <c r="D54" s="397"/>
      <c r="E54" s="354" t="n">
        <v>0.3</v>
      </c>
      <c r="F54" s="679" t="n">
        <v>0.4</v>
      </c>
      <c r="G54" s="353" t="n">
        <v>0.4</v>
      </c>
      <c r="H54" s="688" t="n">
        <v>0.3</v>
      </c>
      <c r="I54" s="680" t="n">
        <v>0.3</v>
      </c>
      <c r="J54" s="367" t="n">
        <v>0.4</v>
      </c>
      <c r="K54" s="368" t="n">
        <v>0.2</v>
      </c>
      <c r="L54" s="368" t="n">
        <v>0.2</v>
      </c>
      <c r="M54" s="369" t="n">
        <v>0.2</v>
      </c>
      <c r="N54" s="370" t="n">
        <v>0.1</v>
      </c>
    </row>
    <row r="55" customFormat="false" ht="17.1" hidden="false" customHeight="true" outlineLevel="0" collapsed="false">
      <c r="B55" s="692"/>
      <c r="C55" s="681" t="s">
        <v>278</v>
      </c>
      <c r="D55" s="681"/>
      <c r="E55" s="690" t="n">
        <v>0.4</v>
      </c>
      <c r="F55" s="683" t="n">
        <v>0.4</v>
      </c>
      <c r="G55" s="684" t="n">
        <v>0.4</v>
      </c>
      <c r="H55" s="683" t="n">
        <v>0.4</v>
      </c>
      <c r="I55" s="683" t="n">
        <v>0.4</v>
      </c>
      <c r="J55" s="372" t="n">
        <v>0.3</v>
      </c>
      <c r="K55" s="373" t="n">
        <v>0.3</v>
      </c>
      <c r="L55" s="373" t="n">
        <v>0.2</v>
      </c>
      <c r="M55" s="374" t="n">
        <v>0.2</v>
      </c>
      <c r="N55" s="375" t="n">
        <v>0.2</v>
      </c>
    </row>
    <row r="56" customFormat="false" ht="21.95" hidden="false" customHeight="true" outlineLevel="0" collapsed="false">
      <c r="B56" s="693" t="s">
        <v>279</v>
      </c>
      <c r="C56" s="693"/>
      <c r="D56" s="693"/>
      <c r="E56" s="694" t="n">
        <v>-0.1</v>
      </c>
      <c r="F56" s="695" t="n">
        <v>0</v>
      </c>
      <c r="G56" s="695" t="n">
        <v>0</v>
      </c>
      <c r="H56" s="695" t="n">
        <v>-0.1</v>
      </c>
      <c r="I56" s="696" t="n">
        <v>-0.1</v>
      </c>
      <c r="J56" s="694" t="n">
        <v>0.1</v>
      </c>
      <c r="K56" s="695" t="n">
        <v>-0.1</v>
      </c>
      <c r="L56" s="695" t="n">
        <v>0</v>
      </c>
      <c r="M56" s="697" t="n">
        <v>0</v>
      </c>
      <c r="N56" s="698" t="n">
        <v>-0.1</v>
      </c>
    </row>
    <row r="57" customFormat="false" ht="15" hidden="false" customHeight="true" outlineLevel="0" collapsed="false">
      <c r="B57" s="699" t="s">
        <v>280</v>
      </c>
    </row>
  </sheetData>
  <mergeCells count="13">
    <mergeCell ref="A4:O4"/>
    <mergeCell ref="M47:N47"/>
    <mergeCell ref="B48:D49"/>
    <mergeCell ref="B50:B51"/>
    <mergeCell ref="C50:D50"/>
    <mergeCell ref="C51:D51"/>
    <mergeCell ref="B52:B53"/>
    <mergeCell ref="C52:D52"/>
    <mergeCell ref="C53:D53"/>
    <mergeCell ref="B54:B55"/>
    <mergeCell ref="C54:D54"/>
    <mergeCell ref="C55:D55"/>
    <mergeCell ref="B56:D56"/>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27734375" defaultRowHeight="18" zeroHeight="false" outlineLevelRow="0" outlineLevelCol="0"/>
  <cols>
    <col collapsed="false" customWidth="true" hidden="false" outlineLevel="0" max="1" min="1" style="38" width="5.28"/>
    <col collapsed="false" customWidth="true" hidden="false" outlineLevel="0" max="2" min="2" style="38" width="3.42"/>
    <col collapsed="false" customWidth="true" hidden="false" outlineLevel="0" max="4" min="3" style="38" width="4.84"/>
    <col collapsed="false" customWidth="true" hidden="false" outlineLevel="0" max="26" min="5" style="38" width="5.13"/>
    <col collapsed="false" customWidth="true" hidden="true" outlineLevel="0" max="27" min="27" style="38" width="5.28"/>
    <col collapsed="false" customWidth="true" hidden="true" outlineLevel="0" max="28" min="28" style="38" width="0.7"/>
    <col collapsed="false" customWidth="false" hidden="true" outlineLevel="0" max="30" min="29" style="38" width="9.28"/>
    <col collapsed="false" customWidth="false" hidden="false" outlineLevel="0" max="257" min="31" style="38" width="9.28"/>
  </cols>
  <sheetData>
    <row r="1" customFormat="false" ht="22.5" hidden="false" customHeight="true" outlineLevel="0" collapsed="false">
      <c r="A1" s="45" t="s">
        <v>281</v>
      </c>
      <c r="B1" s="45"/>
      <c r="C1" s="45"/>
      <c r="D1" s="45"/>
      <c r="E1" s="45"/>
      <c r="F1" s="45"/>
      <c r="G1" s="45"/>
      <c r="H1" s="45"/>
      <c r="I1" s="45"/>
      <c r="J1" s="45"/>
      <c r="K1" s="45"/>
      <c r="L1" s="45"/>
      <c r="M1" s="303" t="s">
        <v>29</v>
      </c>
      <c r="N1" s="46"/>
      <c r="O1" s="46"/>
      <c r="P1" s="46"/>
      <c r="Q1" s="46"/>
      <c r="R1" s="46"/>
      <c r="S1" s="46"/>
      <c r="T1" s="46"/>
      <c r="U1" s="46"/>
      <c r="V1" s="46"/>
      <c r="W1" s="46"/>
      <c r="X1" s="46"/>
      <c r="Y1" s="303" t="s">
        <v>258</v>
      </c>
      <c r="Z1" s="46"/>
      <c r="AA1" s="327"/>
    </row>
    <row r="2" s="48" customFormat="true" ht="3.75" hidden="false" customHeight="true" outlineLevel="0" collapsed="false">
      <c r="A2" s="49" t="s">
        <v>175</v>
      </c>
      <c r="B2" s="49"/>
      <c r="C2" s="700"/>
      <c r="D2" s="701"/>
      <c r="E2" s="702"/>
      <c r="F2" s="701"/>
      <c r="G2" s="703"/>
      <c r="H2" s="701"/>
      <c r="I2" s="702"/>
      <c r="J2" s="701"/>
      <c r="K2" s="703"/>
      <c r="L2" s="703"/>
      <c r="M2" s="703"/>
      <c r="N2" s="703"/>
      <c r="O2" s="703"/>
      <c r="P2" s="703"/>
      <c r="Q2" s="703"/>
      <c r="R2" s="703"/>
      <c r="S2" s="703"/>
      <c r="T2" s="703"/>
      <c r="U2" s="703"/>
      <c r="V2" s="703"/>
      <c r="W2" s="703"/>
      <c r="X2" s="704"/>
      <c r="Y2" s="704"/>
      <c r="Z2" s="705"/>
      <c r="AA2" s="706"/>
      <c r="AB2" s="56"/>
    </row>
    <row r="3" s="48" customFormat="true" ht="12" hidden="false" customHeight="true" outlineLevel="0" collapsed="false">
      <c r="A3" s="49"/>
      <c r="B3" s="49"/>
      <c r="C3" s="123" t="s">
        <v>282</v>
      </c>
      <c r="D3" s="123"/>
      <c r="E3" s="123"/>
      <c r="F3" s="123" t="s">
        <v>283</v>
      </c>
      <c r="G3" s="123"/>
      <c r="H3" s="123"/>
      <c r="I3" s="123"/>
      <c r="J3" s="123" t="s">
        <v>284</v>
      </c>
      <c r="K3" s="123"/>
      <c r="L3" s="123"/>
      <c r="M3" s="123"/>
      <c r="N3" s="123"/>
      <c r="O3" s="123"/>
      <c r="P3" s="123"/>
      <c r="Q3" s="123"/>
      <c r="R3" s="123"/>
      <c r="S3" s="123"/>
      <c r="T3" s="123"/>
      <c r="U3" s="123"/>
      <c r="V3" s="123"/>
      <c r="W3" s="123"/>
      <c r="X3" s="123"/>
      <c r="Y3" s="707" t="s">
        <v>285</v>
      </c>
      <c r="Z3" s="708" t="s">
        <v>286</v>
      </c>
      <c r="AA3" s="709"/>
      <c r="AB3" s="56"/>
    </row>
    <row r="4" s="48" customFormat="true" ht="3.75" hidden="false" customHeight="true" outlineLevel="0" collapsed="false">
      <c r="A4" s="49"/>
      <c r="B4" s="49"/>
      <c r="C4" s="710"/>
      <c r="D4" s="711"/>
      <c r="E4" s="712"/>
      <c r="F4" s="711"/>
      <c r="G4" s="713"/>
      <c r="H4" s="711"/>
      <c r="I4" s="712"/>
      <c r="J4" s="711"/>
      <c r="K4" s="713"/>
      <c r="L4" s="711"/>
      <c r="M4" s="711"/>
      <c r="N4" s="711"/>
      <c r="O4" s="711"/>
      <c r="P4" s="711"/>
      <c r="Q4" s="711"/>
      <c r="R4" s="711"/>
      <c r="S4" s="711"/>
      <c r="T4" s="711"/>
      <c r="U4" s="711"/>
      <c r="V4" s="711"/>
      <c r="W4" s="711"/>
      <c r="X4" s="712"/>
      <c r="Y4" s="707"/>
      <c r="Z4" s="708"/>
      <c r="AA4" s="714"/>
      <c r="AB4" s="56"/>
    </row>
    <row r="5" s="48" customFormat="true" ht="3.75" hidden="false" customHeight="true" outlineLevel="0" collapsed="false">
      <c r="A5" s="49"/>
      <c r="B5" s="49"/>
      <c r="C5" s="115"/>
      <c r="D5" s="715"/>
      <c r="E5" s="716"/>
      <c r="F5" s="717"/>
      <c r="G5" s="718"/>
      <c r="H5" s="715"/>
      <c r="I5" s="716"/>
      <c r="J5" s="719"/>
      <c r="K5" s="167"/>
      <c r="L5" s="167"/>
      <c r="M5" s="167"/>
      <c r="N5" s="167"/>
      <c r="O5" s="167"/>
      <c r="P5" s="167"/>
      <c r="Q5" s="167"/>
      <c r="R5" s="167"/>
      <c r="S5" s="167"/>
      <c r="T5" s="720"/>
      <c r="U5" s="720"/>
      <c r="V5" s="720"/>
      <c r="W5" s="715"/>
      <c r="X5" s="716"/>
      <c r="Y5" s="707"/>
      <c r="Z5" s="708"/>
      <c r="AA5" s="721"/>
    </row>
    <row r="6" s="48" customFormat="true" ht="21" hidden="false" customHeight="true" outlineLevel="0" collapsed="false">
      <c r="A6" s="49"/>
      <c r="B6" s="49"/>
      <c r="C6" s="722" t="s">
        <v>287</v>
      </c>
      <c r="D6" s="723" t="s">
        <v>288</v>
      </c>
      <c r="E6" s="724" t="s">
        <v>289</v>
      </c>
      <c r="F6" s="722" t="s">
        <v>290</v>
      </c>
      <c r="G6" s="725" t="s">
        <v>291</v>
      </c>
      <c r="H6" s="723" t="s">
        <v>292</v>
      </c>
      <c r="I6" s="724" t="s">
        <v>289</v>
      </c>
      <c r="J6" s="722" t="s">
        <v>293</v>
      </c>
      <c r="K6" s="725" t="s">
        <v>294</v>
      </c>
      <c r="L6" s="725" t="s">
        <v>295</v>
      </c>
      <c r="M6" s="725" t="s">
        <v>296</v>
      </c>
      <c r="N6" s="725" t="s">
        <v>297</v>
      </c>
      <c r="O6" s="725" t="s">
        <v>298</v>
      </c>
      <c r="P6" s="725" t="s">
        <v>299</v>
      </c>
      <c r="Q6" s="725" t="s">
        <v>300</v>
      </c>
      <c r="R6" s="725" t="s">
        <v>301</v>
      </c>
      <c r="S6" s="725" t="s">
        <v>302</v>
      </c>
      <c r="T6" s="725" t="s">
        <v>303</v>
      </c>
      <c r="U6" s="725" t="s">
        <v>304</v>
      </c>
      <c r="V6" s="726" t="s">
        <v>305</v>
      </c>
      <c r="W6" s="723" t="s">
        <v>306</v>
      </c>
      <c r="X6" s="724" t="s">
        <v>289</v>
      </c>
      <c r="Y6" s="707"/>
      <c r="Z6" s="708"/>
      <c r="AA6" s="721"/>
    </row>
    <row r="7" s="48" customFormat="true" ht="21" hidden="false" customHeight="true" outlineLevel="0" collapsed="false">
      <c r="A7" s="49"/>
      <c r="B7" s="49"/>
      <c r="C7" s="722"/>
      <c r="D7" s="723"/>
      <c r="E7" s="724"/>
      <c r="F7" s="722"/>
      <c r="G7" s="725"/>
      <c r="H7" s="723"/>
      <c r="I7" s="724"/>
      <c r="J7" s="722"/>
      <c r="K7" s="725"/>
      <c r="L7" s="725"/>
      <c r="M7" s="725"/>
      <c r="N7" s="725"/>
      <c r="O7" s="725"/>
      <c r="P7" s="725"/>
      <c r="Q7" s="725"/>
      <c r="R7" s="725"/>
      <c r="S7" s="725"/>
      <c r="T7" s="725"/>
      <c r="U7" s="725"/>
      <c r="V7" s="726"/>
      <c r="W7" s="723"/>
      <c r="X7" s="724"/>
      <c r="Y7" s="707"/>
      <c r="Z7" s="708"/>
      <c r="AA7" s="56"/>
    </row>
    <row r="8" s="48" customFormat="true" ht="21" hidden="false" customHeight="true" outlineLevel="0" collapsed="false">
      <c r="A8" s="49"/>
      <c r="B8" s="49"/>
      <c r="C8" s="722"/>
      <c r="D8" s="723"/>
      <c r="E8" s="724"/>
      <c r="F8" s="722"/>
      <c r="G8" s="725"/>
      <c r="H8" s="723"/>
      <c r="I8" s="724"/>
      <c r="J8" s="722"/>
      <c r="K8" s="725"/>
      <c r="L8" s="725"/>
      <c r="M8" s="725"/>
      <c r="N8" s="725"/>
      <c r="O8" s="725"/>
      <c r="P8" s="725"/>
      <c r="Q8" s="725"/>
      <c r="R8" s="725"/>
      <c r="S8" s="725"/>
      <c r="T8" s="725"/>
      <c r="U8" s="725"/>
      <c r="V8" s="726"/>
      <c r="W8" s="723"/>
      <c r="X8" s="724"/>
      <c r="Y8" s="707"/>
      <c r="Z8" s="708"/>
      <c r="AA8" s="56"/>
    </row>
    <row r="9" s="48" customFormat="true" ht="21" hidden="false" customHeight="true" outlineLevel="0" collapsed="false">
      <c r="A9" s="49"/>
      <c r="B9" s="49"/>
      <c r="C9" s="722"/>
      <c r="D9" s="723"/>
      <c r="E9" s="724"/>
      <c r="F9" s="722"/>
      <c r="G9" s="725"/>
      <c r="H9" s="723"/>
      <c r="I9" s="724"/>
      <c r="J9" s="722"/>
      <c r="K9" s="725"/>
      <c r="L9" s="725"/>
      <c r="M9" s="725"/>
      <c r="N9" s="725"/>
      <c r="O9" s="725"/>
      <c r="P9" s="725"/>
      <c r="Q9" s="725"/>
      <c r="R9" s="725"/>
      <c r="S9" s="725"/>
      <c r="T9" s="725"/>
      <c r="U9" s="725"/>
      <c r="V9" s="726"/>
      <c r="W9" s="723"/>
      <c r="X9" s="724"/>
      <c r="Y9" s="707"/>
      <c r="Z9" s="708"/>
      <c r="AA9" s="56"/>
    </row>
    <row r="10" s="48" customFormat="true" ht="21" hidden="false" customHeight="true" outlineLevel="0" collapsed="false">
      <c r="A10" s="49"/>
      <c r="B10" s="49"/>
      <c r="C10" s="722"/>
      <c r="D10" s="723"/>
      <c r="E10" s="724"/>
      <c r="F10" s="722"/>
      <c r="G10" s="725"/>
      <c r="H10" s="723"/>
      <c r="I10" s="724"/>
      <c r="J10" s="722"/>
      <c r="K10" s="725"/>
      <c r="L10" s="725"/>
      <c r="M10" s="725"/>
      <c r="N10" s="725"/>
      <c r="O10" s="725"/>
      <c r="P10" s="725"/>
      <c r="Q10" s="725"/>
      <c r="R10" s="725"/>
      <c r="S10" s="725"/>
      <c r="T10" s="725"/>
      <c r="U10" s="725"/>
      <c r="V10" s="726"/>
      <c r="W10" s="723"/>
      <c r="X10" s="724"/>
      <c r="Y10" s="707"/>
      <c r="Z10" s="708"/>
      <c r="AA10" s="56"/>
    </row>
    <row r="11" s="48" customFormat="true" ht="3.75" hidden="false" customHeight="true" outlineLevel="0" collapsed="false">
      <c r="A11" s="49"/>
      <c r="B11" s="49"/>
      <c r="C11" s="727"/>
      <c r="D11" s="174"/>
      <c r="E11" s="728"/>
      <c r="F11" s="91"/>
      <c r="G11" s="173"/>
      <c r="H11" s="174"/>
      <c r="I11" s="728"/>
      <c r="J11" s="580"/>
      <c r="K11" s="173"/>
      <c r="L11" s="729"/>
      <c r="M11" s="729"/>
      <c r="N11" s="729"/>
      <c r="O11" s="729"/>
      <c r="P11" s="729"/>
      <c r="Q11" s="729"/>
      <c r="R11" s="729"/>
      <c r="S11" s="729"/>
      <c r="T11" s="729"/>
      <c r="U11" s="729"/>
      <c r="V11" s="729"/>
      <c r="W11" s="174"/>
      <c r="X11" s="728"/>
      <c r="Y11" s="730"/>
      <c r="Z11" s="730"/>
      <c r="AA11" s="56"/>
    </row>
    <row r="12" s="735" customFormat="true" ht="21" hidden="false" customHeight="true" outlineLevel="0" collapsed="false">
      <c r="A12" s="512" t="s">
        <v>307</v>
      </c>
      <c r="B12" s="731" t="s">
        <v>308</v>
      </c>
      <c r="C12" s="732" t="n">
        <v>1</v>
      </c>
      <c r="D12" s="733" t="n">
        <v>0</v>
      </c>
      <c r="E12" s="642" t="n">
        <v>1</v>
      </c>
      <c r="F12" s="638" t="n">
        <v>2</v>
      </c>
      <c r="G12" s="639" t="n">
        <v>11</v>
      </c>
      <c r="H12" s="733" t="n">
        <v>3</v>
      </c>
      <c r="I12" s="642" t="n">
        <v>16</v>
      </c>
      <c r="J12" s="650" t="n">
        <v>0</v>
      </c>
      <c r="K12" s="639" t="n">
        <v>0</v>
      </c>
      <c r="L12" s="639" t="n">
        <v>1</v>
      </c>
      <c r="M12" s="639" t="n">
        <v>0</v>
      </c>
      <c r="N12" s="639" t="n">
        <v>0</v>
      </c>
      <c r="O12" s="639" t="n">
        <v>0</v>
      </c>
      <c r="P12" s="639" t="n">
        <v>0</v>
      </c>
      <c r="Q12" s="639" t="n">
        <v>2</v>
      </c>
      <c r="R12" s="639" t="n">
        <v>0</v>
      </c>
      <c r="S12" s="639" t="n">
        <v>0</v>
      </c>
      <c r="T12" s="639" t="n">
        <v>0</v>
      </c>
      <c r="U12" s="639" t="n">
        <v>0</v>
      </c>
      <c r="V12" s="639" t="n">
        <v>0</v>
      </c>
      <c r="W12" s="733" t="n">
        <v>0</v>
      </c>
      <c r="X12" s="642" t="n">
        <v>3</v>
      </c>
      <c r="Y12" s="642" t="n">
        <v>0</v>
      </c>
      <c r="Z12" s="734" t="n">
        <v>20</v>
      </c>
      <c r="AA12" s="56"/>
    </row>
    <row r="13" s="735" customFormat="true" ht="21" hidden="false" customHeight="true" outlineLevel="0" collapsed="false">
      <c r="A13" s="512"/>
      <c r="B13" s="736" t="s">
        <v>309</v>
      </c>
      <c r="C13" s="737" t="n">
        <v>0</v>
      </c>
      <c r="D13" s="733" t="n">
        <v>0</v>
      </c>
      <c r="E13" s="642" t="n">
        <v>0</v>
      </c>
      <c r="F13" s="738" t="n">
        <v>0</v>
      </c>
      <c r="G13" s="650" t="n">
        <v>0</v>
      </c>
      <c r="H13" s="733" t="n">
        <v>0</v>
      </c>
      <c r="I13" s="642" t="n">
        <v>0</v>
      </c>
      <c r="J13" s="650" t="n">
        <v>0</v>
      </c>
      <c r="K13" s="639" t="n">
        <v>0</v>
      </c>
      <c r="L13" s="639" t="n">
        <v>0</v>
      </c>
      <c r="M13" s="639" t="n">
        <v>2</v>
      </c>
      <c r="N13" s="639" t="n">
        <v>0</v>
      </c>
      <c r="O13" s="639" t="n">
        <v>0</v>
      </c>
      <c r="P13" s="639" t="n">
        <v>0</v>
      </c>
      <c r="Q13" s="639" t="n">
        <v>0</v>
      </c>
      <c r="R13" s="639" t="n">
        <v>0</v>
      </c>
      <c r="S13" s="639" t="n">
        <v>0</v>
      </c>
      <c r="T13" s="639" t="n">
        <v>1</v>
      </c>
      <c r="U13" s="639" t="n">
        <v>0</v>
      </c>
      <c r="V13" s="639" t="n">
        <v>0</v>
      </c>
      <c r="W13" s="733" t="n">
        <v>0</v>
      </c>
      <c r="X13" s="642" t="n">
        <v>3</v>
      </c>
      <c r="Y13" s="642" t="n">
        <v>0</v>
      </c>
      <c r="Z13" s="734" t="n">
        <v>3</v>
      </c>
      <c r="AA13" s="56"/>
    </row>
    <row r="14" s="735" customFormat="true" ht="21" hidden="false" customHeight="true" outlineLevel="0" collapsed="false">
      <c r="A14" s="513" t="s">
        <v>310</v>
      </c>
      <c r="B14" s="731" t="s">
        <v>308</v>
      </c>
      <c r="C14" s="737" t="n">
        <v>0</v>
      </c>
      <c r="D14" s="733" t="n">
        <v>0</v>
      </c>
      <c r="E14" s="642" t="n">
        <v>0</v>
      </c>
      <c r="F14" s="638" t="n">
        <v>0</v>
      </c>
      <c r="G14" s="639" t="n">
        <v>1</v>
      </c>
      <c r="H14" s="733" t="n">
        <v>0</v>
      </c>
      <c r="I14" s="642" t="n">
        <v>1</v>
      </c>
      <c r="J14" s="650" t="n">
        <v>0</v>
      </c>
      <c r="K14" s="639" t="n">
        <v>0</v>
      </c>
      <c r="L14" s="639" t="n">
        <v>0</v>
      </c>
      <c r="M14" s="639" t="n">
        <v>0</v>
      </c>
      <c r="N14" s="639" t="n">
        <v>0</v>
      </c>
      <c r="O14" s="639" t="n">
        <v>0</v>
      </c>
      <c r="P14" s="639" t="n">
        <v>0</v>
      </c>
      <c r="Q14" s="639" t="n">
        <v>0</v>
      </c>
      <c r="R14" s="639" t="n">
        <v>3</v>
      </c>
      <c r="S14" s="639" t="n">
        <v>0</v>
      </c>
      <c r="T14" s="639" t="n">
        <v>0</v>
      </c>
      <c r="U14" s="639" t="n">
        <v>0</v>
      </c>
      <c r="V14" s="639" t="n">
        <v>0</v>
      </c>
      <c r="W14" s="733" t="n">
        <v>11</v>
      </c>
      <c r="X14" s="642" t="n">
        <v>14</v>
      </c>
      <c r="Y14" s="642" t="n">
        <v>0</v>
      </c>
      <c r="Z14" s="734" t="n">
        <v>15</v>
      </c>
      <c r="AA14" s="56"/>
    </row>
    <row r="15" s="735" customFormat="true" ht="21" hidden="false" customHeight="true" outlineLevel="0" collapsed="false">
      <c r="A15" s="513"/>
      <c r="B15" s="739" t="s">
        <v>309</v>
      </c>
      <c r="C15" s="740" t="n">
        <v>0</v>
      </c>
      <c r="D15" s="741" t="n">
        <v>0</v>
      </c>
      <c r="E15" s="647" t="n">
        <v>0</v>
      </c>
      <c r="F15" s="644" t="n">
        <v>0</v>
      </c>
      <c r="G15" s="645" t="n">
        <v>0</v>
      </c>
      <c r="H15" s="645" t="n">
        <v>0</v>
      </c>
      <c r="I15" s="647" t="n">
        <v>0</v>
      </c>
      <c r="J15" s="742" t="n">
        <v>0</v>
      </c>
      <c r="K15" s="645" t="n">
        <v>0</v>
      </c>
      <c r="L15" s="645" t="n">
        <v>0</v>
      </c>
      <c r="M15" s="645" t="n">
        <v>0</v>
      </c>
      <c r="N15" s="645" t="n">
        <v>0</v>
      </c>
      <c r="O15" s="645" t="n">
        <v>0</v>
      </c>
      <c r="P15" s="645" t="n">
        <v>0</v>
      </c>
      <c r="Q15" s="645" t="n">
        <v>0</v>
      </c>
      <c r="R15" s="645" t="n">
        <v>0</v>
      </c>
      <c r="S15" s="645" t="n">
        <v>0</v>
      </c>
      <c r="T15" s="645" t="n">
        <v>0</v>
      </c>
      <c r="U15" s="645" t="n">
        <v>0</v>
      </c>
      <c r="V15" s="645" t="n">
        <v>0</v>
      </c>
      <c r="W15" s="741" t="n">
        <v>0</v>
      </c>
      <c r="X15" s="647" t="n">
        <v>0</v>
      </c>
      <c r="Y15" s="647" t="n">
        <v>0</v>
      </c>
      <c r="Z15" s="743" t="n">
        <v>0</v>
      </c>
      <c r="AA15" s="56"/>
    </row>
    <row r="16" s="735" customFormat="true" ht="21" hidden="false" customHeight="true" outlineLevel="0" collapsed="false">
      <c r="A16" s="49" t="s">
        <v>116</v>
      </c>
      <c r="B16" s="49"/>
      <c r="C16" s="744" t="n">
        <v>1</v>
      </c>
      <c r="D16" s="745" t="n">
        <v>0</v>
      </c>
      <c r="E16" s="658" t="n">
        <v>1</v>
      </c>
      <c r="F16" s="657" t="n">
        <v>2</v>
      </c>
      <c r="G16" s="640" t="n">
        <v>12</v>
      </c>
      <c r="H16" s="745" t="n">
        <v>3</v>
      </c>
      <c r="I16" s="658" t="n">
        <v>17</v>
      </c>
      <c r="J16" s="746" t="n">
        <v>0</v>
      </c>
      <c r="K16" s="640" t="n">
        <v>0</v>
      </c>
      <c r="L16" s="640" t="n">
        <v>1</v>
      </c>
      <c r="M16" s="640" t="n">
        <v>2</v>
      </c>
      <c r="N16" s="640" t="n">
        <v>0</v>
      </c>
      <c r="O16" s="640" t="n">
        <v>0</v>
      </c>
      <c r="P16" s="640" t="n">
        <v>0</v>
      </c>
      <c r="Q16" s="640" t="n">
        <v>2</v>
      </c>
      <c r="R16" s="640" t="n">
        <v>3</v>
      </c>
      <c r="S16" s="640" t="n">
        <v>0</v>
      </c>
      <c r="T16" s="640" t="n">
        <v>1</v>
      </c>
      <c r="U16" s="640" t="n">
        <v>0</v>
      </c>
      <c r="V16" s="640" t="n">
        <v>0</v>
      </c>
      <c r="W16" s="745" t="n">
        <v>11</v>
      </c>
      <c r="X16" s="658" t="n">
        <v>20</v>
      </c>
      <c r="Y16" s="658" t="n">
        <v>0</v>
      </c>
      <c r="Z16" s="747" t="n">
        <v>38</v>
      </c>
      <c r="AA16" s="56"/>
    </row>
    <row r="17" s="735" customFormat="true" ht="21" hidden="false" customHeight="true" outlineLevel="0" collapsed="false">
      <c r="A17" s="49"/>
      <c r="B17" s="49"/>
      <c r="C17" s="748" t="n">
        <v>2.6</v>
      </c>
      <c r="D17" s="749" t="n">
        <v>0</v>
      </c>
      <c r="E17" s="750" t="n">
        <v>2.6</v>
      </c>
      <c r="F17" s="751" t="n">
        <v>5.3</v>
      </c>
      <c r="G17" s="752" t="n">
        <v>31.6</v>
      </c>
      <c r="H17" s="753" t="n">
        <v>7.9</v>
      </c>
      <c r="I17" s="750" t="n">
        <v>44.7</v>
      </c>
      <c r="J17" s="754" t="n">
        <v>0</v>
      </c>
      <c r="K17" s="755" t="n">
        <v>0</v>
      </c>
      <c r="L17" s="755" t="n">
        <v>2.6</v>
      </c>
      <c r="M17" s="752" t="n">
        <v>5.3</v>
      </c>
      <c r="N17" s="755" t="n">
        <v>0</v>
      </c>
      <c r="O17" s="755" t="n">
        <v>0</v>
      </c>
      <c r="P17" s="755" t="n">
        <v>0</v>
      </c>
      <c r="Q17" s="752" t="n">
        <v>5.3</v>
      </c>
      <c r="R17" s="752" t="n">
        <v>7.9</v>
      </c>
      <c r="S17" s="755" t="n">
        <v>0</v>
      </c>
      <c r="T17" s="752" t="n">
        <v>2.6</v>
      </c>
      <c r="U17" s="755" t="n">
        <v>0</v>
      </c>
      <c r="V17" s="752" t="n">
        <v>0</v>
      </c>
      <c r="W17" s="753" t="n">
        <v>28.9</v>
      </c>
      <c r="X17" s="750" t="n">
        <v>52.6</v>
      </c>
      <c r="Y17" s="750" t="n">
        <v>0</v>
      </c>
      <c r="Z17" s="756" t="n">
        <v>100</v>
      </c>
      <c r="AA17" s="56"/>
    </row>
    <row r="18" s="735" customFormat="true" ht="21" hidden="false" customHeight="true" outlineLevel="0" collapsed="false">
      <c r="A18" s="757" t="s">
        <v>311</v>
      </c>
      <c r="B18" s="757"/>
      <c r="C18" s="744" t="n">
        <v>1</v>
      </c>
      <c r="D18" s="745" t="n">
        <v>0</v>
      </c>
      <c r="E18" s="658" t="n">
        <v>1</v>
      </c>
      <c r="F18" s="657" t="n">
        <v>0</v>
      </c>
      <c r="G18" s="640" t="n">
        <v>19</v>
      </c>
      <c r="H18" s="745" t="n">
        <v>6</v>
      </c>
      <c r="I18" s="658" t="n">
        <v>25</v>
      </c>
      <c r="J18" s="746" t="n">
        <v>0</v>
      </c>
      <c r="K18" s="640" t="n">
        <v>0</v>
      </c>
      <c r="L18" s="640" t="n">
        <v>0</v>
      </c>
      <c r="M18" s="640" t="n">
        <v>1</v>
      </c>
      <c r="N18" s="640" t="n">
        <v>0</v>
      </c>
      <c r="O18" s="640" t="n">
        <v>0</v>
      </c>
      <c r="P18" s="640" t="n">
        <v>0</v>
      </c>
      <c r="Q18" s="640" t="n">
        <v>3</v>
      </c>
      <c r="R18" s="640" t="n">
        <v>1</v>
      </c>
      <c r="S18" s="640" t="n">
        <v>0</v>
      </c>
      <c r="T18" s="640" t="n">
        <v>0</v>
      </c>
      <c r="U18" s="640" t="n">
        <v>0</v>
      </c>
      <c r="V18" s="640" t="n">
        <v>2</v>
      </c>
      <c r="W18" s="745" t="n">
        <v>12</v>
      </c>
      <c r="X18" s="658" t="n">
        <v>19</v>
      </c>
      <c r="Y18" s="658" t="n">
        <v>3</v>
      </c>
      <c r="Z18" s="747" t="n">
        <v>48</v>
      </c>
      <c r="AA18" s="56"/>
    </row>
    <row r="19" s="735" customFormat="true" ht="21" hidden="false" customHeight="true" outlineLevel="0" collapsed="false">
      <c r="A19" s="757"/>
      <c r="B19" s="757"/>
      <c r="C19" s="758" t="n">
        <v>2.1</v>
      </c>
      <c r="D19" s="759" t="n">
        <v>0</v>
      </c>
      <c r="E19" s="760" t="n">
        <v>2.1</v>
      </c>
      <c r="F19" s="761" t="n">
        <v>0</v>
      </c>
      <c r="G19" s="762" t="n">
        <v>39.6</v>
      </c>
      <c r="H19" s="763" t="n">
        <v>12.5</v>
      </c>
      <c r="I19" s="760" t="n">
        <v>52.1</v>
      </c>
      <c r="J19" s="764" t="n">
        <v>0</v>
      </c>
      <c r="K19" s="765" t="n">
        <v>0</v>
      </c>
      <c r="L19" s="765" t="n">
        <v>0</v>
      </c>
      <c r="M19" s="762" t="n">
        <v>2.1</v>
      </c>
      <c r="N19" s="765" t="n">
        <v>0</v>
      </c>
      <c r="O19" s="765" t="n">
        <v>0</v>
      </c>
      <c r="P19" s="765" t="n">
        <v>0</v>
      </c>
      <c r="Q19" s="762" t="n">
        <v>6.3</v>
      </c>
      <c r="R19" s="762" t="n">
        <v>2.1</v>
      </c>
      <c r="S19" s="765" t="n">
        <v>0</v>
      </c>
      <c r="T19" s="762" t="n">
        <v>0</v>
      </c>
      <c r="U19" s="765" t="n">
        <v>0</v>
      </c>
      <c r="V19" s="762" t="n">
        <v>4.2</v>
      </c>
      <c r="W19" s="763" t="n">
        <v>25</v>
      </c>
      <c r="X19" s="760" t="n">
        <v>39.6</v>
      </c>
      <c r="Y19" s="760" t="n">
        <v>6.3</v>
      </c>
      <c r="Z19" s="766" t="n">
        <v>100</v>
      </c>
      <c r="AA19" s="56"/>
    </row>
    <row r="20" s="735" customFormat="true" ht="21" hidden="false" customHeight="true" outlineLevel="0" collapsed="false">
      <c r="A20" s="767" t="s">
        <v>312</v>
      </c>
      <c r="B20" s="767"/>
      <c r="C20" s="768" t="n">
        <v>0</v>
      </c>
      <c r="D20" s="769" t="n">
        <v>0</v>
      </c>
      <c r="E20" s="770" t="n">
        <v>0</v>
      </c>
      <c r="F20" s="768" t="n">
        <v>0</v>
      </c>
      <c r="G20" s="771" t="n">
        <v>18</v>
      </c>
      <c r="H20" s="769" t="n">
        <v>9</v>
      </c>
      <c r="I20" s="770" t="n">
        <v>27</v>
      </c>
      <c r="J20" s="772" t="n">
        <v>1</v>
      </c>
      <c r="K20" s="771" t="n">
        <v>0</v>
      </c>
      <c r="L20" s="771" t="n">
        <v>0</v>
      </c>
      <c r="M20" s="771" t="n">
        <v>9</v>
      </c>
      <c r="N20" s="771" t="n">
        <v>0</v>
      </c>
      <c r="O20" s="771" t="n">
        <v>0</v>
      </c>
      <c r="P20" s="771" t="n">
        <v>0</v>
      </c>
      <c r="Q20" s="771" t="n">
        <v>1</v>
      </c>
      <c r="R20" s="771" t="n">
        <v>2</v>
      </c>
      <c r="S20" s="771" t="n">
        <v>0</v>
      </c>
      <c r="T20" s="771" t="n">
        <v>1</v>
      </c>
      <c r="U20" s="771" t="n">
        <v>0</v>
      </c>
      <c r="V20" s="771" t="n">
        <v>1</v>
      </c>
      <c r="W20" s="769" t="n">
        <v>7</v>
      </c>
      <c r="X20" s="770" t="n">
        <v>22</v>
      </c>
      <c r="Y20" s="770" t="n">
        <v>1</v>
      </c>
      <c r="Z20" s="773" t="n">
        <v>50</v>
      </c>
      <c r="AA20" s="56"/>
    </row>
    <row r="21" s="735" customFormat="true" ht="21" hidden="false" customHeight="true" outlineLevel="0" collapsed="false">
      <c r="A21" s="767"/>
      <c r="B21" s="767"/>
      <c r="C21" s="774" t="n">
        <v>0</v>
      </c>
      <c r="D21" s="775" t="n">
        <v>0</v>
      </c>
      <c r="E21" s="776" t="n">
        <v>0</v>
      </c>
      <c r="F21" s="777" t="n">
        <v>0</v>
      </c>
      <c r="G21" s="778" t="n">
        <v>36</v>
      </c>
      <c r="H21" s="779" t="n">
        <v>18</v>
      </c>
      <c r="I21" s="776" t="n">
        <v>54</v>
      </c>
      <c r="J21" s="780" t="n">
        <v>2</v>
      </c>
      <c r="K21" s="781" t="n">
        <v>0</v>
      </c>
      <c r="L21" s="781" t="n">
        <v>0</v>
      </c>
      <c r="M21" s="778" t="n">
        <v>18</v>
      </c>
      <c r="N21" s="781" t="n">
        <v>0</v>
      </c>
      <c r="O21" s="781" t="n">
        <v>0</v>
      </c>
      <c r="P21" s="781" t="n">
        <v>0</v>
      </c>
      <c r="Q21" s="778" t="n">
        <v>2</v>
      </c>
      <c r="R21" s="778" t="n">
        <v>4</v>
      </c>
      <c r="S21" s="781" t="n">
        <v>0</v>
      </c>
      <c r="T21" s="778" t="n">
        <v>2</v>
      </c>
      <c r="U21" s="781" t="n">
        <v>0</v>
      </c>
      <c r="V21" s="778" t="n">
        <v>2</v>
      </c>
      <c r="W21" s="779" t="n">
        <v>14</v>
      </c>
      <c r="X21" s="776" t="n">
        <v>44</v>
      </c>
      <c r="Y21" s="776" t="n">
        <v>2</v>
      </c>
      <c r="Z21" s="782" t="n">
        <v>100</v>
      </c>
      <c r="AA21" s="56"/>
    </row>
    <row r="22" s="735" customFormat="true" ht="21" hidden="false" customHeight="true" outlineLevel="0" collapsed="false">
      <c r="A22" s="767" t="s">
        <v>313</v>
      </c>
      <c r="B22" s="767"/>
      <c r="C22" s="783" t="n">
        <v>3</v>
      </c>
      <c r="D22" s="769" t="n">
        <v>0</v>
      </c>
      <c r="E22" s="770" t="n">
        <v>3</v>
      </c>
      <c r="F22" s="768" t="n">
        <v>0</v>
      </c>
      <c r="G22" s="771" t="n">
        <v>30</v>
      </c>
      <c r="H22" s="769" t="n">
        <v>5</v>
      </c>
      <c r="I22" s="770" t="n">
        <v>35</v>
      </c>
      <c r="J22" s="772" t="n">
        <v>2</v>
      </c>
      <c r="K22" s="771" t="n">
        <v>1</v>
      </c>
      <c r="L22" s="771" t="n">
        <v>0</v>
      </c>
      <c r="M22" s="771" t="n">
        <v>0</v>
      </c>
      <c r="N22" s="771" t="n">
        <v>0</v>
      </c>
      <c r="O22" s="771" t="n">
        <v>0</v>
      </c>
      <c r="P22" s="771" t="n">
        <v>0</v>
      </c>
      <c r="Q22" s="771" t="n">
        <v>3</v>
      </c>
      <c r="R22" s="771" t="n">
        <v>2</v>
      </c>
      <c r="S22" s="771" t="n">
        <v>0</v>
      </c>
      <c r="T22" s="771" t="n">
        <v>0</v>
      </c>
      <c r="U22" s="771" t="n">
        <v>0</v>
      </c>
      <c r="V22" s="771" t="n">
        <v>3</v>
      </c>
      <c r="W22" s="769" t="n">
        <v>4</v>
      </c>
      <c r="X22" s="770" t="n">
        <v>15</v>
      </c>
      <c r="Y22" s="770" t="n">
        <v>3</v>
      </c>
      <c r="Z22" s="773" t="n">
        <v>56</v>
      </c>
      <c r="AA22" s="56"/>
    </row>
    <row r="23" s="735" customFormat="true" ht="21" hidden="false" customHeight="true" outlineLevel="0" collapsed="false">
      <c r="A23" s="767"/>
      <c r="B23" s="767"/>
      <c r="C23" s="784" t="n">
        <v>5.4</v>
      </c>
      <c r="D23" s="775" t="n">
        <v>0</v>
      </c>
      <c r="E23" s="776" t="n">
        <v>5.4</v>
      </c>
      <c r="F23" s="777" t="n">
        <v>0</v>
      </c>
      <c r="G23" s="778" t="n">
        <v>53.6</v>
      </c>
      <c r="H23" s="779" t="n">
        <v>8.9</v>
      </c>
      <c r="I23" s="776" t="n">
        <v>62.5</v>
      </c>
      <c r="J23" s="785" t="n">
        <v>3.6</v>
      </c>
      <c r="K23" s="781" t="n">
        <v>1.8</v>
      </c>
      <c r="L23" s="781" t="n">
        <v>0</v>
      </c>
      <c r="M23" s="778" t="n">
        <v>0</v>
      </c>
      <c r="N23" s="781" t="n">
        <v>0</v>
      </c>
      <c r="O23" s="781" t="n">
        <v>0</v>
      </c>
      <c r="P23" s="781" t="n">
        <v>0</v>
      </c>
      <c r="Q23" s="778" t="n">
        <v>5.4</v>
      </c>
      <c r="R23" s="778" t="n">
        <v>2.6</v>
      </c>
      <c r="S23" s="781" t="n">
        <v>0</v>
      </c>
      <c r="T23" s="781" t="n">
        <v>0</v>
      </c>
      <c r="U23" s="781" t="n">
        <v>0</v>
      </c>
      <c r="V23" s="778" t="n">
        <v>5.4</v>
      </c>
      <c r="W23" s="779" t="n">
        <v>7.1</v>
      </c>
      <c r="X23" s="776" t="n">
        <v>26.8</v>
      </c>
      <c r="Y23" s="776" t="n">
        <v>5.4</v>
      </c>
      <c r="Z23" s="782" t="n">
        <v>100</v>
      </c>
      <c r="AA23" s="56"/>
    </row>
    <row r="24" s="48" customFormat="true" ht="21" hidden="false" customHeight="true" outlineLevel="0" collapsed="false">
      <c r="A24" s="767" t="s">
        <v>314</v>
      </c>
      <c r="B24" s="767"/>
      <c r="C24" s="786" t="n">
        <v>0</v>
      </c>
      <c r="D24" s="745" t="n">
        <v>1</v>
      </c>
      <c r="E24" s="658" t="n">
        <v>1</v>
      </c>
      <c r="F24" s="657" t="n">
        <v>0</v>
      </c>
      <c r="G24" s="640" t="n">
        <v>47</v>
      </c>
      <c r="H24" s="745" t="n">
        <v>7</v>
      </c>
      <c r="I24" s="658" t="n">
        <v>54</v>
      </c>
      <c r="J24" s="746" t="n">
        <v>1</v>
      </c>
      <c r="K24" s="640" t="n">
        <v>0</v>
      </c>
      <c r="L24" s="640" t="n">
        <v>3</v>
      </c>
      <c r="M24" s="640" t="n">
        <v>1</v>
      </c>
      <c r="N24" s="640" t="n">
        <v>0</v>
      </c>
      <c r="O24" s="640" t="n">
        <v>0</v>
      </c>
      <c r="P24" s="640" t="n">
        <v>0</v>
      </c>
      <c r="Q24" s="640" t="n">
        <v>9</v>
      </c>
      <c r="R24" s="640" t="n">
        <v>6</v>
      </c>
      <c r="S24" s="640" t="n">
        <v>0</v>
      </c>
      <c r="T24" s="640" t="n">
        <v>3</v>
      </c>
      <c r="U24" s="640" t="n">
        <v>0</v>
      </c>
      <c r="V24" s="640" t="n">
        <v>3</v>
      </c>
      <c r="W24" s="745" t="n">
        <v>7</v>
      </c>
      <c r="X24" s="658" t="n">
        <v>33</v>
      </c>
      <c r="Y24" s="658" t="n">
        <v>14</v>
      </c>
      <c r="Z24" s="747" t="n">
        <v>102</v>
      </c>
      <c r="AA24" s="56"/>
    </row>
    <row r="25" s="48" customFormat="true" ht="21" hidden="false" customHeight="true" outlineLevel="0" collapsed="false">
      <c r="A25" s="767"/>
      <c r="B25" s="767"/>
      <c r="C25" s="784" t="n">
        <v>0</v>
      </c>
      <c r="D25" s="775" t="n">
        <v>1</v>
      </c>
      <c r="E25" s="776" t="n">
        <v>1</v>
      </c>
      <c r="F25" s="777" t="n">
        <v>0</v>
      </c>
      <c r="G25" s="778" t="n">
        <v>46.1</v>
      </c>
      <c r="H25" s="779" t="n">
        <v>6.9</v>
      </c>
      <c r="I25" s="776" t="n">
        <v>52.9</v>
      </c>
      <c r="J25" s="785" t="n">
        <v>1</v>
      </c>
      <c r="K25" s="781" t="n">
        <v>0</v>
      </c>
      <c r="L25" s="781" t="n">
        <v>2.9</v>
      </c>
      <c r="M25" s="778" t="n">
        <v>1</v>
      </c>
      <c r="N25" s="781" t="n">
        <v>0</v>
      </c>
      <c r="O25" s="781" t="n">
        <v>0</v>
      </c>
      <c r="P25" s="781" t="n">
        <v>0</v>
      </c>
      <c r="Q25" s="778" t="n">
        <v>8.8</v>
      </c>
      <c r="R25" s="778" t="n">
        <v>5.9</v>
      </c>
      <c r="S25" s="781" t="n">
        <v>0</v>
      </c>
      <c r="T25" s="781" t="n">
        <v>2.9</v>
      </c>
      <c r="U25" s="781" t="n">
        <v>0</v>
      </c>
      <c r="V25" s="778" t="n">
        <v>2.9</v>
      </c>
      <c r="W25" s="779" t="n">
        <v>6.9</v>
      </c>
      <c r="X25" s="776" t="n">
        <v>32.4</v>
      </c>
      <c r="Y25" s="776" t="n">
        <v>13.7</v>
      </c>
      <c r="Z25" s="782" t="n">
        <v>100</v>
      </c>
      <c r="AA25" s="56"/>
    </row>
    <row r="26" customFormat="false" ht="15" hidden="false" customHeight="true" outlineLevel="0" collapsed="false">
      <c r="A26" s="787" t="s">
        <v>315</v>
      </c>
      <c r="B26" s="788" t="s">
        <v>316</v>
      </c>
      <c r="C26" s="788"/>
      <c r="D26" s="788"/>
      <c r="E26" s="788"/>
      <c r="F26" s="788"/>
      <c r="G26" s="788"/>
      <c r="H26" s="788"/>
      <c r="I26" s="788"/>
      <c r="J26" s="788"/>
      <c r="K26" s="788"/>
      <c r="L26" s="788"/>
      <c r="M26" s="788"/>
      <c r="N26" s="788"/>
      <c r="O26" s="788"/>
      <c r="P26" s="788"/>
      <c r="Q26" s="788"/>
      <c r="R26" s="788"/>
      <c r="S26" s="788"/>
      <c r="T26" s="788"/>
      <c r="U26" s="788"/>
      <c r="V26" s="788"/>
      <c r="W26" s="788"/>
      <c r="X26" s="788"/>
      <c r="Y26" s="788"/>
      <c r="Z26" s="788"/>
      <c r="AA26" s="788"/>
    </row>
    <row r="27" customFormat="false" ht="15" hidden="false" customHeight="true" outlineLevel="0" collapsed="false">
      <c r="A27" s="787" t="s">
        <v>317</v>
      </c>
      <c r="B27" s="788" t="s">
        <v>318</v>
      </c>
      <c r="C27" s="788"/>
      <c r="D27" s="788"/>
      <c r="E27" s="788"/>
      <c r="F27" s="788"/>
      <c r="G27" s="788"/>
      <c r="H27" s="788"/>
      <c r="I27" s="788"/>
      <c r="J27" s="788"/>
      <c r="K27" s="788"/>
      <c r="L27" s="788"/>
      <c r="M27" s="788"/>
      <c r="N27" s="788"/>
      <c r="O27" s="788"/>
      <c r="P27" s="788"/>
      <c r="Q27" s="788"/>
      <c r="R27" s="788"/>
      <c r="S27" s="788"/>
      <c r="T27" s="788"/>
      <c r="U27" s="788"/>
      <c r="V27" s="788"/>
      <c r="W27" s="788"/>
      <c r="X27" s="788"/>
      <c r="Y27" s="788"/>
      <c r="Z27" s="788"/>
      <c r="AA27" s="788"/>
    </row>
    <row r="28" customFormat="false" ht="15" hidden="false" customHeight="true" outlineLevel="0" collapsed="false">
      <c r="A28" s="787"/>
    </row>
    <row r="29" customFormat="false" ht="15" hidden="false" customHeight="true" outlineLevel="0" collapsed="false">
      <c r="A29" s="136" t="s">
        <v>29</v>
      </c>
      <c r="B29" s="789"/>
      <c r="C29" s="789"/>
      <c r="D29" s="789"/>
      <c r="E29" s="789"/>
      <c r="F29" s="789"/>
      <c r="G29" s="789"/>
      <c r="H29" s="789"/>
      <c r="I29" s="789"/>
      <c r="J29" s="789"/>
      <c r="K29" s="789"/>
      <c r="L29" s="789"/>
      <c r="M29" s="789"/>
      <c r="N29" s="789"/>
      <c r="O29" s="789"/>
      <c r="P29" s="789"/>
      <c r="Q29" s="789"/>
      <c r="R29" s="789"/>
      <c r="S29" s="789"/>
      <c r="T29" s="789"/>
      <c r="U29" s="789"/>
      <c r="V29" s="789"/>
      <c r="W29" s="789"/>
      <c r="X29" s="789"/>
      <c r="Y29" s="789"/>
      <c r="Z29" s="789"/>
      <c r="AA29" s="789"/>
    </row>
    <row r="30" customFormat="false" ht="18"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row>
    <row r="31" customFormat="false" ht="18" hidden="false" customHeight="true" outlineLevel="0" collapsed="false">
      <c r="A31" s="136"/>
      <c r="B31" s="39"/>
      <c r="C31" s="136"/>
      <c r="D31" s="39"/>
      <c r="E31" s="136"/>
      <c r="F31" s="136"/>
      <c r="G31" s="39"/>
      <c r="H31" s="136"/>
      <c r="I31" s="136"/>
      <c r="J31" s="136"/>
      <c r="K31" s="136"/>
      <c r="L31" s="136"/>
      <c r="M31" s="39"/>
      <c r="N31" s="39"/>
      <c r="O31" s="39"/>
      <c r="P31" s="790"/>
      <c r="Q31" s="790"/>
      <c r="R31" s="39"/>
      <c r="S31" s="39"/>
      <c r="T31" s="39"/>
      <c r="U31" s="39"/>
      <c r="V31" s="39"/>
      <c r="W31" s="136"/>
      <c r="X31" s="39"/>
      <c r="Y31" s="136"/>
      <c r="Z31" s="136"/>
      <c r="AA31" s="136"/>
    </row>
    <row r="32" customFormat="false" ht="18" hidden="false" customHeight="true" outlineLevel="0" collapsed="false">
      <c r="A32" s="136"/>
      <c r="B32" s="39"/>
      <c r="C32" s="136"/>
      <c r="D32" s="39"/>
      <c r="E32" s="136"/>
      <c r="F32" s="136"/>
      <c r="G32" s="39"/>
      <c r="H32" s="136"/>
      <c r="I32" s="39"/>
      <c r="J32" s="136"/>
      <c r="K32" s="136"/>
      <c r="L32" s="136"/>
      <c r="M32" s="39"/>
      <c r="N32" s="39"/>
      <c r="O32" s="39"/>
      <c r="P32" s="791"/>
      <c r="Q32" s="791"/>
      <c r="R32" s="39"/>
      <c r="S32" s="39"/>
      <c r="T32" s="39"/>
      <c r="U32" s="39"/>
      <c r="V32" s="39"/>
      <c r="W32" s="136"/>
      <c r="X32" s="39"/>
      <c r="Y32" s="136"/>
      <c r="Z32" s="136"/>
      <c r="AA32" s="136"/>
    </row>
    <row r="33" customFormat="false" ht="18" hidden="false" customHeight="true" outlineLevel="0" collapsed="false">
      <c r="A33" s="136"/>
      <c r="B33" s="39"/>
      <c r="C33" s="136"/>
      <c r="D33" s="39"/>
      <c r="E33" s="136"/>
      <c r="F33" s="136"/>
      <c r="G33" s="39"/>
      <c r="H33" s="136"/>
      <c r="I33" s="39"/>
      <c r="J33" s="136"/>
      <c r="K33" s="136"/>
      <c r="L33" s="136"/>
      <c r="M33" s="39"/>
      <c r="N33" s="39"/>
      <c r="O33" s="39"/>
      <c r="P33" s="790"/>
      <c r="Q33" s="790"/>
      <c r="R33" s="39"/>
      <c r="S33" s="39"/>
      <c r="T33" s="39"/>
      <c r="U33" s="39"/>
      <c r="V33" s="39"/>
      <c r="W33" s="136"/>
      <c r="X33" s="39"/>
      <c r="Y33" s="136"/>
      <c r="Z33" s="136"/>
      <c r="AA33" s="136"/>
    </row>
    <row r="34" customFormat="false" ht="18" hidden="false" customHeight="true" outlineLevel="0" collapsed="false">
      <c r="A34" s="136"/>
      <c r="B34" s="136"/>
      <c r="C34" s="136"/>
      <c r="D34" s="136"/>
      <c r="E34" s="136"/>
      <c r="F34" s="136"/>
      <c r="G34" s="136"/>
      <c r="H34" s="136"/>
      <c r="I34" s="136"/>
      <c r="J34" s="136"/>
      <c r="K34" s="136"/>
      <c r="L34" s="136"/>
      <c r="M34" s="136"/>
      <c r="N34" s="136"/>
      <c r="O34" s="136"/>
      <c r="P34" s="791"/>
      <c r="Q34" s="791"/>
      <c r="R34" s="136"/>
      <c r="S34" s="136"/>
      <c r="T34" s="136"/>
      <c r="U34" s="136"/>
      <c r="V34" s="136"/>
      <c r="W34" s="136"/>
      <c r="X34" s="136"/>
      <c r="Y34" s="136"/>
      <c r="Z34" s="136"/>
      <c r="AA34" s="136"/>
    </row>
    <row r="35" customFormat="false" ht="18" hidden="false" customHeight="true" outlineLevel="0" collapsed="false">
      <c r="A35" s="136"/>
      <c r="B35" s="39"/>
      <c r="C35" s="136"/>
      <c r="D35" s="136"/>
      <c r="E35" s="136"/>
      <c r="F35" s="136"/>
      <c r="G35" s="39"/>
      <c r="H35" s="136"/>
      <c r="I35" s="39"/>
      <c r="J35" s="136"/>
      <c r="K35" s="136"/>
      <c r="L35" s="136"/>
      <c r="M35" s="39"/>
      <c r="N35" s="39"/>
      <c r="O35" s="39"/>
      <c r="P35" s="790"/>
      <c r="Q35" s="790"/>
      <c r="R35" s="39"/>
      <c r="S35" s="39"/>
      <c r="T35" s="39"/>
      <c r="U35" s="39"/>
      <c r="V35" s="39"/>
      <c r="W35" s="136"/>
      <c r="X35" s="39"/>
      <c r="Y35" s="136"/>
      <c r="Z35" s="136"/>
      <c r="AA35" s="136"/>
    </row>
    <row r="36" customFormat="false" ht="18" hidden="false" customHeight="true" outlineLevel="0" collapsed="false">
      <c r="A36" s="136"/>
      <c r="B36" s="136"/>
      <c r="C36" s="136"/>
      <c r="D36" s="136"/>
      <c r="E36" s="136"/>
      <c r="F36" s="136"/>
      <c r="G36" s="136"/>
      <c r="H36" s="136"/>
      <c r="I36" s="136"/>
      <c r="J36" s="136"/>
      <c r="K36" s="136"/>
      <c r="L36" s="136"/>
      <c r="M36" s="136"/>
      <c r="N36" s="136"/>
      <c r="O36" s="136"/>
      <c r="P36" s="791"/>
      <c r="Q36" s="791"/>
      <c r="R36" s="136"/>
      <c r="S36" s="136"/>
      <c r="T36" s="136"/>
      <c r="U36" s="136"/>
      <c r="V36" s="136"/>
      <c r="W36" s="136"/>
      <c r="X36" s="136"/>
      <c r="Y36" s="136"/>
      <c r="Z36" s="136"/>
      <c r="AA36" s="136"/>
    </row>
    <row r="37" customFormat="false" ht="18" hidden="false" customHeight="true" outlineLevel="0" collapsed="false">
      <c r="A37" s="136"/>
      <c r="B37" s="39"/>
      <c r="C37" s="136"/>
      <c r="D37" s="39"/>
      <c r="E37" s="39"/>
      <c r="F37" s="136"/>
      <c r="G37" s="39"/>
      <c r="H37" s="136"/>
      <c r="I37" s="39"/>
      <c r="J37" s="136"/>
      <c r="K37" s="136"/>
      <c r="L37" s="136"/>
      <c r="M37" s="39"/>
      <c r="N37" s="39"/>
      <c r="O37" s="39"/>
      <c r="P37" s="792"/>
      <c r="Q37" s="792"/>
      <c r="R37" s="39"/>
      <c r="S37" s="39"/>
      <c r="T37" s="39"/>
      <c r="U37" s="39"/>
      <c r="V37" s="39"/>
      <c r="W37" s="136"/>
      <c r="X37" s="39"/>
      <c r="Y37" s="136"/>
      <c r="Z37" s="136"/>
      <c r="AA37" s="136"/>
    </row>
    <row r="38" customFormat="false" ht="18" hidden="false" customHeight="true" outlineLevel="0" collapsed="false">
      <c r="A38" s="136"/>
      <c r="B38" s="136"/>
      <c r="C38" s="136"/>
      <c r="D38" s="136"/>
      <c r="E38" s="136"/>
      <c r="F38" s="136"/>
      <c r="G38" s="136"/>
      <c r="H38" s="136"/>
      <c r="I38" s="136"/>
      <c r="J38" s="136"/>
      <c r="K38" s="136"/>
      <c r="L38" s="136"/>
      <c r="M38" s="136"/>
      <c r="N38" s="136"/>
      <c r="O38" s="39"/>
      <c r="P38" s="793"/>
      <c r="Q38" s="793"/>
      <c r="R38" s="136"/>
      <c r="S38" s="136"/>
      <c r="T38" s="136"/>
      <c r="U38" s="136"/>
      <c r="V38" s="39"/>
      <c r="W38" s="136"/>
      <c r="X38" s="136"/>
      <c r="Y38" s="136"/>
      <c r="Z38" s="136"/>
      <c r="AA38" s="136"/>
    </row>
    <row r="39" customFormat="false" ht="18" hidden="false" customHeight="true" outlineLevel="0" collapsed="false">
      <c r="A39" s="136"/>
      <c r="B39" s="39"/>
      <c r="C39" s="136"/>
      <c r="D39" s="39"/>
      <c r="E39" s="136"/>
      <c r="F39" s="39"/>
      <c r="G39" s="39"/>
      <c r="H39" s="39"/>
      <c r="I39" s="39"/>
      <c r="J39" s="39"/>
      <c r="K39" s="136"/>
      <c r="L39" s="136"/>
      <c r="M39" s="39"/>
      <c r="N39" s="39"/>
      <c r="O39" s="39"/>
      <c r="P39" s="136"/>
      <c r="Q39" s="136"/>
      <c r="R39" s="39"/>
      <c r="S39" s="39"/>
      <c r="T39" s="39"/>
      <c r="U39" s="39"/>
      <c r="V39" s="39"/>
      <c r="W39" s="136"/>
      <c r="X39" s="39"/>
      <c r="Y39" s="39"/>
      <c r="Z39" s="136"/>
      <c r="AA39" s="136"/>
    </row>
    <row r="40" customFormat="false" ht="18" hidden="false" customHeight="true" outlineLevel="0" collapsed="false">
      <c r="A40" s="136"/>
      <c r="B40" s="39"/>
      <c r="C40" s="136"/>
      <c r="D40" s="39"/>
      <c r="E40" s="136"/>
      <c r="F40" s="136"/>
      <c r="G40" s="39"/>
      <c r="H40" s="136"/>
      <c r="I40" s="39"/>
      <c r="J40" s="136"/>
      <c r="K40" s="136"/>
      <c r="L40" s="136"/>
      <c r="M40" s="39"/>
      <c r="N40" s="39"/>
      <c r="O40" s="39"/>
      <c r="P40" s="136"/>
      <c r="Q40" s="136"/>
      <c r="R40" s="39"/>
      <c r="S40" s="39"/>
      <c r="T40" s="39"/>
      <c r="U40" s="39"/>
      <c r="V40" s="39"/>
      <c r="W40" s="136"/>
      <c r="X40" s="39"/>
      <c r="Y40" s="136"/>
      <c r="Z40" s="136"/>
    </row>
    <row r="41" customFormat="false" ht="18" hidden="false" customHeight="true" outlineLevel="0" collapsed="false">
      <c r="A41" s="136"/>
      <c r="B41" s="39"/>
      <c r="C41" s="136"/>
      <c r="D41" s="39"/>
      <c r="E41" s="136"/>
      <c r="F41" s="136"/>
      <c r="G41" s="39"/>
      <c r="H41" s="136"/>
      <c r="I41" s="39"/>
      <c r="J41" s="136"/>
      <c r="K41" s="136"/>
      <c r="L41" s="136"/>
      <c r="M41" s="39"/>
      <c r="N41" s="39"/>
      <c r="O41" s="39"/>
      <c r="P41" s="136"/>
      <c r="Q41" s="136"/>
      <c r="R41" s="39"/>
      <c r="S41" s="39"/>
      <c r="T41" s="39"/>
      <c r="U41" s="39"/>
      <c r="V41" s="39"/>
      <c r="W41" s="136"/>
      <c r="X41" s="39"/>
      <c r="Y41" s="136"/>
      <c r="Z41" s="136"/>
    </row>
    <row r="42" customFormat="false" ht="18" hidden="false" customHeight="true" outlineLevel="0" collapsed="false">
      <c r="A42" s="136"/>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39"/>
    </row>
  </sheetData>
  <mergeCells count="38">
    <mergeCell ref="A2:B11"/>
    <mergeCell ref="C3:E3"/>
    <mergeCell ref="F3:I3"/>
    <mergeCell ref="J3:X3"/>
    <mergeCell ref="Y3:Y10"/>
    <mergeCell ref="Z3:Z10"/>
    <mergeCell ref="C6:C10"/>
    <mergeCell ref="D6:D10"/>
    <mergeCell ref="E6:E10"/>
    <mergeCell ref="F6:F10"/>
    <mergeCell ref="G6:G10"/>
    <mergeCell ref="H6:H10"/>
    <mergeCell ref="I6:I10"/>
    <mergeCell ref="J6:J10"/>
    <mergeCell ref="K6:K10"/>
    <mergeCell ref="L6:L10"/>
    <mergeCell ref="M6:M10"/>
    <mergeCell ref="N6:N10"/>
    <mergeCell ref="O6:O10"/>
    <mergeCell ref="P6:P10"/>
    <mergeCell ref="Q6:Q10"/>
    <mergeCell ref="R6:R10"/>
    <mergeCell ref="S6:S10"/>
    <mergeCell ref="T6:T10"/>
    <mergeCell ref="U6:U10"/>
    <mergeCell ref="V6:V10"/>
    <mergeCell ref="W6:W10"/>
    <mergeCell ref="X6:X10"/>
    <mergeCell ref="A12:A13"/>
    <mergeCell ref="A14:A15"/>
    <mergeCell ref="A16:B17"/>
    <mergeCell ref="A18:B19"/>
    <mergeCell ref="A20:B21"/>
    <mergeCell ref="A22:B23"/>
    <mergeCell ref="A24:B25"/>
    <mergeCell ref="B26:AA26"/>
    <mergeCell ref="B27:AA27"/>
    <mergeCell ref="B29:AA2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A1" activeCellId="0" sqref="A1"/>
    </sheetView>
  </sheetViews>
  <sheetFormatPr defaultColWidth="9.703125" defaultRowHeight="18" zeroHeight="false" outlineLevelRow="0" outlineLevelCol="0"/>
  <cols>
    <col collapsed="false" customWidth="true" hidden="false" outlineLevel="0" max="1" min="1" style="38" width="2.13"/>
    <col collapsed="false" customWidth="true" hidden="false" outlineLevel="0" max="2" min="2" style="38" width="3.7"/>
    <col collapsed="false" customWidth="true" hidden="false" outlineLevel="0" max="3" min="3" style="38" width="4.13"/>
    <col collapsed="false" customWidth="true" hidden="false" outlineLevel="0" max="4" min="4" style="38" width="3.7"/>
    <col collapsed="false" customWidth="true" hidden="false" outlineLevel="0" max="5" min="5" style="38" width="3.42"/>
    <col collapsed="false" customWidth="true" hidden="false" outlineLevel="0" max="6" min="6" style="38" width="4.28"/>
    <col collapsed="false" customWidth="true" hidden="false" outlineLevel="0" max="8" min="7" style="38" width="3.42"/>
    <col collapsed="false" customWidth="true" hidden="false" outlineLevel="0" max="9" min="9" style="38" width="4.42"/>
    <col collapsed="false" customWidth="true" hidden="false" outlineLevel="0" max="13" min="10" style="38" width="3.42"/>
    <col collapsed="false" customWidth="true" hidden="false" outlineLevel="0" max="14" min="14" style="38" width="4.13"/>
    <col collapsed="false" customWidth="true" hidden="false" outlineLevel="0" max="15" min="15" style="38" width="4.42"/>
    <col collapsed="false" customWidth="true" hidden="false" outlineLevel="0" max="16" min="16" style="38" width="3.99"/>
    <col collapsed="false" customWidth="true" hidden="false" outlineLevel="0" max="17" min="17" style="38" width="4.13"/>
    <col collapsed="false" customWidth="true" hidden="false" outlineLevel="0" max="25" min="18" style="38" width="3.42"/>
    <col collapsed="false" customWidth="true" hidden="false" outlineLevel="0" max="26" min="26" style="38" width="1.56"/>
    <col collapsed="false" customWidth="true" hidden="false" outlineLevel="0" max="27" min="27" style="38" width="2.28"/>
    <col collapsed="false" customWidth="true" hidden="false" outlineLevel="0" max="65" min="28" style="38" width="8.85"/>
    <col collapsed="false" customWidth="false" hidden="false" outlineLevel="0" max="257" min="66" style="38" width="9.7"/>
  </cols>
  <sheetData>
    <row r="1" customFormat="false" ht="18" hidden="false" customHeight="true" outlineLevel="0" collapsed="false">
      <c r="A1" s="313" t="s">
        <v>319</v>
      </c>
    </row>
    <row r="2" customFormat="false" ht="6.75" hidden="false" customHeight="true" outlineLevel="0" collapsed="false"/>
    <row r="3" customFormat="false" ht="22.5" hidden="false" customHeight="true" outlineLevel="0" collapsed="false">
      <c r="C3" s="26" t="s">
        <v>320</v>
      </c>
      <c r="D3" s="26"/>
      <c r="E3" s="26"/>
      <c r="F3" s="26"/>
      <c r="G3" s="26"/>
      <c r="H3" s="26"/>
      <c r="I3" s="26"/>
      <c r="J3" s="26"/>
      <c r="K3" s="26"/>
      <c r="L3" s="26"/>
      <c r="M3" s="26"/>
      <c r="N3" s="26"/>
      <c r="O3" s="26"/>
      <c r="P3" s="26"/>
      <c r="Q3" s="26"/>
      <c r="R3" s="26"/>
      <c r="S3" s="26"/>
      <c r="T3" s="26"/>
      <c r="U3" s="26"/>
      <c r="V3" s="26"/>
      <c r="W3" s="26"/>
      <c r="X3" s="26"/>
      <c r="Y3" s="26"/>
    </row>
    <row r="4" customFormat="false" ht="22.5" hidden="false" customHeight="true" outlineLevel="0" collapsed="false">
      <c r="C4" s="26"/>
      <c r="D4" s="26"/>
      <c r="E4" s="26"/>
      <c r="F4" s="26"/>
      <c r="G4" s="26"/>
      <c r="H4" s="26"/>
      <c r="I4" s="26"/>
      <c r="J4" s="26"/>
      <c r="K4" s="26"/>
      <c r="L4" s="26"/>
      <c r="M4" s="26"/>
      <c r="N4" s="26"/>
      <c r="O4" s="26"/>
      <c r="P4" s="26"/>
      <c r="Q4" s="26"/>
      <c r="R4" s="26"/>
      <c r="S4" s="26"/>
      <c r="T4" s="26"/>
      <c r="U4" s="26"/>
      <c r="V4" s="26"/>
      <c r="W4" s="26"/>
      <c r="X4" s="26"/>
      <c r="Y4" s="26"/>
    </row>
    <row r="5" customFormat="false" ht="22.5" hidden="false" customHeight="true" outlineLevel="0" collapsed="false">
      <c r="C5" s="26"/>
      <c r="D5" s="26"/>
      <c r="E5" s="26"/>
      <c r="F5" s="26"/>
      <c r="G5" s="26"/>
      <c r="H5" s="26"/>
      <c r="I5" s="26"/>
      <c r="J5" s="26"/>
      <c r="K5" s="26"/>
      <c r="L5" s="26"/>
      <c r="M5" s="26"/>
      <c r="N5" s="26"/>
      <c r="O5" s="26"/>
      <c r="P5" s="26"/>
      <c r="Q5" s="26"/>
      <c r="R5" s="26"/>
      <c r="S5" s="26"/>
      <c r="T5" s="26"/>
      <c r="U5" s="26"/>
      <c r="V5" s="26"/>
      <c r="W5" s="26"/>
      <c r="X5" s="26"/>
      <c r="Y5" s="26"/>
    </row>
    <row r="6" customFormat="false" ht="22.5" hidden="false" customHeight="true" outlineLevel="0" collapsed="false">
      <c r="C6" s="26"/>
      <c r="D6" s="26"/>
      <c r="E6" s="26"/>
      <c r="F6" s="26"/>
      <c r="G6" s="26"/>
      <c r="H6" s="26"/>
      <c r="I6" s="26"/>
      <c r="J6" s="26"/>
      <c r="K6" s="26"/>
      <c r="L6" s="26"/>
      <c r="M6" s="26"/>
      <c r="N6" s="26"/>
      <c r="O6" s="26"/>
      <c r="P6" s="26"/>
      <c r="Q6" s="26"/>
      <c r="R6" s="26"/>
      <c r="S6" s="26"/>
      <c r="T6" s="26"/>
      <c r="U6" s="26"/>
      <c r="V6" s="26"/>
      <c r="W6" s="26"/>
      <c r="X6" s="26"/>
      <c r="Y6" s="26"/>
    </row>
    <row r="7" customFormat="false" ht="22.5" hidden="false" customHeight="true" outlineLevel="0" collapsed="false">
      <c r="C7" s="26"/>
      <c r="D7" s="26"/>
      <c r="E7" s="26"/>
      <c r="F7" s="26"/>
      <c r="G7" s="26"/>
      <c r="H7" s="26"/>
      <c r="I7" s="26"/>
      <c r="J7" s="26"/>
      <c r="K7" s="26"/>
      <c r="L7" s="26"/>
      <c r="M7" s="26"/>
      <c r="N7" s="26"/>
      <c r="O7" s="26"/>
      <c r="P7" s="26"/>
      <c r="Q7" s="26"/>
      <c r="R7" s="26"/>
      <c r="S7" s="26"/>
      <c r="T7" s="26"/>
      <c r="U7" s="26"/>
      <c r="V7" s="26"/>
      <c r="W7" s="26"/>
      <c r="X7" s="26"/>
      <c r="Y7" s="26"/>
    </row>
    <row r="8" customFormat="false" ht="6" hidden="false" customHeight="true" outlineLevel="0" collapsed="false"/>
    <row r="9" customFormat="false" ht="6.75" hidden="false" customHeight="true" outlineLevel="0" collapsed="false">
      <c r="B9" s="794"/>
      <c r="C9" s="794"/>
      <c r="D9" s="794"/>
      <c r="E9" s="794"/>
      <c r="F9" s="794"/>
      <c r="G9" s="794"/>
      <c r="H9" s="794"/>
      <c r="I9" s="794"/>
      <c r="J9" s="794"/>
      <c r="K9" s="794"/>
      <c r="L9" s="794"/>
      <c r="M9" s="794"/>
      <c r="N9" s="794"/>
      <c r="O9" s="794"/>
      <c r="P9" s="794"/>
      <c r="Q9" s="794"/>
      <c r="R9" s="794"/>
      <c r="S9" s="794"/>
      <c r="T9" s="794"/>
      <c r="U9" s="794"/>
      <c r="V9" s="794"/>
      <c r="W9" s="794"/>
      <c r="X9" s="794"/>
      <c r="Y9" s="794"/>
    </row>
    <row r="10" customFormat="false" ht="22.5" hidden="false" customHeight="true" outlineLevel="0" collapsed="false">
      <c r="B10" s="795" t="s">
        <v>321</v>
      </c>
      <c r="C10" s="795"/>
      <c r="D10" s="795"/>
      <c r="E10" s="795"/>
      <c r="F10" s="795"/>
      <c r="G10" s="795"/>
      <c r="H10" s="795"/>
      <c r="I10" s="795"/>
      <c r="J10" s="795"/>
      <c r="K10" s="795"/>
      <c r="L10" s="795"/>
      <c r="M10" s="795"/>
      <c r="N10" s="795"/>
      <c r="O10" s="795"/>
      <c r="P10" s="795"/>
      <c r="Q10" s="795"/>
      <c r="R10" s="795"/>
      <c r="S10" s="795"/>
      <c r="T10" s="795"/>
      <c r="U10" s="795"/>
      <c r="V10" s="795"/>
      <c r="W10" s="795"/>
      <c r="X10" s="795"/>
      <c r="Y10" s="795"/>
    </row>
    <row r="11" s="48" customFormat="true" ht="18" hidden="false" customHeight="true" outlineLevel="0" collapsed="false">
      <c r="B11" s="49" t="s">
        <v>64</v>
      </c>
      <c r="C11" s="49"/>
      <c r="D11" s="49"/>
      <c r="E11" s="49"/>
      <c r="F11" s="396" t="s">
        <v>56</v>
      </c>
      <c r="G11" s="396"/>
      <c r="H11" s="396"/>
      <c r="I11" s="396"/>
      <c r="J11" s="397" t="s">
        <v>57</v>
      </c>
      <c r="K11" s="397"/>
      <c r="L11" s="397"/>
      <c r="M11" s="397"/>
      <c r="N11" s="398" t="s">
        <v>322</v>
      </c>
      <c r="O11" s="398"/>
      <c r="P11" s="398"/>
      <c r="Q11" s="398"/>
      <c r="R11" s="796" t="s">
        <v>323</v>
      </c>
      <c r="S11" s="796"/>
      <c r="T11" s="796"/>
      <c r="U11" s="796"/>
      <c r="V11" s="398" t="s">
        <v>177</v>
      </c>
      <c r="W11" s="398"/>
      <c r="X11" s="398"/>
      <c r="Y11" s="398"/>
    </row>
    <row r="12" s="48" customFormat="true" ht="11.25" hidden="false" customHeight="true" outlineLevel="0" collapsed="false">
      <c r="B12" s="49"/>
      <c r="C12" s="49"/>
      <c r="D12" s="49"/>
      <c r="E12" s="49"/>
      <c r="F12" s="797" t="s">
        <v>324</v>
      </c>
      <c r="G12" s="797"/>
      <c r="H12" s="798" t="s">
        <v>191</v>
      </c>
      <c r="I12" s="798"/>
      <c r="J12" s="798" t="s">
        <v>324</v>
      </c>
      <c r="K12" s="798"/>
      <c r="L12" s="799" t="s">
        <v>191</v>
      </c>
      <c r="M12" s="799"/>
      <c r="N12" s="797" t="s">
        <v>324</v>
      </c>
      <c r="O12" s="797"/>
      <c r="P12" s="798" t="s">
        <v>191</v>
      </c>
      <c r="Q12" s="798"/>
      <c r="R12" s="797" t="s">
        <v>324</v>
      </c>
      <c r="S12" s="797"/>
      <c r="T12" s="800" t="s">
        <v>191</v>
      </c>
      <c r="U12" s="800"/>
      <c r="V12" s="797" t="s">
        <v>324</v>
      </c>
      <c r="W12" s="797"/>
      <c r="X12" s="799" t="s">
        <v>325</v>
      </c>
      <c r="Y12" s="799"/>
    </row>
    <row r="13" s="48" customFormat="true" ht="11.25" hidden="false" customHeight="true" outlineLevel="0" collapsed="false">
      <c r="B13" s="49"/>
      <c r="C13" s="49"/>
      <c r="D13" s="49"/>
      <c r="E13" s="49"/>
      <c r="F13" s="797"/>
      <c r="G13" s="797"/>
      <c r="H13" s="798"/>
      <c r="I13" s="798"/>
      <c r="J13" s="798"/>
      <c r="K13" s="798"/>
      <c r="L13" s="799"/>
      <c r="M13" s="799"/>
      <c r="N13" s="797"/>
      <c r="O13" s="797"/>
      <c r="P13" s="798"/>
      <c r="Q13" s="798"/>
      <c r="R13" s="797"/>
      <c r="S13" s="797"/>
      <c r="T13" s="800"/>
      <c r="U13" s="800"/>
      <c r="V13" s="797"/>
      <c r="W13" s="797"/>
      <c r="X13" s="799"/>
      <c r="Y13" s="799"/>
    </row>
    <row r="14" s="48" customFormat="true" ht="18" hidden="false" customHeight="true" outlineLevel="0" collapsed="false">
      <c r="B14" s="801" t="s">
        <v>326</v>
      </c>
      <c r="C14" s="802" t="s">
        <v>109</v>
      </c>
      <c r="D14" s="802"/>
      <c r="E14" s="802"/>
      <c r="F14" s="803" t="n">
        <v>396</v>
      </c>
      <c r="G14" s="803"/>
      <c r="H14" s="804" t="n">
        <v>54</v>
      </c>
      <c r="I14" s="804"/>
      <c r="J14" s="805" t="n">
        <v>137</v>
      </c>
      <c r="K14" s="805"/>
      <c r="L14" s="806" t="n">
        <v>45.7</v>
      </c>
      <c r="M14" s="806"/>
      <c r="N14" s="803" t="n">
        <v>533</v>
      </c>
      <c r="O14" s="803"/>
      <c r="P14" s="806" t="n">
        <v>51.5</v>
      </c>
      <c r="Q14" s="806"/>
      <c r="R14" s="803" t="n">
        <v>458</v>
      </c>
      <c r="S14" s="803"/>
      <c r="T14" s="806" t="n">
        <v>50.2</v>
      </c>
      <c r="U14" s="806"/>
      <c r="V14" s="803" t="n">
        <v>75</v>
      </c>
      <c r="W14" s="803"/>
      <c r="X14" s="806" t="n">
        <v>1.3</v>
      </c>
      <c r="Y14" s="806"/>
    </row>
    <row r="15" s="48" customFormat="true" ht="18" hidden="false" customHeight="true" outlineLevel="0" collapsed="false">
      <c r="B15" s="801"/>
      <c r="C15" s="807" t="s">
        <v>110</v>
      </c>
      <c r="D15" s="807"/>
      <c r="E15" s="807"/>
      <c r="F15" s="808" t="n">
        <v>112</v>
      </c>
      <c r="G15" s="808"/>
      <c r="H15" s="809" t="n">
        <v>15.3</v>
      </c>
      <c r="I15" s="809"/>
      <c r="J15" s="810" t="n">
        <v>53</v>
      </c>
      <c r="K15" s="810"/>
      <c r="L15" s="811" t="n">
        <v>17.7</v>
      </c>
      <c r="M15" s="811"/>
      <c r="N15" s="808" t="n">
        <v>165</v>
      </c>
      <c r="O15" s="808"/>
      <c r="P15" s="811" t="n">
        <v>16</v>
      </c>
      <c r="Q15" s="811"/>
      <c r="R15" s="808" t="n">
        <v>149</v>
      </c>
      <c r="S15" s="808"/>
      <c r="T15" s="811" t="n">
        <v>16.3</v>
      </c>
      <c r="U15" s="811"/>
      <c r="V15" s="808" t="n">
        <v>16</v>
      </c>
      <c r="W15" s="808"/>
      <c r="X15" s="811" t="n">
        <v>-0.3</v>
      </c>
      <c r="Y15" s="811"/>
    </row>
    <row r="16" s="48" customFormat="true" ht="18" hidden="false" customHeight="true" outlineLevel="0" collapsed="false">
      <c r="B16" s="801"/>
      <c r="C16" s="807" t="s">
        <v>327</v>
      </c>
      <c r="D16" s="807"/>
      <c r="E16" s="807"/>
      <c r="F16" s="808" t="n">
        <v>87</v>
      </c>
      <c r="G16" s="808"/>
      <c r="H16" s="809" t="n">
        <v>11.9</v>
      </c>
      <c r="I16" s="809"/>
      <c r="J16" s="810" t="n">
        <v>46</v>
      </c>
      <c r="K16" s="810"/>
      <c r="L16" s="811" t="n">
        <v>15.3</v>
      </c>
      <c r="M16" s="811"/>
      <c r="N16" s="808" t="n">
        <v>133</v>
      </c>
      <c r="O16" s="808"/>
      <c r="P16" s="811" t="n">
        <v>12.9</v>
      </c>
      <c r="Q16" s="811"/>
      <c r="R16" s="808" t="n">
        <v>117</v>
      </c>
      <c r="S16" s="808"/>
      <c r="T16" s="811" t="n">
        <v>12.8</v>
      </c>
      <c r="U16" s="811"/>
      <c r="V16" s="808" t="n">
        <v>16</v>
      </c>
      <c r="W16" s="808"/>
      <c r="X16" s="811" t="n">
        <v>0.1</v>
      </c>
      <c r="Y16" s="811"/>
    </row>
    <row r="17" s="48" customFormat="true" ht="22.5" hidden="false" customHeight="true" outlineLevel="0" collapsed="false">
      <c r="B17" s="801"/>
      <c r="C17" s="812" t="s">
        <v>112</v>
      </c>
      <c r="D17" s="812"/>
      <c r="E17" s="812"/>
      <c r="F17" s="808" t="n">
        <v>0</v>
      </c>
      <c r="G17" s="808"/>
      <c r="H17" s="809" t="n">
        <v>0</v>
      </c>
      <c r="I17" s="809"/>
      <c r="J17" s="810" t="n">
        <v>0</v>
      </c>
      <c r="K17" s="810"/>
      <c r="L17" s="811" t="n">
        <v>0</v>
      </c>
      <c r="M17" s="811"/>
      <c r="N17" s="808" t="n">
        <v>0</v>
      </c>
      <c r="O17" s="808"/>
      <c r="P17" s="811" t="n">
        <v>0</v>
      </c>
      <c r="Q17" s="811"/>
      <c r="R17" s="808" t="n">
        <v>0</v>
      </c>
      <c r="S17" s="808"/>
      <c r="T17" s="811" t="n">
        <v>0</v>
      </c>
      <c r="U17" s="811"/>
      <c r="V17" s="808" t="n">
        <v>0</v>
      </c>
      <c r="W17" s="808"/>
      <c r="X17" s="811" t="n">
        <v>0</v>
      </c>
      <c r="Y17" s="811"/>
    </row>
    <row r="18" s="48" customFormat="true" ht="18" hidden="false" customHeight="true" outlineLevel="0" collapsed="false">
      <c r="B18" s="801"/>
      <c r="C18" s="813" t="s">
        <v>114</v>
      </c>
      <c r="D18" s="813"/>
      <c r="E18" s="813"/>
      <c r="F18" s="808" t="n">
        <v>1</v>
      </c>
      <c r="G18" s="808"/>
      <c r="H18" s="809" t="n">
        <v>0.1</v>
      </c>
      <c r="I18" s="809"/>
      <c r="J18" s="810" t="n">
        <v>0</v>
      </c>
      <c r="K18" s="810"/>
      <c r="L18" s="811" t="n">
        <v>0</v>
      </c>
      <c r="M18" s="811"/>
      <c r="N18" s="808" t="n">
        <v>1</v>
      </c>
      <c r="O18" s="808"/>
      <c r="P18" s="811" t="n">
        <v>0.1</v>
      </c>
      <c r="Q18" s="811"/>
      <c r="R18" s="808" t="n">
        <v>1</v>
      </c>
      <c r="S18" s="808"/>
      <c r="T18" s="811" t="n">
        <v>0.1</v>
      </c>
      <c r="U18" s="811"/>
      <c r="V18" s="814" t="n">
        <v>0</v>
      </c>
      <c r="W18" s="814"/>
      <c r="X18" s="815" t="n">
        <v>0</v>
      </c>
      <c r="Y18" s="815"/>
    </row>
    <row r="19" s="48" customFormat="true" ht="22.5" hidden="false" customHeight="true" outlineLevel="0" collapsed="false">
      <c r="B19" s="801"/>
      <c r="C19" s="812" t="s">
        <v>328</v>
      </c>
      <c r="D19" s="812"/>
      <c r="E19" s="812"/>
      <c r="F19" s="816" t="n">
        <v>89</v>
      </c>
      <c r="G19" s="816"/>
      <c r="H19" s="817" t="n">
        <v>12.1</v>
      </c>
      <c r="I19" s="817"/>
      <c r="J19" s="818" t="n">
        <v>52</v>
      </c>
      <c r="K19" s="818"/>
      <c r="L19" s="819" t="n">
        <v>17.3</v>
      </c>
      <c r="M19" s="819"/>
      <c r="N19" s="816" t="n">
        <v>141</v>
      </c>
      <c r="O19" s="816"/>
      <c r="P19" s="819" t="n">
        <v>13.6</v>
      </c>
      <c r="Q19" s="819"/>
      <c r="R19" s="816" t="n">
        <v>138</v>
      </c>
      <c r="S19" s="816"/>
      <c r="T19" s="819" t="n">
        <v>15.1</v>
      </c>
      <c r="U19" s="819"/>
      <c r="V19" s="816" t="n">
        <v>3</v>
      </c>
      <c r="W19" s="816"/>
      <c r="X19" s="819" t="n">
        <v>-1.5</v>
      </c>
      <c r="Y19" s="819"/>
    </row>
    <row r="20" s="48" customFormat="true" ht="18" hidden="false" customHeight="true" outlineLevel="0" collapsed="false">
      <c r="B20" s="801"/>
      <c r="C20" s="681" t="s">
        <v>116</v>
      </c>
      <c r="D20" s="681"/>
      <c r="E20" s="681"/>
      <c r="F20" s="820" t="n">
        <v>685</v>
      </c>
      <c r="G20" s="820"/>
      <c r="H20" s="821" t="n">
        <v>93.3</v>
      </c>
      <c r="I20" s="821"/>
      <c r="J20" s="822" t="n">
        <v>288</v>
      </c>
      <c r="K20" s="822"/>
      <c r="L20" s="823" t="n">
        <v>96</v>
      </c>
      <c r="M20" s="823"/>
      <c r="N20" s="820" t="n">
        <v>973</v>
      </c>
      <c r="O20" s="820"/>
      <c r="P20" s="823" t="n">
        <v>94.1</v>
      </c>
      <c r="Q20" s="823"/>
      <c r="R20" s="820" t="n">
        <v>863</v>
      </c>
      <c r="S20" s="820"/>
      <c r="T20" s="823" t="n">
        <v>94.6</v>
      </c>
      <c r="U20" s="823"/>
      <c r="V20" s="820" t="n">
        <v>110</v>
      </c>
      <c r="W20" s="820"/>
      <c r="X20" s="823" t="n">
        <v>-0.5</v>
      </c>
      <c r="Y20" s="823"/>
    </row>
    <row r="21" s="48" customFormat="true" ht="22.5" hidden="false" customHeight="true" outlineLevel="0" collapsed="false">
      <c r="B21" s="824" t="s">
        <v>329</v>
      </c>
      <c r="C21" s="824"/>
      <c r="D21" s="824"/>
      <c r="E21" s="824"/>
      <c r="F21" s="825" t="n">
        <v>6</v>
      </c>
      <c r="G21" s="825"/>
      <c r="H21" s="826" t="n">
        <v>0.8</v>
      </c>
      <c r="I21" s="826"/>
      <c r="J21" s="827" t="n">
        <v>2</v>
      </c>
      <c r="K21" s="827"/>
      <c r="L21" s="828" t="n">
        <v>0.7</v>
      </c>
      <c r="M21" s="828"/>
      <c r="N21" s="825" t="n">
        <v>8</v>
      </c>
      <c r="O21" s="825"/>
      <c r="P21" s="828" t="n">
        <v>0.8</v>
      </c>
      <c r="Q21" s="828"/>
      <c r="R21" s="825" t="n">
        <v>8</v>
      </c>
      <c r="S21" s="825"/>
      <c r="T21" s="828" t="n">
        <v>0.9</v>
      </c>
      <c r="U21" s="828"/>
      <c r="V21" s="829" t="n">
        <v>0</v>
      </c>
      <c r="W21" s="829"/>
      <c r="X21" s="830" t="n">
        <v>0</v>
      </c>
      <c r="Y21" s="830"/>
    </row>
    <row r="22" s="48" customFormat="true" ht="22.5" hidden="false" customHeight="true" outlineLevel="0" collapsed="false">
      <c r="B22" s="824" t="s">
        <v>330</v>
      </c>
      <c r="C22" s="824"/>
      <c r="D22" s="824"/>
      <c r="E22" s="824"/>
      <c r="F22" s="825" t="n">
        <v>0</v>
      </c>
      <c r="G22" s="825"/>
      <c r="H22" s="826" t="n">
        <v>0</v>
      </c>
      <c r="I22" s="826"/>
      <c r="J22" s="827" t="n">
        <v>2</v>
      </c>
      <c r="K22" s="827"/>
      <c r="L22" s="828" t="n">
        <v>0.7</v>
      </c>
      <c r="M22" s="828"/>
      <c r="N22" s="825" t="n">
        <v>2</v>
      </c>
      <c r="O22" s="825"/>
      <c r="P22" s="828" t="n">
        <v>0.2</v>
      </c>
      <c r="Q22" s="828"/>
      <c r="R22" s="825" t="n">
        <v>1</v>
      </c>
      <c r="S22" s="825"/>
      <c r="T22" s="828" t="n">
        <v>0.1</v>
      </c>
      <c r="U22" s="828"/>
      <c r="V22" s="829" t="n">
        <v>1</v>
      </c>
      <c r="W22" s="829"/>
      <c r="X22" s="830" t="n">
        <v>0.1</v>
      </c>
      <c r="Y22" s="830"/>
    </row>
    <row r="23" s="48" customFormat="true" ht="22.5" hidden="false" customHeight="true" outlineLevel="0" collapsed="false">
      <c r="B23" s="824" t="s">
        <v>331</v>
      </c>
      <c r="C23" s="824"/>
      <c r="D23" s="824"/>
      <c r="E23" s="824"/>
      <c r="F23" s="825" t="n">
        <v>1</v>
      </c>
      <c r="G23" s="825"/>
      <c r="H23" s="826" t="n">
        <v>0.1</v>
      </c>
      <c r="I23" s="826"/>
      <c r="J23" s="827" t="n">
        <v>0</v>
      </c>
      <c r="K23" s="827"/>
      <c r="L23" s="828" t="n">
        <v>0</v>
      </c>
      <c r="M23" s="828"/>
      <c r="N23" s="825" t="n">
        <v>1</v>
      </c>
      <c r="O23" s="825"/>
      <c r="P23" s="828" t="n">
        <v>0.1</v>
      </c>
      <c r="Q23" s="828"/>
      <c r="R23" s="825" t="n">
        <v>0</v>
      </c>
      <c r="S23" s="825"/>
      <c r="T23" s="828" t="n">
        <v>0</v>
      </c>
      <c r="U23" s="828"/>
      <c r="V23" s="825" t="n">
        <v>1</v>
      </c>
      <c r="W23" s="825"/>
      <c r="X23" s="828" t="n">
        <v>0.1</v>
      </c>
      <c r="Y23" s="828"/>
    </row>
    <row r="24" s="48" customFormat="true" ht="18" hidden="false" customHeight="true" outlineLevel="0" collapsed="false">
      <c r="B24" s="831" t="s">
        <v>332</v>
      </c>
      <c r="C24" s="831"/>
      <c r="D24" s="831"/>
      <c r="E24" s="831"/>
      <c r="F24" s="825" t="n">
        <v>8</v>
      </c>
      <c r="G24" s="825"/>
      <c r="H24" s="826" t="n">
        <v>1.1</v>
      </c>
      <c r="I24" s="826"/>
      <c r="J24" s="827" t="n">
        <v>1</v>
      </c>
      <c r="K24" s="827"/>
      <c r="L24" s="828" t="n">
        <v>0.3</v>
      </c>
      <c r="M24" s="828"/>
      <c r="N24" s="825" t="n">
        <v>9</v>
      </c>
      <c r="O24" s="825"/>
      <c r="P24" s="828" t="n">
        <v>0.9</v>
      </c>
      <c r="Q24" s="828"/>
      <c r="R24" s="825" t="n">
        <v>8</v>
      </c>
      <c r="S24" s="825"/>
      <c r="T24" s="828" t="n">
        <v>0.9</v>
      </c>
      <c r="U24" s="828"/>
      <c r="V24" s="829" t="n">
        <v>1</v>
      </c>
      <c r="W24" s="829"/>
      <c r="X24" s="830" t="n">
        <v>0</v>
      </c>
      <c r="Y24" s="830"/>
    </row>
    <row r="25" s="48" customFormat="true" ht="18" hidden="false" customHeight="true" outlineLevel="0" collapsed="false">
      <c r="B25" s="831" t="s">
        <v>333</v>
      </c>
      <c r="C25" s="831"/>
      <c r="D25" s="831"/>
      <c r="E25" s="831"/>
      <c r="F25" s="825" t="n">
        <v>34</v>
      </c>
      <c r="G25" s="825"/>
      <c r="H25" s="826" t="n">
        <v>4.6</v>
      </c>
      <c r="I25" s="826"/>
      <c r="J25" s="827" t="n">
        <v>7</v>
      </c>
      <c r="K25" s="827"/>
      <c r="L25" s="828" t="n">
        <v>2.3</v>
      </c>
      <c r="M25" s="828"/>
      <c r="N25" s="825" t="n">
        <v>41</v>
      </c>
      <c r="O25" s="825"/>
      <c r="P25" s="828" t="n">
        <v>4</v>
      </c>
      <c r="Q25" s="828"/>
      <c r="R25" s="825" t="n">
        <v>32</v>
      </c>
      <c r="S25" s="825"/>
      <c r="T25" s="828" t="n">
        <v>3.5</v>
      </c>
      <c r="U25" s="828"/>
      <c r="V25" s="825" t="n">
        <v>9</v>
      </c>
      <c r="W25" s="825"/>
      <c r="X25" s="828" t="n">
        <v>0.5</v>
      </c>
      <c r="Y25" s="828"/>
    </row>
    <row r="26" s="48" customFormat="true" ht="18" hidden="false" customHeight="true" outlineLevel="0" collapsed="false">
      <c r="B26" s="831" t="s">
        <v>334</v>
      </c>
      <c r="C26" s="831"/>
      <c r="D26" s="831"/>
      <c r="E26" s="831"/>
      <c r="F26" s="825" t="n">
        <v>0</v>
      </c>
      <c r="G26" s="825"/>
      <c r="H26" s="826" t="n">
        <v>0</v>
      </c>
      <c r="I26" s="826"/>
      <c r="J26" s="827" t="n">
        <v>0</v>
      </c>
      <c r="K26" s="827"/>
      <c r="L26" s="828" t="n">
        <v>0</v>
      </c>
      <c r="M26" s="828"/>
      <c r="N26" s="825" t="n">
        <v>0</v>
      </c>
      <c r="O26" s="825"/>
      <c r="P26" s="828" t="n">
        <v>0</v>
      </c>
      <c r="Q26" s="828"/>
      <c r="R26" s="825" t="n">
        <v>0</v>
      </c>
      <c r="S26" s="825"/>
      <c r="T26" s="828" t="n">
        <v>0</v>
      </c>
      <c r="U26" s="828"/>
      <c r="V26" s="825" t="n">
        <v>0</v>
      </c>
      <c r="W26" s="825"/>
      <c r="X26" s="828" t="n">
        <v>0</v>
      </c>
      <c r="Y26" s="828"/>
    </row>
    <row r="27" s="48" customFormat="true" ht="18" hidden="false" customHeight="true" outlineLevel="0" collapsed="false">
      <c r="B27" s="832" t="s">
        <v>335</v>
      </c>
      <c r="C27" s="832"/>
      <c r="D27" s="832"/>
      <c r="E27" s="832"/>
      <c r="F27" s="816" t="n">
        <v>734</v>
      </c>
      <c r="G27" s="816"/>
      <c r="H27" s="817" t="n">
        <v>100</v>
      </c>
      <c r="I27" s="817"/>
      <c r="J27" s="818" t="n">
        <v>300</v>
      </c>
      <c r="K27" s="818"/>
      <c r="L27" s="819" t="n">
        <v>100</v>
      </c>
      <c r="M27" s="819"/>
      <c r="N27" s="816" t="n">
        <v>1034</v>
      </c>
      <c r="O27" s="816"/>
      <c r="P27" s="819" t="n">
        <v>100</v>
      </c>
      <c r="Q27" s="819"/>
      <c r="R27" s="816" t="n">
        <v>912</v>
      </c>
      <c r="S27" s="816"/>
      <c r="T27" s="819" t="n">
        <v>100</v>
      </c>
      <c r="U27" s="819"/>
      <c r="V27" s="833" t="n">
        <v>122</v>
      </c>
      <c r="W27" s="833"/>
      <c r="X27" s="834"/>
      <c r="Y27" s="834"/>
    </row>
    <row r="28" s="48" customFormat="true" ht="25.5" hidden="false" customHeight="true" outlineLevel="0" collapsed="false">
      <c r="B28" s="835" t="s">
        <v>336</v>
      </c>
      <c r="C28" s="835"/>
      <c r="D28" s="835"/>
      <c r="E28" s="835"/>
      <c r="F28" s="836" t="n">
        <v>0</v>
      </c>
      <c r="G28" s="836"/>
      <c r="H28" s="837" t="n">
        <v>0</v>
      </c>
      <c r="I28" s="837"/>
      <c r="J28" s="838" t="n">
        <v>0</v>
      </c>
      <c r="K28" s="838"/>
      <c r="L28" s="839" t="n">
        <v>0</v>
      </c>
      <c r="M28" s="839"/>
      <c r="N28" s="840" t="n">
        <v>0</v>
      </c>
      <c r="O28" s="840"/>
      <c r="P28" s="839" t="n">
        <v>0</v>
      </c>
      <c r="Q28" s="839"/>
      <c r="R28" s="840" t="n">
        <v>0</v>
      </c>
      <c r="S28" s="840"/>
      <c r="T28" s="839" t="n">
        <v>0</v>
      </c>
      <c r="U28" s="839"/>
      <c r="V28" s="836" t="n">
        <v>0</v>
      </c>
      <c r="W28" s="836"/>
      <c r="X28" s="839" t="n">
        <v>0</v>
      </c>
      <c r="Y28" s="839"/>
      <c r="AA28" s="841"/>
    </row>
    <row r="29" customFormat="false" ht="13.5" hidden="false" customHeight="true" outlineLevel="0" collapsed="false">
      <c r="B29" s="136"/>
      <c r="C29" s="136"/>
      <c r="D29" s="842"/>
      <c r="E29" s="842"/>
      <c r="F29" s="787"/>
      <c r="G29" s="787"/>
      <c r="H29" s="787"/>
      <c r="I29" s="787"/>
      <c r="J29" s="787"/>
      <c r="K29" s="787"/>
      <c r="L29" s="787"/>
      <c r="M29" s="787"/>
      <c r="N29" s="843"/>
      <c r="O29" s="843"/>
      <c r="P29" s="136"/>
      <c r="Q29" s="46"/>
      <c r="R29" s="46"/>
      <c r="S29" s="46"/>
      <c r="T29" s="46"/>
      <c r="U29" s="46"/>
      <c r="V29" s="46"/>
      <c r="W29" s="46"/>
      <c r="X29" s="46"/>
      <c r="Y29" s="46"/>
    </row>
    <row r="30" customFormat="false" ht="18" hidden="false" customHeight="true" outlineLevel="0" collapsed="false">
      <c r="B30" s="844" t="s">
        <v>337</v>
      </c>
      <c r="C30" s="845"/>
      <c r="D30" s="845"/>
      <c r="E30" s="845"/>
      <c r="F30" s="845"/>
      <c r="G30" s="845"/>
      <c r="H30" s="845"/>
      <c r="I30" s="845"/>
      <c r="J30" s="845"/>
      <c r="K30" s="845"/>
      <c r="L30" s="845"/>
      <c r="M30" s="845"/>
      <c r="N30" s="845"/>
      <c r="O30" s="845"/>
      <c r="P30" s="845"/>
      <c r="Q30" s="845"/>
      <c r="R30" s="845"/>
      <c r="S30" s="845"/>
      <c r="T30" s="845"/>
      <c r="U30" s="845"/>
      <c r="V30" s="845"/>
    </row>
    <row r="31" customFormat="false" ht="12.75" hidden="false" customHeight="true" outlineLevel="0" collapsed="false">
      <c r="B31" s="49" t="s">
        <v>64</v>
      </c>
      <c r="C31" s="49"/>
      <c r="D31" s="846" t="s">
        <v>282</v>
      </c>
      <c r="E31" s="846"/>
      <c r="F31" s="847" t="s">
        <v>283</v>
      </c>
      <c r="G31" s="847"/>
      <c r="H31" s="847"/>
      <c r="I31" s="848" t="s">
        <v>338</v>
      </c>
      <c r="J31" s="848"/>
      <c r="K31" s="848"/>
      <c r="L31" s="848"/>
      <c r="M31" s="848"/>
      <c r="N31" s="848"/>
      <c r="O31" s="848"/>
      <c r="P31" s="848"/>
      <c r="Q31" s="848"/>
      <c r="R31" s="848"/>
      <c r="S31" s="848"/>
      <c r="T31" s="848"/>
      <c r="U31" s="848"/>
      <c r="V31" s="848"/>
      <c r="W31" s="849" t="s">
        <v>285</v>
      </c>
      <c r="X31" s="849" t="s">
        <v>286</v>
      </c>
    </row>
    <row r="32" customFormat="false" ht="12.75" hidden="false" customHeight="true" outlineLevel="0" collapsed="false">
      <c r="B32" s="49"/>
      <c r="C32" s="49"/>
      <c r="D32" s="846"/>
      <c r="E32" s="846"/>
      <c r="F32" s="847"/>
      <c r="G32" s="847"/>
      <c r="H32" s="847"/>
      <c r="I32" s="848"/>
      <c r="J32" s="848"/>
      <c r="K32" s="848"/>
      <c r="L32" s="848"/>
      <c r="M32" s="848"/>
      <c r="N32" s="848"/>
      <c r="O32" s="848"/>
      <c r="P32" s="848"/>
      <c r="Q32" s="848"/>
      <c r="R32" s="848"/>
      <c r="S32" s="848"/>
      <c r="T32" s="848"/>
      <c r="U32" s="848"/>
      <c r="V32" s="848"/>
      <c r="W32" s="849"/>
      <c r="X32" s="849"/>
    </row>
    <row r="33" customFormat="false" ht="21" hidden="false" customHeight="true" outlineLevel="0" collapsed="false">
      <c r="B33" s="49"/>
      <c r="C33" s="49"/>
      <c r="D33" s="850" t="s">
        <v>287</v>
      </c>
      <c r="E33" s="851" t="s">
        <v>288</v>
      </c>
      <c r="F33" s="850" t="s">
        <v>339</v>
      </c>
      <c r="G33" s="852" t="s">
        <v>291</v>
      </c>
      <c r="H33" s="853" t="s">
        <v>292</v>
      </c>
      <c r="I33" s="854" t="s">
        <v>340</v>
      </c>
      <c r="J33" s="852" t="s">
        <v>294</v>
      </c>
      <c r="K33" s="852" t="s">
        <v>295</v>
      </c>
      <c r="L33" s="852" t="s">
        <v>296</v>
      </c>
      <c r="M33" s="852" t="s">
        <v>297</v>
      </c>
      <c r="N33" s="852" t="s">
        <v>341</v>
      </c>
      <c r="O33" s="852" t="s">
        <v>342</v>
      </c>
      <c r="P33" s="852" t="s">
        <v>343</v>
      </c>
      <c r="Q33" s="852" t="s">
        <v>344</v>
      </c>
      <c r="R33" s="852" t="s">
        <v>345</v>
      </c>
      <c r="S33" s="852" t="s">
        <v>303</v>
      </c>
      <c r="T33" s="852" t="s">
        <v>346</v>
      </c>
      <c r="U33" s="852" t="s">
        <v>347</v>
      </c>
      <c r="V33" s="851" t="s">
        <v>306</v>
      </c>
      <c r="W33" s="849"/>
      <c r="X33" s="849"/>
    </row>
    <row r="34" customFormat="false" ht="21" hidden="false" customHeight="true" outlineLevel="0" collapsed="false">
      <c r="B34" s="49"/>
      <c r="C34" s="49"/>
      <c r="D34" s="850"/>
      <c r="E34" s="851"/>
      <c r="F34" s="850"/>
      <c r="G34" s="852"/>
      <c r="H34" s="853"/>
      <c r="I34" s="854"/>
      <c r="J34" s="852"/>
      <c r="K34" s="852"/>
      <c r="L34" s="852"/>
      <c r="M34" s="852"/>
      <c r="N34" s="852"/>
      <c r="O34" s="852"/>
      <c r="P34" s="852"/>
      <c r="Q34" s="852"/>
      <c r="R34" s="852"/>
      <c r="S34" s="852"/>
      <c r="T34" s="852"/>
      <c r="U34" s="852"/>
      <c r="V34" s="851"/>
      <c r="W34" s="849"/>
      <c r="X34" s="849"/>
    </row>
    <row r="35" customFormat="false" ht="21" hidden="false" customHeight="true" outlineLevel="0" collapsed="false">
      <c r="B35" s="49"/>
      <c r="C35" s="49"/>
      <c r="D35" s="850"/>
      <c r="E35" s="851"/>
      <c r="F35" s="850"/>
      <c r="G35" s="852"/>
      <c r="H35" s="853"/>
      <c r="I35" s="854"/>
      <c r="J35" s="852"/>
      <c r="K35" s="852"/>
      <c r="L35" s="852"/>
      <c r="M35" s="852"/>
      <c r="N35" s="852"/>
      <c r="O35" s="852"/>
      <c r="P35" s="852"/>
      <c r="Q35" s="852"/>
      <c r="R35" s="852"/>
      <c r="S35" s="852"/>
      <c r="T35" s="852"/>
      <c r="U35" s="852"/>
      <c r="V35" s="851"/>
      <c r="W35" s="849"/>
      <c r="X35" s="849"/>
    </row>
    <row r="36" customFormat="false" ht="21" hidden="false" customHeight="true" outlineLevel="0" collapsed="false">
      <c r="B36" s="49"/>
      <c r="C36" s="49"/>
      <c r="D36" s="850"/>
      <c r="E36" s="851"/>
      <c r="F36" s="850"/>
      <c r="G36" s="852"/>
      <c r="H36" s="853"/>
      <c r="I36" s="854"/>
      <c r="J36" s="852"/>
      <c r="K36" s="852"/>
      <c r="L36" s="852"/>
      <c r="M36" s="852"/>
      <c r="N36" s="852"/>
      <c r="O36" s="852"/>
      <c r="P36" s="852"/>
      <c r="Q36" s="852"/>
      <c r="R36" s="852"/>
      <c r="S36" s="852"/>
      <c r="T36" s="852"/>
      <c r="U36" s="852"/>
      <c r="V36" s="851"/>
      <c r="W36" s="849"/>
      <c r="X36" s="849"/>
    </row>
    <row r="37" customFormat="false" ht="21" hidden="false" customHeight="true" outlineLevel="0" collapsed="false">
      <c r="B37" s="49"/>
      <c r="C37" s="49"/>
      <c r="D37" s="850"/>
      <c r="E37" s="851"/>
      <c r="F37" s="850"/>
      <c r="G37" s="852"/>
      <c r="H37" s="853"/>
      <c r="I37" s="854"/>
      <c r="J37" s="852"/>
      <c r="K37" s="852"/>
      <c r="L37" s="852"/>
      <c r="M37" s="852"/>
      <c r="N37" s="852"/>
      <c r="O37" s="852"/>
      <c r="P37" s="852"/>
      <c r="Q37" s="852"/>
      <c r="R37" s="852"/>
      <c r="S37" s="852"/>
      <c r="T37" s="852"/>
      <c r="U37" s="852"/>
      <c r="V37" s="851"/>
      <c r="W37" s="849"/>
      <c r="X37" s="849"/>
    </row>
    <row r="38" customFormat="false" ht="21" hidden="false" customHeight="true" outlineLevel="0" collapsed="false">
      <c r="B38" s="49"/>
      <c r="C38" s="49"/>
      <c r="D38" s="850"/>
      <c r="E38" s="851"/>
      <c r="F38" s="850"/>
      <c r="G38" s="852"/>
      <c r="H38" s="853"/>
      <c r="I38" s="854"/>
      <c r="J38" s="852"/>
      <c r="K38" s="852"/>
      <c r="L38" s="852"/>
      <c r="M38" s="852"/>
      <c r="N38" s="852"/>
      <c r="O38" s="852"/>
      <c r="P38" s="852"/>
      <c r="Q38" s="852"/>
      <c r="R38" s="852"/>
      <c r="S38" s="852"/>
      <c r="T38" s="852"/>
      <c r="U38" s="852"/>
      <c r="V38" s="851"/>
      <c r="W38" s="849"/>
      <c r="X38" s="849"/>
    </row>
    <row r="39" customFormat="false" ht="18" hidden="false" customHeight="true" outlineLevel="0" collapsed="false">
      <c r="B39" s="398" t="s">
        <v>348</v>
      </c>
      <c r="C39" s="398"/>
      <c r="D39" s="855" t="n">
        <v>0</v>
      </c>
      <c r="E39" s="856" t="n">
        <v>0</v>
      </c>
      <c r="F39" s="855" t="n">
        <v>0</v>
      </c>
      <c r="G39" s="857" t="n">
        <v>3</v>
      </c>
      <c r="H39" s="858" t="n">
        <v>1</v>
      </c>
      <c r="I39" s="855" t="n">
        <v>0</v>
      </c>
      <c r="J39" s="857" t="n">
        <v>0</v>
      </c>
      <c r="K39" s="859" t="n">
        <v>1</v>
      </c>
      <c r="L39" s="859" t="n">
        <v>0</v>
      </c>
      <c r="M39" s="859" t="n">
        <v>0</v>
      </c>
      <c r="N39" s="859" t="n">
        <v>0</v>
      </c>
      <c r="O39" s="859" t="n">
        <v>0</v>
      </c>
      <c r="P39" s="859" t="n">
        <v>0</v>
      </c>
      <c r="Q39" s="859" t="n">
        <v>0</v>
      </c>
      <c r="R39" s="859" t="n">
        <v>0</v>
      </c>
      <c r="S39" s="859" t="n">
        <v>0</v>
      </c>
      <c r="T39" s="859" t="n">
        <v>0</v>
      </c>
      <c r="U39" s="859" t="n">
        <v>0</v>
      </c>
      <c r="V39" s="860" t="n">
        <v>0</v>
      </c>
      <c r="W39" s="861" t="n">
        <v>0</v>
      </c>
      <c r="X39" s="862" t="n">
        <v>5</v>
      </c>
    </row>
    <row r="40" customFormat="false" ht="18" hidden="false" customHeight="true" outlineLevel="0" collapsed="false">
      <c r="B40" s="863" t="s">
        <v>349</v>
      </c>
      <c r="C40" s="863"/>
      <c r="D40" s="864" t="n">
        <v>0</v>
      </c>
      <c r="E40" s="865" t="n">
        <v>0</v>
      </c>
      <c r="F40" s="866" t="n">
        <v>0</v>
      </c>
      <c r="G40" s="867" t="n">
        <v>0</v>
      </c>
      <c r="H40" s="868" t="n">
        <v>0</v>
      </c>
      <c r="I40" s="866" t="n">
        <v>0</v>
      </c>
      <c r="J40" s="867" t="n">
        <v>0</v>
      </c>
      <c r="K40" s="869" t="n">
        <v>0</v>
      </c>
      <c r="L40" s="869" t="n">
        <v>0</v>
      </c>
      <c r="M40" s="869" t="n">
        <v>0</v>
      </c>
      <c r="N40" s="869" t="n">
        <v>0</v>
      </c>
      <c r="O40" s="869" t="n">
        <v>0</v>
      </c>
      <c r="P40" s="869" t="n">
        <v>0</v>
      </c>
      <c r="Q40" s="869" t="n">
        <v>0</v>
      </c>
      <c r="R40" s="869" t="n">
        <v>0</v>
      </c>
      <c r="S40" s="869" t="n">
        <v>1</v>
      </c>
      <c r="T40" s="869" t="n">
        <v>0</v>
      </c>
      <c r="U40" s="869" t="n">
        <v>0</v>
      </c>
      <c r="V40" s="870" t="n">
        <v>0</v>
      </c>
      <c r="W40" s="871" t="n">
        <v>0</v>
      </c>
      <c r="X40" s="872" t="n">
        <v>1</v>
      </c>
    </row>
    <row r="41" customFormat="false" ht="18" hidden="false" customHeight="true" outlineLevel="0" collapsed="false">
      <c r="B41" s="398" t="s">
        <v>350</v>
      </c>
      <c r="C41" s="398"/>
      <c r="D41" s="873" t="n">
        <v>0</v>
      </c>
      <c r="E41" s="874" t="n">
        <v>0</v>
      </c>
      <c r="F41" s="873" t="n">
        <v>0</v>
      </c>
      <c r="G41" s="875" t="n">
        <v>3</v>
      </c>
      <c r="H41" s="876" t="n">
        <v>1</v>
      </c>
      <c r="I41" s="873" t="n">
        <v>0</v>
      </c>
      <c r="J41" s="875" t="n">
        <v>0</v>
      </c>
      <c r="K41" s="877" t="n">
        <v>1</v>
      </c>
      <c r="L41" s="877" t="n">
        <v>0</v>
      </c>
      <c r="M41" s="877" t="n">
        <v>0</v>
      </c>
      <c r="N41" s="877" t="n">
        <v>0</v>
      </c>
      <c r="O41" s="877" t="n">
        <v>0</v>
      </c>
      <c r="P41" s="877" t="n">
        <v>0</v>
      </c>
      <c r="Q41" s="877" t="n">
        <v>0</v>
      </c>
      <c r="R41" s="877" t="n">
        <v>0</v>
      </c>
      <c r="S41" s="877" t="n">
        <v>1</v>
      </c>
      <c r="T41" s="877" t="n">
        <v>0</v>
      </c>
      <c r="U41" s="878" t="n">
        <v>0</v>
      </c>
      <c r="V41" s="879" t="n">
        <v>0</v>
      </c>
      <c r="W41" s="880" t="n">
        <v>0</v>
      </c>
      <c r="X41" s="881" t="n">
        <v>6</v>
      </c>
    </row>
    <row r="42" customFormat="false" ht="18" hidden="false" customHeight="true" outlineLevel="0" collapsed="false">
      <c r="B42" s="882" t="s">
        <v>351</v>
      </c>
      <c r="C42" s="882"/>
      <c r="D42" s="883" t="n">
        <v>0</v>
      </c>
      <c r="E42" s="884" t="n">
        <v>0</v>
      </c>
      <c r="F42" s="885" t="n">
        <v>0</v>
      </c>
      <c r="G42" s="886" t="n">
        <v>50</v>
      </c>
      <c r="H42" s="887" t="n">
        <v>16.7</v>
      </c>
      <c r="I42" s="864" t="n">
        <v>0</v>
      </c>
      <c r="J42" s="888" t="n">
        <v>0</v>
      </c>
      <c r="K42" s="889" t="n">
        <v>16.7</v>
      </c>
      <c r="L42" s="888" t="n">
        <v>0</v>
      </c>
      <c r="M42" s="888" t="n">
        <v>0</v>
      </c>
      <c r="N42" s="888" t="n">
        <v>0</v>
      </c>
      <c r="O42" s="888" t="n">
        <v>0</v>
      </c>
      <c r="P42" s="890" t="n">
        <v>0</v>
      </c>
      <c r="Q42" s="888" t="n">
        <v>0</v>
      </c>
      <c r="R42" s="888" t="n">
        <v>0</v>
      </c>
      <c r="S42" s="889" t="n">
        <v>16.7</v>
      </c>
      <c r="T42" s="888" t="n">
        <v>0</v>
      </c>
      <c r="U42" s="888" t="n">
        <v>0</v>
      </c>
      <c r="V42" s="891" t="n">
        <v>0</v>
      </c>
      <c r="W42" s="892" t="n">
        <v>0</v>
      </c>
      <c r="X42" s="893" t="n">
        <v>100</v>
      </c>
      <c r="Y42" s="39"/>
    </row>
    <row r="43" customFormat="false" ht="18" hidden="false" customHeight="true" outlineLevel="0" collapsed="false">
      <c r="Y43" s="39"/>
    </row>
  </sheetData>
  <mergeCells count="213">
    <mergeCell ref="C3:Y7"/>
    <mergeCell ref="B10:Y10"/>
    <mergeCell ref="B11:E13"/>
    <mergeCell ref="F11:I11"/>
    <mergeCell ref="J11:M11"/>
    <mergeCell ref="N11:Q11"/>
    <mergeCell ref="R11:U11"/>
    <mergeCell ref="V11:Y11"/>
    <mergeCell ref="F12:G13"/>
    <mergeCell ref="H12:I13"/>
    <mergeCell ref="J12:K13"/>
    <mergeCell ref="L12:M13"/>
    <mergeCell ref="N12:O13"/>
    <mergeCell ref="P12:Q13"/>
    <mergeCell ref="R12:S13"/>
    <mergeCell ref="T12:U13"/>
    <mergeCell ref="V12:W13"/>
    <mergeCell ref="X12:Y13"/>
    <mergeCell ref="B14:B20"/>
    <mergeCell ref="C14:E14"/>
    <mergeCell ref="F14:G14"/>
    <mergeCell ref="H14:I14"/>
    <mergeCell ref="J14:K14"/>
    <mergeCell ref="L14:M14"/>
    <mergeCell ref="N14:O14"/>
    <mergeCell ref="P14:Q14"/>
    <mergeCell ref="R14:S14"/>
    <mergeCell ref="T14:U14"/>
    <mergeCell ref="V14:W14"/>
    <mergeCell ref="X14:Y14"/>
    <mergeCell ref="C15:E15"/>
    <mergeCell ref="F15:G15"/>
    <mergeCell ref="H15:I15"/>
    <mergeCell ref="J15:K15"/>
    <mergeCell ref="L15:M15"/>
    <mergeCell ref="N15:O15"/>
    <mergeCell ref="P15:Q15"/>
    <mergeCell ref="R15:S15"/>
    <mergeCell ref="T15:U15"/>
    <mergeCell ref="V15:W15"/>
    <mergeCell ref="X15:Y15"/>
    <mergeCell ref="C16:E16"/>
    <mergeCell ref="F16:G16"/>
    <mergeCell ref="H16:I16"/>
    <mergeCell ref="J16:K16"/>
    <mergeCell ref="L16:M16"/>
    <mergeCell ref="N16:O16"/>
    <mergeCell ref="P16:Q16"/>
    <mergeCell ref="R16:S16"/>
    <mergeCell ref="T16:U16"/>
    <mergeCell ref="V16:W16"/>
    <mergeCell ref="X16:Y16"/>
    <mergeCell ref="C17:E17"/>
    <mergeCell ref="F17:G17"/>
    <mergeCell ref="H17:I17"/>
    <mergeCell ref="J17:K17"/>
    <mergeCell ref="L17:M17"/>
    <mergeCell ref="N17:O17"/>
    <mergeCell ref="P17:Q17"/>
    <mergeCell ref="R17:S17"/>
    <mergeCell ref="T17:U17"/>
    <mergeCell ref="V17:W17"/>
    <mergeCell ref="X17:Y17"/>
    <mergeCell ref="C18:E18"/>
    <mergeCell ref="F18:G18"/>
    <mergeCell ref="H18:I18"/>
    <mergeCell ref="J18:K18"/>
    <mergeCell ref="L18:M18"/>
    <mergeCell ref="N18:O18"/>
    <mergeCell ref="P18:Q18"/>
    <mergeCell ref="R18:S18"/>
    <mergeCell ref="T18:U18"/>
    <mergeCell ref="V18:W18"/>
    <mergeCell ref="X18:Y18"/>
    <mergeCell ref="C19:E19"/>
    <mergeCell ref="F19:G19"/>
    <mergeCell ref="H19:I19"/>
    <mergeCell ref="J19:K19"/>
    <mergeCell ref="L19:M19"/>
    <mergeCell ref="N19:O19"/>
    <mergeCell ref="P19:Q19"/>
    <mergeCell ref="R19:S19"/>
    <mergeCell ref="T19:U19"/>
    <mergeCell ref="V19:W19"/>
    <mergeCell ref="X19:Y19"/>
    <mergeCell ref="C20:E20"/>
    <mergeCell ref="F20:G20"/>
    <mergeCell ref="H20:I20"/>
    <mergeCell ref="J20:K20"/>
    <mergeCell ref="L20:M20"/>
    <mergeCell ref="N20:O20"/>
    <mergeCell ref="P20:Q20"/>
    <mergeCell ref="R20:S20"/>
    <mergeCell ref="T20:U20"/>
    <mergeCell ref="V20:W20"/>
    <mergeCell ref="X20:Y20"/>
    <mergeCell ref="B21:E21"/>
    <mergeCell ref="F21:G21"/>
    <mergeCell ref="H21:I21"/>
    <mergeCell ref="J21:K21"/>
    <mergeCell ref="L21:M21"/>
    <mergeCell ref="N21:O21"/>
    <mergeCell ref="P21:Q21"/>
    <mergeCell ref="R21:S21"/>
    <mergeCell ref="T21:U21"/>
    <mergeCell ref="V21:W21"/>
    <mergeCell ref="X21:Y21"/>
    <mergeCell ref="B22:E22"/>
    <mergeCell ref="F22:G22"/>
    <mergeCell ref="H22:I22"/>
    <mergeCell ref="J22:K22"/>
    <mergeCell ref="L22:M22"/>
    <mergeCell ref="N22:O22"/>
    <mergeCell ref="P22:Q22"/>
    <mergeCell ref="R22:S22"/>
    <mergeCell ref="T22:U22"/>
    <mergeCell ref="V22:W22"/>
    <mergeCell ref="X22:Y22"/>
    <mergeCell ref="B23:E23"/>
    <mergeCell ref="F23:G23"/>
    <mergeCell ref="H23:I23"/>
    <mergeCell ref="J23:K23"/>
    <mergeCell ref="L23:M23"/>
    <mergeCell ref="N23:O23"/>
    <mergeCell ref="P23:Q23"/>
    <mergeCell ref="R23:S23"/>
    <mergeCell ref="T23:U23"/>
    <mergeCell ref="V23:W23"/>
    <mergeCell ref="X23:Y23"/>
    <mergeCell ref="B24:E24"/>
    <mergeCell ref="F24:G24"/>
    <mergeCell ref="H24:I24"/>
    <mergeCell ref="J24:K24"/>
    <mergeCell ref="L24:M24"/>
    <mergeCell ref="N24:O24"/>
    <mergeCell ref="P24:Q24"/>
    <mergeCell ref="R24:S24"/>
    <mergeCell ref="T24:U24"/>
    <mergeCell ref="V24:W24"/>
    <mergeCell ref="X24:Y24"/>
    <mergeCell ref="B25:E25"/>
    <mergeCell ref="F25:G25"/>
    <mergeCell ref="H25:I25"/>
    <mergeCell ref="J25:K25"/>
    <mergeCell ref="L25:M25"/>
    <mergeCell ref="N25:O25"/>
    <mergeCell ref="P25:Q25"/>
    <mergeCell ref="R25:S25"/>
    <mergeCell ref="T25:U25"/>
    <mergeCell ref="V25:W25"/>
    <mergeCell ref="X25:Y25"/>
    <mergeCell ref="B26:E26"/>
    <mergeCell ref="F26:G26"/>
    <mergeCell ref="H26:I26"/>
    <mergeCell ref="J26:K26"/>
    <mergeCell ref="L26:M26"/>
    <mergeCell ref="N26:O26"/>
    <mergeCell ref="P26:Q26"/>
    <mergeCell ref="R26:S26"/>
    <mergeCell ref="T26:U26"/>
    <mergeCell ref="V26:W26"/>
    <mergeCell ref="X26:Y26"/>
    <mergeCell ref="B27:E27"/>
    <mergeCell ref="F27:G27"/>
    <mergeCell ref="H27:I27"/>
    <mergeCell ref="J27:K27"/>
    <mergeCell ref="L27:M27"/>
    <mergeCell ref="N27:O27"/>
    <mergeCell ref="P27:Q27"/>
    <mergeCell ref="R27:S27"/>
    <mergeCell ref="T27:U27"/>
    <mergeCell ref="V27:W27"/>
    <mergeCell ref="X27:Y27"/>
    <mergeCell ref="B28:E28"/>
    <mergeCell ref="F28:G28"/>
    <mergeCell ref="H28:I28"/>
    <mergeCell ref="J28:K28"/>
    <mergeCell ref="L28:M28"/>
    <mergeCell ref="N28:O28"/>
    <mergeCell ref="P28:Q28"/>
    <mergeCell ref="R28:S28"/>
    <mergeCell ref="T28:U28"/>
    <mergeCell ref="V28:W28"/>
    <mergeCell ref="X28:Y28"/>
    <mergeCell ref="B31:C38"/>
    <mergeCell ref="D31:E32"/>
    <mergeCell ref="F31:H32"/>
    <mergeCell ref="I31:V32"/>
    <mergeCell ref="W31:W38"/>
    <mergeCell ref="X31:X38"/>
    <mergeCell ref="D33:D38"/>
    <mergeCell ref="E33:E38"/>
    <mergeCell ref="F33:F38"/>
    <mergeCell ref="G33:G38"/>
    <mergeCell ref="H33:H38"/>
    <mergeCell ref="I33:I38"/>
    <mergeCell ref="J33:J38"/>
    <mergeCell ref="K33:K38"/>
    <mergeCell ref="L33:L38"/>
    <mergeCell ref="M33:M38"/>
    <mergeCell ref="N33:N38"/>
    <mergeCell ref="O33:O38"/>
    <mergeCell ref="P33:P38"/>
    <mergeCell ref="Q33:Q38"/>
    <mergeCell ref="R33:R38"/>
    <mergeCell ref="S33:S38"/>
    <mergeCell ref="T33:T38"/>
    <mergeCell ref="U33:U38"/>
    <mergeCell ref="V33:V38"/>
    <mergeCell ref="B39:C39"/>
    <mergeCell ref="B40:C40"/>
    <mergeCell ref="B41:C41"/>
    <mergeCell ref="B42:C42"/>
  </mergeCells>
  <printOptions headings="false" gridLines="false" gridLinesSet="true" horizontalCentered="true" verticalCentered="false"/>
  <pageMargins left="0.7875" right="0.7875" top="0.7875" bottom="0.590277777777778"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38" width="2.56"/>
    <col collapsed="false" customWidth="true" hidden="false" outlineLevel="0" max="2" min="2" style="38" width="1.99"/>
    <col collapsed="false" customWidth="true" hidden="false" outlineLevel="0" max="3" min="3" style="38" width="3.7"/>
    <col collapsed="false" customWidth="true" hidden="false" outlineLevel="0" max="4" min="4" style="38" width="3.56"/>
    <col collapsed="false" customWidth="true" hidden="false" outlineLevel="0" max="5" min="5" style="38" width="0.7"/>
    <col collapsed="false" customWidth="true" hidden="false" outlineLevel="0" max="6" min="6" style="38" width="9.28"/>
    <col collapsed="false" customWidth="true" hidden="false" outlineLevel="0" max="8" min="7" style="38" width="0.7"/>
    <col collapsed="false" customWidth="true" hidden="false" outlineLevel="0" max="9" min="9" style="38" width="9.28"/>
    <col collapsed="false" customWidth="true" hidden="false" outlineLevel="0" max="10" min="10" style="38" width="0.7"/>
    <col collapsed="false" customWidth="true" hidden="false" outlineLevel="0" max="11" min="11" style="38" width="9.7"/>
    <col collapsed="false" customWidth="true" hidden="false" outlineLevel="0" max="12" min="12" style="38" width="8.7"/>
    <col collapsed="false" customWidth="true" hidden="false" outlineLevel="0" max="13" min="13" style="38" width="9.7"/>
    <col collapsed="false" customWidth="true" hidden="false" outlineLevel="0" max="14" min="14" style="38" width="8.7"/>
    <col collapsed="false" customWidth="true" hidden="false" outlineLevel="0" max="15" min="15" style="38" width="9.7"/>
    <col collapsed="false" customWidth="true" hidden="false" outlineLevel="0" max="16" min="16" style="38" width="8.7"/>
    <col collapsed="false" customWidth="true" hidden="false" outlineLevel="0" max="17" min="17" style="38" width="2.99"/>
    <col collapsed="false" customWidth="false" hidden="false" outlineLevel="0" max="257" min="18" style="38" width="9.13"/>
  </cols>
  <sheetData>
    <row r="1" customFormat="false" ht="15" hidden="false" customHeight="true" outlineLevel="0" collapsed="false">
      <c r="A1" s="313" t="s">
        <v>352</v>
      </c>
      <c r="B1" s="313"/>
      <c r="C1" s="313"/>
      <c r="D1" s="313"/>
    </row>
    <row r="2" customFormat="false" ht="4.5" hidden="false" customHeight="true" outlineLevel="0" collapsed="false">
      <c r="C2" s="894"/>
    </row>
    <row r="3" s="17" customFormat="true" ht="117" hidden="false" customHeight="true" outlineLevel="0" collapsed="false">
      <c r="C3" s="895" t="s">
        <v>353</v>
      </c>
      <c r="D3" s="895"/>
      <c r="E3" s="895"/>
      <c r="F3" s="895"/>
      <c r="G3" s="895"/>
      <c r="H3" s="895"/>
      <c r="I3" s="895"/>
      <c r="J3" s="895"/>
      <c r="K3" s="895"/>
      <c r="L3" s="895"/>
      <c r="M3" s="895"/>
      <c r="N3" s="895"/>
      <c r="O3" s="895"/>
      <c r="P3" s="895"/>
    </row>
    <row r="4" s="17" customFormat="true" ht="5.25" hidden="false" customHeight="true" outlineLevel="0" collapsed="false"/>
    <row r="5" customFormat="false" ht="22.5" hidden="false" customHeight="true" outlineLevel="0" collapsed="false">
      <c r="C5" s="896" t="s">
        <v>354</v>
      </c>
      <c r="D5" s="896"/>
      <c r="E5" s="896"/>
      <c r="F5" s="896"/>
      <c r="G5" s="896"/>
      <c r="H5" s="896"/>
      <c r="I5" s="896"/>
      <c r="J5" s="896"/>
      <c r="K5" s="896"/>
      <c r="L5" s="896"/>
    </row>
    <row r="6" s="48" customFormat="true" ht="14.25" hidden="false" customHeight="true" outlineLevel="0" collapsed="false">
      <c r="C6" s="49" t="s">
        <v>175</v>
      </c>
      <c r="D6" s="49"/>
      <c r="E6" s="49"/>
      <c r="F6" s="49"/>
      <c r="G6" s="49"/>
      <c r="H6" s="49"/>
      <c r="I6" s="49"/>
      <c r="J6" s="49"/>
      <c r="K6" s="70" t="s">
        <v>355</v>
      </c>
      <c r="L6" s="70"/>
      <c r="M6" s="70" t="s">
        <v>356</v>
      </c>
      <c r="N6" s="70"/>
      <c r="O6" s="70" t="s">
        <v>52</v>
      </c>
      <c r="P6" s="70"/>
      <c r="Q6" s="56"/>
    </row>
    <row r="7" s="48" customFormat="true" ht="14.25" hidden="false" customHeight="true" outlineLevel="0" collapsed="false">
      <c r="C7" s="49"/>
      <c r="D7" s="49"/>
      <c r="E7" s="49"/>
      <c r="F7" s="49"/>
      <c r="G7" s="49"/>
      <c r="H7" s="49"/>
      <c r="I7" s="49"/>
      <c r="J7" s="49"/>
      <c r="K7" s="637" t="s">
        <v>357</v>
      </c>
      <c r="L7" s="637"/>
      <c r="M7" s="637" t="s">
        <v>358</v>
      </c>
      <c r="N7" s="637"/>
      <c r="O7" s="81" t="s">
        <v>359</v>
      </c>
      <c r="P7" s="81"/>
      <c r="Q7" s="56"/>
    </row>
    <row r="8" s="48" customFormat="true" ht="14.25" hidden="false" customHeight="true" outlineLevel="0" collapsed="false">
      <c r="C8" s="49"/>
      <c r="D8" s="49"/>
      <c r="E8" s="49"/>
      <c r="F8" s="49"/>
      <c r="G8" s="49"/>
      <c r="H8" s="49"/>
      <c r="I8" s="49"/>
      <c r="J8" s="49"/>
      <c r="K8" s="541" t="s">
        <v>360</v>
      </c>
      <c r="L8" s="543" t="s">
        <v>191</v>
      </c>
      <c r="M8" s="541" t="s">
        <v>360</v>
      </c>
      <c r="N8" s="543" t="s">
        <v>191</v>
      </c>
      <c r="O8" s="541" t="s">
        <v>360</v>
      </c>
      <c r="P8" s="543" t="s">
        <v>325</v>
      </c>
      <c r="Q8" s="56"/>
    </row>
    <row r="9" s="48" customFormat="true" ht="14.25" hidden="false" customHeight="true" outlineLevel="0" collapsed="false">
      <c r="C9" s="49"/>
      <c r="D9" s="49"/>
      <c r="E9" s="49"/>
      <c r="F9" s="49"/>
      <c r="G9" s="49"/>
      <c r="H9" s="49"/>
      <c r="I9" s="49"/>
      <c r="J9" s="49"/>
      <c r="K9" s="541"/>
      <c r="L9" s="543"/>
      <c r="M9" s="541"/>
      <c r="N9" s="543"/>
      <c r="O9" s="541"/>
      <c r="P9" s="543"/>
      <c r="Q9" s="56"/>
    </row>
    <row r="10" s="48" customFormat="true" ht="19.5" hidden="false" customHeight="true" outlineLevel="0" collapsed="false">
      <c r="C10" s="716"/>
      <c r="D10" s="897" t="s">
        <v>179</v>
      </c>
      <c r="E10" s="898"/>
      <c r="F10" s="899" t="s">
        <v>180</v>
      </c>
      <c r="G10" s="900"/>
      <c r="H10" s="901"/>
      <c r="I10" s="902" t="s">
        <v>109</v>
      </c>
      <c r="J10" s="903"/>
      <c r="K10" s="417" t="n">
        <v>16832</v>
      </c>
      <c r="L10" s="422" t="n">
        <v>64.9</v>
      </c>
      <c r="M10" s="417" t="n">
        <v>19814</v>
      </c>
      <c r="N10" s="422" t="n">
        <v>76.4</v>
      </c>
      <c r="O10" s="417" t="n">
        <v>-2982</v>
      </c>
      <c r="P10" s="422" t="n">
        <v>-11.5</v>
      </c>
      <c r="Q10" s="56"/>
      <c r="R10" s="0"/>
    </row>
    <row r="11" s="48" customFormat="true" ht="19.5" hidden="false" customHeight="true" outlineLevel="0" collapsed="false">
      <c r="C11" s="904" t="s">
        <v>326</v>
      </c>
      <c r="D11" s="897"/>
      <c r="E11" s="898"/>
      <c r="F11" s="899"/>
      <c r="G11" s="900"/>
      <c r="H11" s="905"/>
      <c r="I11" s="906" t="s">
        <v>110</v>
      </c>
      <c r="J11" s="907"/>
      <c r="K11" s="274" t="n">
        <v>469</v>
      </c>
      <c r="L11" s="430" t="n">
        <v>1.8</v>
      </c>
      <c r="M11" s="274" t="n">
        <v>364</v>
      </c>
      <c r="N11" s="430" t="n">
        <v>1.4</v>
      </c>
      <c r="O11" s="274" t="n">
        <v>105</v>
      </c>
      <c r="P11" s="430" t="n">
        <v>0.4</v>
      </c>
      <c r="Q11" s="56"/>
    </row>
    <row r="12" s="48" customFormat="true" ht="19.5" hidden="false" customHeight="true" outlineLevel="0" collapsed="false">
      <c r="C12" s="904"/>
      <c r="D12" s="897"/>
      <c r="E12" s="898"/>
      <c r="F12" s="899"/>
      <c r="G12" s="900"/>
      <c r="H12" s="905"/>
      <c r="I12" s="906" t="s">
        <v>111</v>
      </c>
      <c r="J12" s="907"/>
      <c r="K12" s="274" t="n">
        <v>86</v>
      </c>
      <c r="L12" s="430" t="n">
        <v>0.3</v>
      </c>
      <c r="M12" s="274" t="n">
        <v>71</v>
      </c>
      <c r="N12" s="430" t="n">
        <v>0.3</v>
      </c>
      <c r="O12" s="274" t="n">
        <v>15</v>
      </c>
      <c r="P12" s="188" t="n">
        <v>0</v>
      </c>
      <c r="Q12" s="56"/>
    </row>
    <row r="13" s="48" customFormat="true" ht="19.5" hidden="false" customHeight="true" outlineLevel="0" collapsed="false">
      <c r="C13" s="904"/>
      <c r="D13" s="897"/>
      <c r="E13" s="908"/>
      <c r="F13" s="909" t="s">
        <v>361</v>
      </c>
      <c r="G13" s="910"/>
      <c r="H13" s="911"/>
      <c r="I13" s="906" t="s">
        <v>109</v>
      </c>
      <c r="J13" s="907"/>
      <c r="K13" s="274" t="n">
        <v>5850</v>
      </c>
      <c r="L13" s="430" t="n">
        <v>22.6</v>
      </c>
      <c r="M13" s="274" t="n">
        <v>2936</v>
      </c>
      <c r="N13" s="430" t="n">
        <v>11.3</v>
      </c>
      <c r="O13" s="274" t="n">
        <v>2914</v>
      </c>
      <c r="P13" s="430" t="n">
        <v>11.3</v>
      </c>
      <c r="Q13" s="56"/>
    </row>
    <row r="14" s="48" customFormat="true" ht="19.5" hidden="false" customHeight="true" outlineLevel="0" collapsed="false">
      <c r="C14" s="904"/>
      <c r="D14" s="897"/>
      <c r="E14" s="908"/>
      <c r="F14" s="909"/>
      <c r="G14" s="910"/>
      <c r="H14" s="905"/>
      <c r="I14" s="906" t="s">
        <v>111</v>
      </c>
      <c r="J14" s="907"/>
      <c r="K14" s="274" t="n">
        <v>405</v>
      </c>
      <c r="L14" s="430" t="n">
        <v>1.6</v>
      </c>
      <c r="M14" s="274" t="n">
        <v>255</v>
      </c>
      <c r="N14" s="430" t="n">
        <v>1</v>
      </c>
      <c r="O14" s="274" t="n">
        <v>150</v>
      </c>
      <c r="P14" s="430" t="n">
        <v>0.6</v>
      </c>
      <c r="Q14" s="56"/>
    </row>
    <row r="15" s="48" customFormat="true" ht="19.5" hidden="false" customHeight="true" outlineLevel="0" collapsed="false">
      <c r="C15" s="904"/>
      <c r="D15" s="897"/>
      <c r="E15" s="912"/>
      <c r="F15" s="909" t="s">
        <v>362</v>
      </c>
      <c r="G15" s="909"/>
      <c r="H15" s="909"/>
      <c r="I15" s="909"/>
      <c r="J15" s="907"/>
      <c r="K15" s="274" t="n">
        <v>0</v>
      </c>
      <c r="L15" s="913" t="n">
        <v>0</v>
      </c>
      <c r="M15" s="274" t="n">
        <v>0</v>
      </c>
      <c r="N15" s="430" t="n">
        <v>0</v>
      </c>
      <c r="O15" s="274"/>
      <c r="P15" s="913" t="n">
        <v>0</v>
      </c>
      <c r="Q15" s="56"/>
    </row>
    <row r="16" s="48" customFormat="true" ht="19.5" hidden="false" customHeight="true" outlineLevel="0" collapsed="false">
      <c r="C16" s="904"/>
      <c r="D16" s="897"/>
      <c r="E16" s="912"/>
      <c r="F16" s="914" t="s">
        <v>113</v>
      </c>
      <c r="G16" s="914"/>
      <c r="H16" s="914"/>
      <c r="I16" s="914"/>
      <c r="J16" s="907"/>
      <c r="K16" s="274" t="n">
        <v>0</v>
      </c>
      <c r="L16" s="430" t="n">
        <v>0</v>
      </c>
      <c r="M16" s="274" t="n">
        <v>0</v>
      </c>
      <c r="N16" s="430" t="n">
        <v>0</v>
      </c>
      <c r="O16" s="274"/>
      <c r="P16" s="430" t="n">
        <v>0</v>
      </c>
      <c r="Q16" s="56"/>
    </row>
    <row r="17" s="48" customFormat="true" ht="19.5" hidden="false" customHeight="true" outlineLevel="0" collapsed="false">
      <c r="C17" s="904"/>
      <c r="D17" s="897"/>
      <c r="E17" s="905"/>
      <c r="F17" s="906" t="s">
        <v>114</v>
      </c>
      <c r="G17" s="906"/>
      <c r="H17" s="906"/>
      <c r="I17" s="906"/>
      <c r="J17" s="915"/>
      <c r="K17" s="274" t="n">
        <v>196</v>
      </c>
      <c r="L17" s="430" t="n">
        <v>0.8</v>
      </c>
      <c r="M17" s="274" t="n">
        <v>337</v>
      </c>
      <c r="N17" s="430" t="n">
        <v>1.3</v>
      </c>
      <c r="O17" s="274" t="n">
        <v>-141</v>
      </c>
      <c r="P17" s="430" t="n">
        <v>-0.5</v>
      </c>
      <c r="Q17" s="56"/>
    </row>
    <row r="18" s="48" customFormat="true" ht="19.5" hidden="false" customHeight="true" outlineLevel="0" collapsed="false">
      <c r="C18" s="904"/>
      <c r="D18" s="897"/>
      <c r="E18" s="916"/>
      <c r="F18" s="906" t="s">
        <v>115</v>
      </c>
      <c r="G18" s="906"/>
      <c r="H18" s="906"/>
      <c r="I18" s="906"/>
      <c r="J18" s="917"/>
      <c r="K18" s="219" t="n">
        <v>149</v>
      </c>
      <c r="L18" s="447" t="n">
        <v>0.6</v>
      </c>
      <c r="M18" s="219" t="n">
        <v>151</v>
      </c>
      <c r="N18" s="447" t="n">
        <v>0.6</v>
      </c>
      <c r="O18" s="219" t="n">
        <v>-2</v>
      </c>
      <c r="P18" s="221" t="n">
        <v>0</v>
      </c>
      <c r="Q18" s="56"/>
    </row>
    <row r="19" s="48" customFormat="true" ht="19.5" hidden="false" customHeight="true" outlineLevel="0" collapsed="false">
      <c r="C19" s="904"/>
      <c r="D19" s="897"/>
      <c r="E19" s="918"/>
      <c r="F19" s="919" t="s">
        <v>363</v>
      </c>
      <c r="G19" s="919"/>
      <c r="H19" s="919"/>
      <c r="I19" s="919"/>
      <c r="J19" s="920"/>
      <c r="K19" s="202" t="n">
        <v>23987</v>
      </c>
      <c r="L19" s="205" t="n">
        <v>92.5</v>
      </c>
      <c r="M19" s="202" t="n">
        <v>23928</v>
      </c>
      <c r="N19" s="205" t="n">
        <v>92.3</v>
      </c>
      <c r="O19" s="202" t="n">
        <v>59</v>
      </c>
      <c r="P19" s="206" t="n">
        <v>0.2</v>
      </c>
      <c r="Q19" s="56"/>
    </row>
    <row r="20" s="48" customFormat="true" ht="19.5" hidden="false" customHeight="true" outlineLevel="0" collapsed="false">
      <c r="C20" s="904"/>
      <c r="D20" s="897" t="s">
        <v>182</v>
      </c>
      <c r="E20" s="921"/>
      <c r="F20" s="899" t="s">
        <v>183</v>
      </c>
      <c r="G20" s="922"/>
      <c r="H20" s="923"/>
      <c r="I20" s="924" t="s">
        <v>109</v>
      </c>
      <c r="J20" s="925"/>
      <c r="K20" s="180" t="n">
        <v>721</v>
      </c>
      <c r="L20" s="183" t="n">
        <v>2.8</v>
      </c>
      <c r="M20" s="180" t="n">
        <v>921</v>
      </c>
      <c r="N20" s="183" t="n">
        <v>3.6</v>
      </c>
      <c r="O20" s="180" t="n">
        <v>-200</v>
      </c>
      <c r="P20" s="183" t="n">
        <v>-0.8</v>
      </c>
      <c r="Q20" s="56"/>
    </row>
    <row r="21" s="48" customFormat="true" ht="19.5" hidden="false" customHeight="true" outlineLevel="0" collapsed="false">
      <c r="C21" s="904"/>
      <c r="D21" s="897"/>
      <c r="E21" s="921"/>
      <c r="F21" s="899"/>
      <c r="G21" s="922"/>
      <c r="H21" s="905"/>
      <c r="I21" s="906" t="s">
        <v>110</v>
      </c>
      <c r="J21" s="907"/>
      <c r="K21" s="274" t="n">
        <v>10</v>
      </c>
      <c r="L21" s="188" t="n">
        <v>0</v>
      </c>
      <c r="M21" s="274" t="n">
        <v>6</v>
      </c>
      <c r="N21" s="188" t="n">
        <v>0</v>
      </c>
      <c r="O21" s="926" t="n">
        <v>4</v>
      </c>
      <c r="P21" s="188" t="n">
        <v>0</v>
      </c>
      <c r="Q21" s="56"/>
    </row>
    <row r="22" s="48" customFormat="true" ht="19.5" hidden="false" customHeight="true" outlineLevel="0" collapsed="false">
      <c r="C22" s="904"/>
      <c r="D22" s="897"/>
      <c r="E22" s="927"/>
      <c r="F22" s="899"/>
      <c r="G22" s="928"/>
      <c r="H22" s="905"/>
      <c r="I22" s="906" t="s">
        <v>111</v>
      </c>
      <c r="J22" s="907"/>
      <c r="K22" s="274" t="n">
        <v>13</v>
      </c>
      <c r="L22" s="188" t="n">
        <v>0.1</v>
      </c>
      <c r="M22" s="274" t="n">
        <v>15</v>
      </c>
      <c r="N22" s="188" t="n">
        <v>0.1</v>
      </c>
      <c r="O22" s="929" t="n">
        <v>-2</v>
      </c>
      <c r="P22" s="188" t="n">
        <v>0</v>
      </c>
      <c r="Q22" s="56"/>
    </row>
    <row r="23" s="48" customFormat="true" ht="19.5" hidden="false" customHeight="true" outlineLevel="0" collapsed="false">
      <c r="C23" s="904"/>
      <c r="D23" s="897"/>
      <c r="E23" s="930"/>
      <c r="F23" s="909" t="s">
        <v>361</v>
      </c>
      <c r="G23" s="931"/>
      <c r="H23" s="911"/>
      <c r="I23" s="906" t="s">
        <v>109</v>
      </c>
      <c r="J23" s="907"/>
      <c r="K23" s="274" t="n">
        <v>662</v>
      </c>
      <c r="L23" s="430" t="n">
        <v>2.6</v>
      </c>
      <c r="M23" s="274" t="n">
        <v>480</v>
      </c>
      <c r="N23" s="430" t="n">
        <v>1.9</v>
      </c>
      <c r="O23" s="274" t="n">
        <v>182</v>
      </c>
      <c r="P23" s="430" t="n">
        <v>0.7</v>
      </c>
      <c r="Q23" s="56"/>
    </row>
    <row r="24" s="48" customFormat="true" ht="19.5" hidden="false" customHeight="true" outlineLevel="0" collapsed="false">
      <c r="C24" s="904"/>
      <c r="D24" s="897"/>
      <c r="E24" s="930"/>
      <c r="F24" s="909"/>
      <c r="G24" s="931"/>
      <c r="H24" s="905"/>
      <c r="I24" s="906" t="s">
        <v>110</v>
      </c>
      <c r="J24" s="907"/>
      <c r="K24" s="274" t="n">
        <v>0</v>
      </c>
      <c r="L24" s="430" t="n">
        <v>0</v>
      </c>
      <c r="M24" s="274" t="n">
        <v>9</v>
      </c>
      <c r="N24" s="188" t="n">
        <v>0</v>
      </c>
      <c r="O24" s="274" t="n">
        <v>-9</v>
      </c>
      <c r="P24" s="188" t="n">
        <v>0</v>
      </c>
      <c r="Q24" s="56"/>
    </row>
    <row r="25" s="48" customFormat="true" ht="19.5" hidden="false" customHeight="true" outlineLevel="0" collapsed="false">
      <c r="C25" s="904"/>
      <c r="D25" s="897"/>
      <c r="E25" s="912"/>
      <c r="F25" s="909"/>
      <c r="G25" s="923"/>
      <c r="H25" s="932"/>
      <c r="I25" s="906" t="s">
        <v>111</v>
      </c>
      <c r="J25" s="907"/>
      <c r="K25" s="274" t="n">
        <v>242</v>
      </c>
      <c r="L25" s="430" t="n">
        <v>0.9</v>
      </c>
      <c r="M25" s="274" t="n">
        <v>170</v>
      </c>
      <c r="N25" s="430" t="n">
        <v>0.7</v>
      </c>
      <c r="O25" s="274" t="n">
        <v>72</v>
      </c>
      <c r="P25" s="188" t="n">
        <v>0.2</v>
      </c>
      <c r="Q25" s="56"/>
    </row>
    <row r="26" s="48" customFormat="true" ht="19.5" hidden="false" customHeight="true" outlineLevel="0" collapsed="false">
      <c r="C26" s="904"/>
      <c r="D26" s="897"/>
      <c r="E26" s="912"/>
      <c r="F26" s="909" t="s">
        <v>362</v>
      </c>
      <c r="G26" s="909"/>
      <c r="H26" s="909"/>
      <c r="I26" s="909"/>
      <c r="J26" s="907"/>
      <c r="K26" s="274" t="n">
        <v>0</v>
      </c>
      <c r="L26" s="933" t="n">
        <v>0</v>
      </c>
      <c r="M26" s="274" t="n">
        <v>0</v>
      </c>
      <c r="N26" s="430" t="n">
        <v>0</v>
      </c>
      <c r="O26" s="274" t="n">
        <v>0</v>
      </c>
      <c r="P26" s="193" t="n">
        <v>0</v>
      </c>
      <c r="Q26" s="56"/>
    </row>
    <row r="27" s="48" customFormat="true" ht="19.5" hidden="false" customHeight="true" outlineLevel="0" collapsed="false">
      <c r="C27" s="904"/>
      <c r="D27" s="897"/>
      <c r="E27" s="912"/>
      <c r="F27" s="914" t="s">
        <v>113</v>
      </c>
      <c r="G27" s="914"/>
      <c r="H27" s="914"/>
      <c r="I27" s="914"/>
      <c r="J27" s="907"/>
      <c r="K27" s="274" t="n">
        <v>0</v>
      </c>
      <c r="L27" s="430" t="n">
        <v>0</v>
      </c>
      <c r="M27" s="274" t="n">
        <v>0</v>
      </c>
      <c r="N27" s="430" t="n">
        <v>0</v>
      </c>
      <c r="O27" s="274" t="n">
        <v>0</v>
      </c>
      <c r="P27" s="193" t="n">
        <v>0</v>
      </c>
      <c r="Q27" s="56"/>
    </row>
    <row r="28" s="48" customFormat="true" ht="19.5" hidden="false" customHeight="true" outlineLevel="0" collapsed="false">
      <c r="C28" s="904"/>
      <c r="D28" s="897"/>
      <c r="E28" s="905"/>
      <c r="F28" s="906" t="s">
        <v>114</v>
      </c>
      <c r="G28" s="906"/>
      <c r="H28" s="906"/>
      <c r="I28" s="906"/>
      <c r="J28" s="915"/>
      <c r="K28" s="274" t="n">
        <v>45</v>
      </c>
      <c r="L28" s="430" t="n">
        <v>0.2</v>
      </c>
      <c r="M28" s="274" t="n">
        <v>62</v>
      </c>
      <c r="N28" s="430" t="n">
        <v>0.2</v>
      </c>
      <c r="O28" s="274" t="n">
        <v>-17</v>
      </c>
      <c r="P28" s="188" t="n">
        <v>0</v>
      </c>
      <c r="Q28" s="56"/>
      <c r="R28" s="0"/>
    </row>
    <row r="29" s="48" customFormat="true" ht="19.5" hidden="false" customHeight="true" outlineLevel="0" collapsed="false">
      <c r="C29" s="904"/>
      <c r="D29" s="897"/>
      <c r="E29" s="916"/>
      <c r="F29" s="906" t="s">
        <v>115</v>
      </c>
      <c r="G29" s="906"/>
      <c r="H29" s="906"/>
      <c r="I29" s="906"/>
      <c r="J29" s="917"/>
      <c r="K29" s="219" t="n">
        <v>1</v>
      </c>
      <c r="L29" s="221" t="n">
        <v>0</v>
      </c>
      <c r="M29" s="219" t="n">
        <v>0</v>
      </c>
      <c r="N29" s="447" t="n">
        <v>0</v>
      </c>
      <c r="O29" s="934" t="n">
        <v>1</v>
      </c>
      <c r="P29" s="221" t="n">
        <v>0</v>
      </c>
      <c r="Q29" s="56"/>
    </row>
    <row r="30" s="48" customFormat="true" ht="19.5" hidden="false" customHeight="true" outlineLevel="0" collapsed="false">
      <c r="C30" s="904"/>
      <c r="D30" s="897"/>
      <c r="E30" s="918"/>
      <c r="F30" s="919" t="s">
        <v>363</v>
      </c>
      <c r="G30" s="919"/>
      <c r="H30" s="919"/>
      <c r="I30" s="919"/>
      <c r="J30" s="920"/>
      <c r="K30" s="202" t="n">
        <v>1694</v>
      </c>
      <c r="L30" s="205" t="n">
        <v>6.5</v>
      </c>
      <c r="M30" s="202" t="n">
        <v>1663</v>
      </c>
      <c r="N30" s="205" t="n">
        <v>6.4</v>
      </c>
      <c r="O30" s="202" t="n">
        <v>31</v>
      </c>
      <c r="P30" s="935" t="n">
        <v>0.1</v>
      </c>
      <c r="Q30" s="56"/>
    </row>
    <row r="31" s="48" customFormat="true" ht="19.5" hidden="false" customHeight="true" outlineLevel="0" collapsed="false">
      <c r="C31" s="730"/>
      <c r="D31" s="936" t="s">
        <v>116</v>
      </c>
      <c r="E31" s="936"/>
      <c r="F31" s="936"/>
      <c r="G31" s="936"/>
      <c r="H31" s="936"/>
      <c r="I31" s="936"/>
      <c r="J31" s="937"/>
      <c r="K31" s="208" t="n">
        <v>25681</v>
      </c>
      <c r="L31" s="211" t="n">
        <v>99</v>
      </c>
      <c r="M31" s="208" t="n">
        <v>25591</v>
      </c>
      <c r="N31" s="211" t="n">
        <v>98.7</v>
      </c>
      <c r="O31" s="208" t="n">
        <v>90</v>
      </c>
      <c r="P31" s="213" t="n">
        <v>0.3</v>
      </c>
      <c r="Q31" s="56"/>
    </row>
    <row r="32" s="48" customFormat="true" ht="19.5" hidden="false" customHeight="true" outlineLevel="0" collapsed="false">
      <c r="C32" s="938" t="s">
        <v>364</v>
      </c>
      <c r="D32" s="938"/>
      <c r="E32" s="938"/>
      <c r="F32" s="938"/>
      <c r="G32" s="938"/>
      <c r="H32" s="938"/>
      <c r="I32" s="938"/>
      <c r="J32" s="939"/>
      <c r="K32" s="940" t="n">
        <v>36</v>
      </c>
      <c r="L32" s="941" t="n">
        <v>0.1</v>
      </c>
      <c r="M32" s="940" t="n">
        <v>78</v>
      </c>
      <c r="N32" s="211" t="n">
        <v>0.3</v>
      </c>
      <c r="O32" s="421" t="n">
        <v>-42</v>
      </c>
      <c r="P32" s="189" t="n">
        <v>-0.2</v>
      </c>
      <c r="Q32" s="56"/>
    </row>
    <row r="33" s="48" customFormat="true" ht="24.75" hidden="false" customHeight="true" outlineLevel="0" collapsed="false">
      <c r="C33" s="942" t="s">
        <v>365</v>
      </c>
      <c r="D33" s="942"/>
      <c r="E33" s="942"/>
      <c r="F33" s="942"/>
      <c r="G33" s="942"/>
      <c r="H33" s="942"/>
      <c r="I33" s="942"/>
      <c r="J33" s="943"/>
      <c r="K33" s="944" t="n">
        <v>15</v>
      </c>
      <c r="L33" s="213" t="n">
        <v>0.1</v>
      </c>
      <c r="M33" s="944" t="n">
        <v>10</v>
      </c>
      <c r="N33" s="213" t="n">
        <v>0</v>
      </c>
      <c r="O33" s="208" t="n">
        <v>5</v>
      </c>
      <c r="P33" s="213" t="n">
        <v>0.1</v>
      </c>
      <c r="Q33" s="56"/>
    </row>
    <row r="34" s="48" customFormat="true" ht="19.5" hidden="false" customHeight="true" outlineLevel="0" collapsed="false">
      <c r="C34" s="938" t="s">
        <v>366</v>
      </c>
      <c r="D34" s="938"/>
      <c r="E34" s="938"/>
      <c r="F34" s="938"/>
      <c r="G34" s="938"/>
      <c r="H34" s="938"/>
      <c r="I34" s="938"/>
      <c r="J34" s="945"/>
      <c r="K34" s="280" t="n">
        <v>1</v>
      </c>
      <c r="L34" s="213" t="n">
        <v>0</v>
      </c>
      <c r="M34" s="280" t="n">
        <v>2</v>
      </c>
      <c r="N34" s="946" t="n">
        <v>0</v>
      </c>
      <c r="O34" s="947" t="n">
        <v>-1</v>
      </c>
      <c r="P34" s="213" t="n">
        <v>0</v>
      </c>
      <c r="Q34" s="56"/>
    </row>
    <row r="35" s="48" customFormat="true" ht="19.5" hidden="false" customHeight="true" outlineLevel="0" collapsed="false">
      <c r="C35" s="948" t="s">
        <v>367</v>
      </c>
      <c r="D35" s="948"/>
      <c r="E35" s="948"/>
      <c r="F35" s="948"/>
      <c r="G35" s="948"/>
      <c r="H35" s="948"/>
      <c r="I35" s="948"/>
      <c r="J35" s="949"/>
      <c r="K35" s="944" t="n">
        <v>35</v>
      </c>
      <c r="L35" s="211" t="n">
        <v>0.1</v>
      </c>
      <c r="M35" s="944" t="n">
        <v>51</v>
      </c>
      <c r="N35" s="211" t="n">
        <v>0.2</v>
      </c>
      <c r="O35" s="208" t="n">
        <v>-16</v>
      </c>
      <c r="P35" s="213" t="n">
        <v>-0.1</v>
      </c>
      <c r="Q35" s="56"/>
    </row>
    <row r="36" s="48" customFormat="true" ht="19.5" hidden="false" customHeight="true" outlineLevel="0" collapsed="false">
      <c r="C36" s="938" t="s">
        <v>368</v>
      </c>
      <c r="D36" s="938"/>
      <c r="E36" s="938"/>
      <c r="F36" s="938"/>
      <c r="G36" s="938"/>
      <c r="H36" s="938"/>
      <c r="I36" s="938"/>
      <c r="J36" s="950"/>
      <c r="K36" s="251" t="n">
        <v>160</v>
      </c>
      <c r="L36" s="951" t="n">
        <v>0.6</v>
      </c>
      <c r="M36" s="251" t="n">
        <v>192</v>
      </c>
      <c r="N36" s="951" t="n">
        <v>0.7</v>
      </c>
      <c r="O36" s="952" t="n">
        <v>-32</v>
      </c>
      <c r="P36" s="953" t="n">
        <v>-0.1</v>
      </c>
      <c r="Q36" s="56"/>
    </row>
    <row r="37" s="48" customFormat="true" ht="19.5" hidden="false" customHeight="true" outlineLevel="0" collapsed="false">
      <c r="C37" s="938" t="s">
        <v>369</v>
      </c>
      <c r="D37" s="938"/>
      <c r="E37" s="938"/>
      <c r="F37" s="938"/>
      <c r="G37" s="938"/>
      <c r="H37" s="938"/>
      <c r="I37" s="938"/>
      <c r="J37" s="949"/>
      <c r="K37" s="944" t="n">
        <v>25928</v>
      </c>
      <c r="L37" s="954" t="n">
        <v>100</v>
      </c>
      <c r="M37" s="208" t="n">
        <v>25924</v>
      </c>
      <c r="N37" s="211" t="n">
        <v>100</v>
      </c>
      <c r="O37" s="208" t="n">
        <v>4</v>
      </c>
      <c r="P37" s="955"/>
      <c r="Q37" s="56"/>
    </row>
    <row r="38" customFormat="false" ht="15" hidden="false" customHeight="true" outlineLevel="0" collapsed="false">
      <c r="C38" s="956" t="s">
        <v>370</v>
      </c>
      <c r="D38" s="956"/>
      <c r="E38" s="956"/>
      <c r="F38" s="956"/>
      <c r="G38" s="956"/>
      <c r="H38" s="956"/>
      <c r="I38" s="956"/>
      <c r="J38" s="956"/>
      <c r="K38" s="956"/>
      <c r="L38" s="956"/>
      <c r="M38" s="956"/>
      <c r="N38" s="956"/>
      <c r="O38" s="956"/>
      <c r="P38" s="956"/>
      <c r="Q38" s="136"/>
    </row>
    <row r="39" customFormat="false" ht="11.25" hidden="false" customHeight="false" outlineLevel="0" collapsed="false">
      <c r="C39" s="508" t="s">
        <v>371</v>
      </c>
      <c r="D39" s="508"/>
      <c r="E39" s="508"/>
      <c r="F39" s="508"/>
      <c r="G39" s="508"/>
      <c r="H39" s="508"/>
      <c r="I39" s="508"/>
      <c r="J39" s="508"/>
      <c r="K39" s="508"/>
      <c r="L39" s="508"/>
      <c r="M39" s="508"/>
      <c r="N39" s="508"/>
      <c r="O39" s="508"/>
      <c r="P39" s="508"/>
      <c r="Q39" s="136"/>
    </row>
    <row r="40" customFormat="false" ht="12" hidden="false" customHeight="false" outlineLevel="0" collapsed="false">
      <c r="C40" s="508" t="s">
        <v>372</v>
      </c>
      <c r="D40" s="508"/>
      <c r="E40" s="508"/>
      <c r="F40" s="508"/>
      <c r="G40" s="508"/>
      <c r="H40" s="508"/>
      <c r="I40" s="508"/>
      <c r="J40" s="508"/>
      <c r="K40" s="508"/>
      <c r="L40" s="508"/>
      <c r="M40" s="508"/>
      <c r="N40" s="508"/>
      <c r="O40" s="508"/>
      <c r="P40" s="508"/>
    </row>
  </sheetData>
  <mergeCells count="50">
    <mergeCell ref="C3:P3"/>
    <mergeCell ref="C5:L5"/>
    <mergeCell ref="C6:J9"/>
    <mergeCell ref="K6:L6"/>
    <mergeCell ref="M6:N6"/>
    <mergeCell ref="O6:P6"/>
    <mergeCell ref="K7:L7"/>
    <mergeCell ref="M7:N7"/>
    <mergeCell ref="O7:P7"/>
    <mergeCell ref="K8:K9"/>
    <mergeCell ref="L8:L9"/>
    <mergeCell ref="M8:M9"/>
    <mergeCell ref="N8:N9"/>
    <mergeCell ref="O8:O9"/>
    <mergeCell ref="P8:P9"/>
    <mergeCell ref="D10:D19"/>
    <mergeCell ref="E10:E12"/>
    <mergeCell ref="F10:F12"/>
    <mergeCell ref="G10:G12"/>
    <mergeCell ref="C11:C30"/>
    <mergeCell ref="E13:E14"/>
    <mergeCell ref="F13:F14"/>
    <mergeCell ref="G13:G14"/>
    <mergeCell ref="F15:I15"/>
    <mergeCell ref="F16:I16"/>
    <mergeCell ref="F17:I17"/>
    <mergeCell ref="F18:I18"/>
    <mergeCell ref="F19:I19"/>
    <mergeCell ref="D20:D30"/>
    <mergeCell ref="E20:E21"/>
    <mergeCell ref="F20:F22"/>
    <mergeCell ref="G20:G21"/>
    <mergeCell ref="E23:E24"/>
    <mergeCell ref="F23:F25"/>
    <mergeCell ref="G23:G24"/>
    <mergeCell ref="F26:I26"/>
    <mergeCell ref="F27:I27"/>
    <mergeCell ref="F28:I28"/>
    <mergeCell ref="F29:I29"/>
    <mergeCell ref="F30:I30"/>
    <mergeCell ref="D31:I31"/>
    <mergeCell ref="C32:I32"/>
    <mergeCell ref="C33:I33"/>
    <mergeCell ref="C34:I34"/>
    <mergeCell ref="C35:I35"/>
    <mergeCell ref="C36:I36"/>
    <mergeCell ref="C37:I37"/>
    <mergeCell ref="C38:P38"/>
    <mergeCell ref="C39:P39"/>
    <mergeCell ref="C40:P40"/>
  </mergeCells>
  <printOptions headings="false" gridLines="false" gridLinesSet="true" horizontalCentered="true" verticalCentered="false"/>
  <pageMargins left="0.7875" right="0.7875" top="0.7875" bottom="0.590277777777778"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84375" defaultRowHeight="12.75" zeroHeight="false" outlineLevelRow="0" outlineLevelCol="0"/>
  <cols>
    <col collapsed="false" customWidth="true" hidden="false" outlineLevel="0" max="1" min="1" style="0" width="2.56"/>
    <col collapsed="false" customWidth="true" hidden="false" outlineLevel="0" max="2" min="2" style="0" width="1.56"/>
    <col collapsed="false" customWidth="true" hidden="false" outlineLevel="0" max="3" min="3" style="0" width="3.13"/>
    <col collapsed="false" customWidth="true" hidden="false" outlineLevel="0" max="4" min="4" style="0" width="2.13"/>
    <col collapsed="false" customWidth="true" hidden="false" outlineLevel="0" max="5" min="5" style="0" width="0.7"/>
    <col collapsed="false" customWidth="true" hidden="false" outlineLevel="0" max="6" min="6" style="0" width="5.84"/>
    <col collapsed="false" customWidth="true" hidden="false" outlineLevel="0" max="8" min="7" style="0" width="0.7"/>
    <col collapsed="false" customWidth="true" hidden="false" outlineLevel="0" max="9" min="9" style="0" width="5.56"/>
    <col collapsed="false" customWidth="true" hidden="false" outlineLevel="0" max="10" min="10" style="0" width="0.7"/>
    <col collapsed="false" customWidth="true" hidden="false" outlineLevel="0" max="20" min="11" style="0" width="6.42"/>
    <col collapsed="false" customWidth="true" hidden="false" outlineLevel="0" max="21" min="21" style="0" width="6.56"/>
  </cols>
  <sheetData>
    <row r="1" customFormat="false" ht="22.5" hidden="false" customHeight="true" outlineLevel="0" collapsed="false">
      <c r="A1" s="957" t="s">
        <v>373</v>
      </c>
      <c r="B1" s="957"/>
      <c r="C1" s="957"/>
      <c r="D1" s="957"/>
      <c r="E1" s="958"/>
      <c r="F1" s="958"/>
      <c r="G1" s="958"/>
      <c r="H1" s="958"/>
      <c r="I1" s="958"/>
      <c r="J1" s="958"/>
      <c r="K1" s="958"/>
      <c r="L1" s="958"/>
      <c r="M1" s="958"/>
      <c r="N1" s="958"/>
      <c r="O1" s="958"/>
      <c r="P1" s="958"/>
      <c r="Q1" s="958"/>
      <c r="R1" s="958"/>
      <c r="S1" s="511" t="s">
        <v>374</v>
      </c>
      <c r="T1" s="511"/>
      <c r="U1" s="789"/>
    </row>
    <row r="2" customFormat="false" ht="14.25" hidden="false" customHeight="true" outlineLevel="0" collapsed="false">
      <c r="C2" s="959" t="s">
        <v>375</v>
      </c>
      <c r="D2" s="959"/>
      <c r="E2" s="959"/>
      <c r="F2" s="959"/>
      <c r="G2" s="959"/>
      <c r="H2" s="959"/>
      <c r="I2" s="959"/>
      <c r="J2" s="959"/>
      <c r="K2" s="960" t="s">
        <v>155</v>
      </c>
      <c r="L2" s="960" t="s">
        <v>156</v>
      </c>
      <c r="M2" s="960" t="s">
        <v>157</v>
      </c>
      <c r="N2" s="960" t="s">
        <v>158</v>
      </c>
      <c r="O2" s="961" t="s">
        <v>159</v>
      </c>
      <c r="P2" s="962" t="s">
        <v>160</v>
      </c>
      <c r="Q2" s="962" t="s">
        <v>161</v>
      </c>
      <c r="R2" s="962" t="s">
        <v>162</v>
      </c>
      <c r="S2" s="963" t="s">
        <v>163</v>
      </c>
      <c r="T2" s="963" t="s">
        <v>164</v>
      </c>
      <c r="U2" s="964"/>
    </row>
    <row r="3" customFormat="false" ht="14.25" hidden="false" customHeight="true" outlineLevel="0" collapsed="false">
      <c r="C3" s="959"/>
      <c r="D3" s="959"/>
      <c r="E3" s="959"/>
      <c r="F3" s="959"/>
      <c r="G3" s="959"/>
      <c r="H3" s="959"/>
      <c r="I3" s="959"/>
      <c r="J3" s="959"/>
      <c r="K3" s="965" t="s">
        <v>165</v>
      </c>
      <c r="L3" s="965" t="s">
        <v>165</v>
      </c>
      <c r="M3" s="965" t="s">
        <v>165</v>
      </c>
      <c r="N3" s="965" t="s">
        <v>165</v>
      </c>
      <c r="O3" s="965" t="s">
        <v>165</v>
      </c>
      <c r="P3" s="966" t="s">
        <v>165</v>
      </c>
      <c r="Q3" s="966" t="s">
        <v>165</v>
      </c>
      <c r="R3" s="966" t="s">
        <v>165</v>
      </c>
      <c r="S3" s="967" t="s">
        <v>165</v>
      </c>
      <c r="T3" s="967" t="s">
        <v>165</v>
      </c>
      <c r="U3" s="964"/>
    </row>
    <row r="4" customFormat="false" ht="22.5" hidden="false" customHeight="true" outlineLevel="0" collapsed="false">
      <c r="C4" s="968" t="s">
        <v>56</v>
      </c>
      <c r="D4" s="968"/>
      <c r="E4" s="969"/>
      <c r="F4" s="970" t="s">
        <v>376</v>
      </c>
      <c r="G4" s="970"/>
      <c r="H4" s="970"/>
      <c r="I4" s="970"/>
      <c r="J4" s="971"/>
      <c r="K4" s="972" t="n">
        <v>98</v>
      </c>
      <c r="L4" s="972" t="n">
        <v>97.7</v>
      </c>
      <c r="M4" s="972" t="n">
        <v>98</v>
      </c>
      <c r="N4" s="972" t="n">
        <v>98.3</v>
      </c>
      <c r="O4" s="973" t="n">
        <v>98.6</v>
      </c>
      <c r="P4" s="974" t="n">
        <v>98.6</v>
      </c>
      <c r="Q4" s="975" t="n">
        <v>98.5</v>
      </c>
      <c r="R4" s="975" t="n">
        <v>98.6</v>
      </c>
      <c r="S4" s="548" t="n">
        <v>98.5</v>
      </c>
      <c r="T4" s="548" t="n">
        <v>98.3</v>
      </c>
      <c r="U4" s="964"/>
    </row>
    <row r="5" customFormat="false" ht="22.5" hidden="false" customHeight="true" outlineLevel="0" collapsed="false">
      <c r="C5" s="968"/>
      <c r="D5" s="968"/>
      <c r="E5" s="916"/>
      <c r="F5" s="976" t="s">
        <v>377</v>
      </c>
      <c r="G5" s="976"/>
      <c r="H5" s="976"/>
      <c r="I5" s="976"/>
      <c r="J5" s="977"/>
      <c r="K5" s="978" t="n">
        <v>98</v>
      </c>
      <c r="L5" s="978" t="n">
        <v>97.9</v>
      </c>
      <c r="M5" s="978" t="n">
        <v>98.1</v>
      </c>
      <c r="N5" s="978" t="n">
        <v>98.1</v>
      </c>
      <c r="O5" s="979" t="n">
        <v>98.1</v>
      </c>
      <c r="P5" s="980" t="n">
        <v>98.5</v>
      </c>
      <c r="Q5" s="981" t="n">
        <v>98.7</v>
      </c>
      <c r="R5" s="981" t="n">
        <v>98.6</v>
      </c>
      <c r="S5" s="982" t="n">
        <v>98.6</v>
      </c>
      <c r="T5" s="982" t="n">
        <v>98.8</v>
      </c>
      <c r="U5" s="964"/>
    </row>
    <row r="6" customFormat="false" ht="22.5" hidden="false" customHeight="true" outlineLevel="0" collapsed="false">
      <c r="C6" s="983" t="s">
        <v>57</v>
      </c>
      <c r="D6" s="983"/>
      <c r="E6" s="969"/>
      <c r="F6" s="970" t="s">
        <v>376</v>
      </c>
      <c r="G6" s="970"/>
      <c r="H6" s="970"/>
      <c r="I6" s="970"/>
      <c r="J6" s="971"/>
      <c r="K6" s="972" t="n">
        <v>98.8</v>
      </c>
      <c r="L6" s="972" t="n">
        <v>98.8</v>
      </c>
      <c r="M6" s="972" t="n">
        <v>98.9</v>
      </c>
      <c r="N6" s="972" t="n">
        <v>99.1</v>
      </c>
      <c r="O6" s="973" t="n">
        <v>99.1</v>
      </c>
      <c r="P6" s="974" t="n">
        <v>99.3</v>
      </c>
      <c r="Q6" s="975" t="n">
        <v>99.1</v>
      </c>
      <c r="R6" s="975" t="n">
        <v>99.3</v>
      </c>
      <c r="S6" s="548" t="n">
        <v>99.2</v>
      </c>
      <c r="T6" s="548" t="n">
        <v>99.1</v>
      </c>
      <c r="U6" s="964"/>
    </row>
    <row r="7" customFormat="false" ht="22.5" hidden="false" customHeight="true" outlineLevel="0" collapsed="false">
      <c r="C7" s="983"/>
      <c r="D7" s="983"/>
      <c r="E7" s="984"/>
      <c r="F7" s="985" t="s">
        <v>377</v>
      </c>
      <c r="G7" s="985"/>
      <c r="H7" s="985"/>
      <c r="I7" s="985"/>
      <c r="J7" s="986"/>
      <c r="K7" s="987" t="n">
        <v>98.8</v>
      </c>
      <c r="L7" s="987" t="n">
        <v>99</v>
      </c>
      <c r="M7" s="987" t="n">
        <v>99</v>
      </c>
      <c r="N7" s="987" t="n">
        <v>99</v>
      </c>
      <c r="O7" s="988" t="n">
        <v>99</v>
      </c>
      <c r="P7" s="989" t="n">
        <v>99.2</v>
      </c>
      <c r="Q7" s="990" t="n">
        <v>99.1</v>
      </c>
      <c r="R7" s="990" t="n">
        <v>99.1</v>
      </c>
      <c r="S7" s="991" t="n">
        <v>99.3</v>
      </c>
      <c r="T7" s="991" t="n">
        <v>99.4</v>
      </c>
      <c r="U7" s="964"/>
    </row>
    <row r="8" customFormat="false" ht="22.5" hidden="false" customHeight="true" outlineLevel="0" collapsed="false">
      <c r="C8" s="992" t="s">
        <v>116</v>
      </c>
      <c r="D8" s="992"/>
      <c r="E8" s="993"/>
      <c r="F8" s="994" t="s">
        <v>378</v>
      </c>
      <c r="G8" s="994"/>
      <c r="H8" s="994"/>
      <c r="I8" s="994"/>
      <c r="J8" s="995"/>
      <c r="K8" s="996" t="n">
        <v>98.4</v>
      </c>
      <c r="L8" s="996" t="n">
        <v>98.2</v>
      </c>
      <c r="M8" s="996" t="n">
        <v>98.4</v>
      </c>
      <c r="N8" s="996" t="n">
        <v>98.7</v>
      </c>
      <c r="O8" s="997" t="n">
        <v>98.8</v>
      </c>
      <c r="P8" s="998" t="n">
        <v>98.8</v>
      </c>
      <c r="Q8" s="999" t="n">
        <v>98.8</v>
      </c>
      <c r="R8" s="999" t="n">
        <v>98.9</v>
      </c>
      <c r="S8" s="556" t="n">
        <v>98.8</v>
      </c>
      <c r="T8" s="556" t="n">
        <v>98.7</v>
      </c>
      <c r="U8" s="964"/>
    </row>
    <row r="9" customFormat="false" ht="22.5" hidden="false" customHeight="true" outlineLevel="0" collapsed="false">
      <c r="C9" s="992"/>
      <c r="D9" s="992"/>
      <c r="E9" s="916"/>
      <c r="F9" s="976" t="s">
        <v>379</v>
      </c>
      <c r="G9" s="976"/>
      <c r="H9" s="976"/>
      <c r="I9" s="976"/>
      <c r="J9" s="977"/>
      <c r="K9" s="978" t="n">
        <v>98.4</v>
      </c>
      <c r="L9" s="978" t="n">
        <v>98.5</v>
      </c>
      <c r="M9" s="978" t="n">
        <v>98.5</v>
      </c>
      <c r="N9" s="978" t="n">
        <v>98.5</v>
      </c>
      <c r="O9" s="979" t="n">
        <v>98.8</v>
      </c>
      <c r="P9" s="980" t="n">
        <v>98.8</v>
      </c>
      <c r="Q9" s="981" t="n">
        <v>98.9</v>
      </c>
      <c r="R9" s="981" t="n">
        <v>98.8</v>
      </c>
      <c r="S9" s="982" t="n">
        <v>99</v>
      </c>
      <c r="T9" s="982" t="n">
        <v>99</v>
      </c>
      <c r="U9" s="964"/>
    </row>
    <row r="10" customFormat="false" ht="22.5" hidden="false" customHeight="true" outlineLevel="0" collapsed="false">
      <c r="C10" s="1000" t="s">
        <v>380</v>
      </c>
      <c r="D10" s="1000"/>
      <c r="E10" s="1000"/>
      <c r="F10" s="1000"/>
      <c r="G10" s="1000"/>
      <c r="H10" s="1000"/>
      <c r="I10" s="1000"/>
      <c r="J10" s="1001"/>
      <c r="K10" s="1002" t="n">
        <v>0</v>
      </c>
      <c r="L10" s="1002" t="n">
        <v>-0.299999999999997</v>
      </c>
      <c r="M10" s="1002" t="n">
        <v>-0.0999999999999943</v>
      </c>
      <c r="N10" s="1002" t="n">
        <v>0.2</v>
      </c>
      <c r="O10" s="1003" t="n">
        <v>0</v>
      </c>
      <c r="P10" s="1004" t="n">
        <v>0</v>
      </c>
      <c r="Q10" s="1005" t="n">
        <v>-0.1</v>
      </c>
      <c r="R10" s="1005" t="n">
        <v>0.1</v>
      </c>
      <c r="S10" s="1006" t="n">
        <v>-0.2</v>
      </c>
      <c r="T10" s="1006" t="n">
        <v>-0.3</v>
      </c>
      <c r="U10" s="964"/>
    </row>
    <row r="11" customFormat="false" ht="12.75" hidden="false" customHeight="false" outlineLevel="0" collapsed="false">
      <c r="C11" s="1007" t="s">
        <v>381</v>
      </c>
      <c r="E11" s="1007"/>
      <c r="F11" s="1007"/>
      <c r="G11" s="1007"/>
      <c r="H11" s="1007"/>
      <c r="I11" s="1007"/>
      <c r="J11" s="1007"/>
      <c r="K11" s="136"/>
      <c r="L11" s="136"/>
      <c r="M11" s="136"/>
      <c r="N11" s="136"/>
      <c r="O11" s="136"/>
      <c r="P11" s="136"/>
      <c r="Q11" s="136"/>
      <c r="R11" s="136"/>
    </row>
    <row r="12" customFormat="false" ht="13.5" hidden="false" customHeight="true" outlineLevel="0" collapsed="false">
      <c r="C12" s="699" t="s">
        <v>382</v>
      </c>
      <c r="D12" s="136"/>
      <c r="E12" s="136"/>
      <c r="F12" s="136"/>
      <c r="G12" s="136"/>
      <c r="H12" s="136"/>
      <c r="I12" s="136"/>
      <c r="J12" s="136"/>
      <c r="K12" s="136"/>
      <c r="L12" s="136"/>
      <c r="M12" s="136"/>
      <c r="N12" s="136"/>
      <c r="O12" s="136"/>
      <c r="P12" s="136"/>
      <c r="Q12" s="136"/>
      <c r="R12" s="136"/>
    </row>
    <row r="13" customFormat="false" ht="13.5" hidden="false" customHeight="true" outlineLevel="0" collapsed="false"/>
    <row r="14" s="1008" customFormat="true" ht="14.25" hidden="false" customHeight="false" outlineLevel="0" collapsed="false">
      <c r="A14" s="313" t="s">
        <v>383</v>
      </c>
      <c r="C14" s="314"/>
      <c r="D14" s="313"/>
      <c r="E14" s="314"/>
      <c r="F14" s="313"/>
      <c r="G14" s="314"/>
      <c r="H14" s="313"/>
      <c r="I14" s="314"/>
      <c r="J14" s="313"/>
      <c r="K14" s="314"/>
      <c r="L14" s="313"/>
      <c r="M14" s="314"/>
      <c r="N14" s="313"/>
      <c r="O14" s="314"/>
      <c r="P14" s="313"/>
      <c r="Q14" s="314"/>
      <c r="R14" s="313"/>
      <c r="S14" s="314"/>
    </row>
    <row r="15" s="1008" customFormat="true" ht="6.75" hidden="false" customHeight="true" outlineLevel="0" collapsed="false">
      <c r="C15" s="1009"/>
      <c r="D15" s="1010"/>
      <c r="E15" s="1010"/>
      <c r="F15" s="1010"/>
      <c r="G15" s="1010"/>
      <c r="H15" s="1010"/>
      <c r="I15" s="1010"/>
      <c r="J15" s="1010"/>
      <c r="K15" s="1010"/>
      <c r="L15" s="1010"/>
      <c r="M15" s="1010"/>
      <c r="N15" s="1010"/>
      <c r="O15" s="1010"/>
      <c r="P15" s="1010"/>
      <c r="Q15" s="1010"/>
      <c r="R15" s="1010"/>
      <c r="S15" s="1010"/>
    </row>
    <row r="16" s="17" customFormat="true" ht="12.75" hidden="false" customHeight="true" outlineLevel="0" collapsed="false">
      <c r="C16" s="1011" t="s">
        <v>384</v>
      </c>
      <c r="D16" s="1012" t="s">
        <v>385</v>
      </c>
      <c r="E16" s="1012"/>
      <c r="F16" s="1012"/>
      <c r="G16" s="1012"/>
      <c r="H16" s="1012"/>
      <c r="I16" s="1012"/>
      <c r="J16" s="1012"/>
      <c r="K16" s="1012"/>
      <c r="L16" s="1012"/>
      <c r="M16" s="1012"/>
      <c r="N16" s="1012"/>
      <c r="O16" s="1012"/>
      <c r="P16" s="1012"/>
      <c r="Q16" s="1012"/>
      <c r="R16" s="1012"/>
      <c r="S16" s="1012"/>
      <c r="T16" s="1012"/>
    </row>
    <row r="17" s="17" customFormat="true" ht="7.5" hidden="false" customHeight="true" outlineLevel="0" collapsed="false">
      <c r="C17" s="1011"/>
      <c r="D17" s="1011"/>
      <c r="E17" s="1013"/>
      <c r="F17" s="1013"/>
      <c r="G17" s="1013"/>
      <c r="H17" s="1013"/>
      <c r="I17" s="1013"/>
      <c r="J17" s="1013"/>
      <c r="K17" s="1013"/>
      <c r="L17" s="1013"/>
      <c r="M17" s="1013"/>
      <c r="N17" s="1013"/>
    </row>
    <row r="18" s="17" customFormat="true" ht="14.25" hidden="false" customHeight="true" outlineLevel="0" collapsed="false">
      <c r="D18" s="540" t="s">
        <v>386</v>
      </c>
      <c r="E18" s="540"/>
      <c r="F18" s="540"/>
      <c r="G18" s="540"/>
      <c r="H18" s="540"/>
      <c r="I18" s="540"/>
      <c r="J18" s="540"/>
      <c r="K18" s="540"/>
      <c r="L18" s="540"/>
      <c r="M18" s="540"/>
      <c r="N18" s="540"/>
      <c r="O18" s="540"/>
      <c r="P18" s="540"/>
      <c r="Q18" s="540"/>
      <c r="R18" s="540"/>
      <c r="S18" s="540"/>
      <c r="T18" s="540"/>
    </row>
    <row r="19" s="17" customFormat="true" ht="33" hidden="false" customHeight="true" outlineLevel="0" collapsed="false">
      <c r="C19" s="1013"/>
      <c r="D19" s="540"/>
      <c r="E19" s="540"/>
      <c r="F19" s="540"/>
      <c r="G19" s="540"/>
      <c r="H19" s="540"/>
      <c r="I19" s="540"/>
      <c r="J19" s="540"/>
      <c r="K19" s="540"/>
      <c r="L19" s="540"/>
      <c r="M19" s="540"/>
      <c r="N19" s="540"/>
      <c r="O19" s="540"/>
      <c r="P19" s="540"/>
      <c r="Q19" s="540"/>
      <c r="R19" s="540"/>
      <c r="S19" s="540"/>
      <c r="T19" s="540"/>
    </row>
    <row r="20" s="17" customFormat="true" ht="13.5" hidden="false" customHeight="true" outlineLevel="0" collapsed="false">
      <c r="C20" s="152"/>
      <c r="D20" s="152"/>
      <c r="E20" s="1013"/>
      <c r="F20" s="1013"/>
      <c r="G20" s="1013"/>
      <c r="H20" s="1013"/>
      <c r="I20" s="1013"/>
      <c r="J20" s="1013"/>
      <c r="K20" s="1013"/>
      <c r="L20" s="1013"/>
      <c r="M20" s="1013"/>
      <c r="N20" s="1013"/>
      <c r="O20" s="1013"/>
      <c r="P20" s="1013"/>
      <c r="Q20" s="1013"/>
      <c r="R20" s="1013"/>
      <c r="S20" s="1013"/>
      <c r="T20" s="1013"/>
    </row>
    <row r="21" customFormat="false" ht="22.5" hidden="false" customHeight="true" outlineLevel="0" collapsed="false">
      <c r="C21" s="1014" t="s">
        <v>387</v>
      </c>
      <c r="D21" s="1014"/>
      <c r="E21" s="1014"/>
      <c r="F21" s="1014"/>
      <c r="G21" s="1014"/>
      <c r="H21" s="1014"/>
      <c r="I21" s="1014"/>
      <c r="J21" s="1014"/>
      <c r="K21" s="1014"/>
      <c r="L21" s="1014"/>
      <c r="M21" s="1014"/>
      <c r="N21" s="1014"/>
      <c r="O21" s="1014"/>
      <c r="S21" s="1015" t="s">
        <v>240</v>
      </c>
      <c r="T21" s="1015"/>
    </row>
    <row r="22" customFormat="false" ht="17.25" hidden="false" customHeight="true" outlineLevel="0" collapsed="false">
      <c r="C22" s="573" t="s">
        <v>175</v>
      </c>
      <c r="D22" s="573"/>
      <c r="E22" s="573"/>
      <c r="F22" s="573"/>
      <c r="G22" s="573"/>
      <c r="H22" s="573"/>
      <c r="I22" s="573"/>
      <c r="J22" s="573"/>
      <c r="K22" s="573" t="s">
        <v>388</v>
      </c>
      <c r="L22" s="573"/>
      <c r="M22" s="573" t="s">
        <v>389</v>
      </c>
      <c r="N22" s="573"/>
      <c r="O22" s="1016" t="s">
        <v>390</v>
      </c>
      <c r="P22" s="1016"/>
      <c r="Q22" s="1016" t="s">
        <v>391</v>
      </c>
      <c r="R22" s="1016"/>
      <c r="S22" s="1016" t="s">
        <v>52</v>
      </c>
      <c r="T22" s="1016"/>
      <c r="U22" s="1017"/>
      <c r="V22" s="37"/>
    </row>
    <row r="23" customFormat="false" ht="17.25" hidden="false" customHeight="true" outlineLevel="0" collapsed="false">
      <c r="C23" s="573"/>
      <c r="D23" s="573"/>
      <c r="E23" s="573"/>
      <c r="F23" s="573"/>
      <c r="G23" s="573"/>
      <c r="H23" s="573"/>
      <c r="I23" s="573"/>
      <c r="J23" s="573"/>
      <c r="K23" s="573"/>
      <c r="L23" s="573"/>
      <c r="M23" s="573"/>
      <c r="N23" s="573"/>
      <c r="O23" s="1018" t="s">
        <v>392</v>
      </c>
      <c r="P23" s="1018"/>
      <c r="Q23" s="1018" t="s">
        <v>393</v>
      </c>
      <c r="R23" s="1018"/>
      <c r="S23" s="1018" t="s">
        <v>359</v>
      </c>
      <c r="T23" s="1018"/>
      <c r="U23" s="1017"/>
      <c r="V23" s="37"/>
    </row>
    <row r="24" customFormat="false" ht="13.5" hidden="false" customHeight="true" outlineLevel="0" collapsed="false">
      <c r="C24" s="232" t="s">
        <v>56</v>
      </c>
      <c r="D24" s="232"/>
      <c r="E24" s="232"/>
      <c r="F24" s="232"/>
      <c r="G24" s="232"/>
      <c r="H24" s="232"/>
      <c r="I24" s="232"/>
      <c r="J24" s="232"/>
      <c r="K24" s="1019" t="n">
        <v>140</v>
      </c>
      <c r="L24" s="1019"/>
      <c r="M24" s="1019" t="n">
        <v>61</v>
      </c>
      <c r="N24" s="1019"/>
      <c r="O24" s="1019" t="n">
        <v>201</v>
      </c>
      <c r="P24" s="1019"/>
      <c r="Q24" s="1019" t="n">
        <v>207</v>
      </c>
      <c r="R24" s="1019"/>
      <c r="S24" s="1019" t="n">
        <v>-6</v>
      </c>
      <c r="T24" s="1019"/>
      <c r="U24" s="1017"/>
      <c r="V24" s="37"/>
    </row>
    <row r="25" customFormat="false" ht="13.5" hidden="false" customHeight="true" outlineLevel="0" collapsed="false">
      <c r="C25" s="232"/>
      <c r="D25" s="232"/>
      <c r="E25" s="232"/>
      <c r="F25" s="232"/>
      <c r="G25" s="232"/>
      <c r="H25" s="232"/>
      <c r="I25" s="232"/>
      <c r="J25" s="232"/>
      <c r="K25" s="1019"/>
      <c r="L25" s="1019"/>
      <c r="M25" s="1019"/>
      <c r="N25" s="1019"/>
      <c r="O25" s="1019"/>
      <c r="P25" s="1019"/>
      <c r="Q25" s="1019"/>
      <c r="R25" s="1019"/>
      <c r="S25" s="1019"/>
      <c r="T25" s="1019"/>
      <c r="U25" s="1017"/>
      <c r="V25" s="37"/>
    </row>
    <row r="26" customFormat="false" ht="13.5" hidden="false" customHeight="true" outlineLevel="0" collapsed="false">
      <c r="C26" s="250" t="s">
        <v>57</v>
      </c>
      <c r="D26" s="250"/>
      <c r="E26" s="250"/>
      <c r="F26" s="250"/>
      <c r="G26" s="250"/>
      <c r="H26" s="250"/>
      <c r="I26" s="250"/>
      <c r="J26" s="250"/>
      <c r="K26" s="1020" t="n">
        <v>137</v>
      </c>
      <c r="L26" s="1020"/>
      <c r="M26" s="1020" t="n">
        <v>59</v>
      </c>
      <c r="N26" s="1020"/>
      <c r="O26" s="1020" t="n">
        <v>196</v>
      </c>
      <c r="P26" s="1020"/>
      <c r="Q26" s="1020" t="n">
        <v>201</v>
      </c>
      <c r="R26" s="1020"/>
      <c r="S26" s="1020" t="n">
        <v>-5</v>
      </c>
      <c r="T26" s="1020"/>
      <c r="U26" s="1017"/>
      <c r="V26" s="37"/>
    </row>
    <row r="27" customFormat="false" ht="13.5" hidden="false" customHeight="true" outlineLevel="0" collapsed="false">
      <c r="C27" s="250"/>
      <c r="D27" s="250"/>
      <c r="E27" s="250"/>
      <c r="F27" s="250"/>
      <c r="G27" s="250"/>
      <c r="H27" s="250"/>
      <c r="I27" s="250"/>
      <c r="J27" s="250"/>
      <c r="K27" s="1020"/>
      <c r="L27" s="1020"/>
      <c r="M27" s="1020"/>
      <c r="N27" s="1020"/>
      <c r="O27" s="1020"/>
      <c r="P27" s="1020"/>
      <c r="Q27" s="1020"/>
      <c r="R27" s="1020"/>
      <c r="S27" s="1020"/>
      <c r="T27" s="1020"/>
      <c r="U27" s="1017"/>
      <c r="V27" s="37"/>
    </row>
    <row r="28" customFormat="false" ht="13.5" hidden="false" customHeight="true" outlineLevel="0" collapsed="false">
      <c r="C28" s="1021" t="s">
        <v>394</v>
      </c>
      <c r="D28" s="1021"/>
      <c r="E28" s="1021"/>
      <c r="F28" s="1021"/>
      <c r="G28" s="1021"/>
      <c r="H28" s="1021"/>
      <c r="I28" s="1021"/>
      <c r="J28" s="1021"/>
      <c r="K28" s="1022" t="n">
        <v>277</v>
      </c>
      <c r="L28" s="1022"/>
      <c r="M28" s="1022" t="n">
        <v>120</v>
      </c>
      <c r="N28" s="1022"/>
      <c r="O28" s="1020" t="n">
        <v>397</v>
      </c>
      <c r="P28" s="1020"/>
      <c r="Q28" s="1020" t="n">
        <v>408</v>
      </c>
      <c r="R28" s="1020"/>
      <c r="S28" s="1020" t="n">
        <v>-11</v>
      </c>
      <c r="T28" s="1020"/>
      <c r="U28" s="1017"/>
      <c r="V28" s="37"/>
    </row>
    <row r="29" customFormat="false" ht="13.5" hidden="false" customHeight="true" outlineLevel="0" collapsed="false">
      <c r="C29" s="1021"/>
      <c r="D29" s="1021"/>
      <c r="E29" s="1021"/>
      <c r="F29" s="1021"/>
      <c r="G29" s="1021"/>
      <c r="H29" s="1021"/>
      <c r="I29" s="1021"/>
      <c r="J29" s="1021"/>
      <c r="K29" s="1022"/>
      <c r="L29" s="1022"/>
      <c r="M29" s="1022"/>
      <c r="N29" s="1022"/>
      <c r="O29" s="1020"/>
      <c r="P29" s="1020"/>
      <c r="Q29" s="1020"/>
      <c r="R29" s="1020"/>
      <c r="S29" s="1020"/>
      <c r="T29" s="1020"/>
      <c r="U29" s="1017"/>
      <c r="V29" s="37"/>
    </row>
    <row r="30" customFormat="false" ht="13.5" hidden="false" customHeight="true" outlineLevel="0" collapsed="false">
      <c r="C30" s="1023" t="s">
        <v>391</v>
      </c>
      <c r="D30" s="1023"/>
      <c r="E30" s="1023"/>
      <c r="F30" s="1023"/>
      <c r="G30" s="1023"/>
      <c r="H30" s="1023"/>
      <c r="I30" s="1023"/>
      <c r="J30" s="1023"/>
      <c r="K30" s="1019" t="n">
        <v>277</v>
      </c>
      <c r="L30" s="1019"/>
      <c r="M30" s="1019" t="n">
        <v>131</v>
      </c>
      <c r="N30" s="1019"/>
      <c r="O30" s="1019" t="n">
        <v>408</v>
      </c>
      <c r="P30" s="1019"/>
      <c r="Q30" s="1024"/>
      <c r="R30" s="1025"/>
      <c r="S30" s="1024"/>
      <c r="T30" s="1024"/>
      <c r="U30" s="1026"/>
      <c r="V30" s="37"/>
    </row>
    <row r="31" customFormat="false" ht="13.5" hidden="false" customHeight="true" outlineLevel="0" collapsed="false">
      <c r="C31" s="1027" t="s">
        <v>395</v>
      </c>
      <c r="D31" s="1027"/>
      <c r="E31" s="1027"/>
      <c r="F31" s="1027"/>
      <c r="G31" s="1027"/>
      <c r="H31" s="1027"/>
      <c r="I31" s="1027"/>
      <c r="J31" s="1027"/>
      <c r="K31" s="1019"/>
      <c r="L31" s="1019"/>
      <c r="M31" s="1019"/>
      <c r="N31" s="1019"/>
      <c r="O31" s="1019"/>
      <c r="P31" s="1019"/>
      <c r="Q31" s="1028"/>
      <c r="R31" s="1024"/>
      <c r="S31" s="1024"/>
      <c r="T31" s="1024"/>
      <c r="U31" s="1026"/>
      <c r="V31" s="37"/>
    </row>
    <row r="32" customFormat="false" ht="13.5" hidden="false" customHeight="true" outlineLevel="0" collapsed="false">
      <c r="C32" s="250" t="s">
        <v>62</v>
      </c>
      <c r="D32" s="250"/>
      <c r="E32" s="250"/>
      <c r="F32" s="250"/>
      <c r="G32" s="250"/>
      <c r="H32" s="250"/>
      <c r="I32" s="250"/>
      <c r="J32" s="250"/>
      <c r="K32" s="1029" t="n">
        <v>0</v>
      </c>
      <c r="L32" s="1029"/>
      <c r="M32" s="1020" t="n">
        <v>-11</v>
      </c>
      <c r="N32" s="1020"/>
      <c r="O32" s="1020" t="n">
        <v>-11</v>
      </c>
      <c r="P32" s="1020"/>
      <c r="Q32" s="1024"/>
      <c r="R32" s="1024"/>
      <c r="S32" s="1024"/>
      <c r="T32" s="1024"/>
      <c r="U32" s="1026"/>
      <c r="V32" s="37"/>
    </row>
    <row r="33" customFormat="false" ht="13.5" hidden="false" customHeight="true" outlineLevel="0" collapsed="false">
      <c r="C33" s="250"/>
      <c r="D33" s="250"/>
      <c r="E33" s="250"/>
      <c r="F33" s="250"/>
      <c r="G33" s="250"/>
      <c r="H33" s="250"/>
      <c r="I33" s="250"/>
      <c r="J33" s="250"/>
      <c r="K33" s="1029"/>
      <c r="L33" s="1029"/>
      <c r="M33" s="1020"/>
      <c r="N33" s="1020"/>
      <c r="O33" s="1020"/>
      <c r="P33" s="1020"/>
      <c r="Q33" s="1028"/>
      <c r="R33" s="1024"/>
      <c r="S33" s="1024"/>
      <c r="T33" s="1024"/>
      <c r="U33" s="1026"/>
      <c r="V33" s="37"/>
    </row>
    <row r="34" customFormat="false" ht="12.75" hidden="false" customHeight="false" outlineLevel="0" collapsed="false">
      <c r="C34" s="1030"/>
      <c r="D34" s="1030"/>
      <c r="E34" s="1030"/>
      <c r="F34" s="1030"/>
      <c r="G34" s="1030"/>
      <c r="H34" s="1030"/>
      <c r="I34" s="1030"/>
      <c r="J34" s="1030"/>
      <c r="K34" s="1030"/>
      <c r="L34" s="1017"/>
      <c r="M34" s="1017"/>
      <c r="N34" s="1017"/>
      <c r="O34" s="1017"/>
      <c r="P34" s="1017"/>
      <c r="Q34" s="1017"/>
      <c r="R34" s="1017"/>
      <c r="S34" s="1017"/>
      <c r="T34" s="37"/>
      <c r="U34" s="37"/>
      <c r="V34" s="37"/>
    </row>
    <row r="35" s="17" customFormat="true" ht="13.5" hidden="false" customHeight="true" outlineLevel="0" collapsed="false">
      <c r="C35" s="1011" t="s">
        <v>19</v>
      </c>
      <c r="D35" s="1031" t="s">
        <v>396</v>
      </c>
      <c r="E35" s="1031"/>
      <c r="F35" s="1031"/>
      <c r="G35" s="1031"/>
      <c r="H35" s="1031"/>
      <c r="I35" s="1031"/>
      <c r="J35" s="1031"/>
      <c r="K35" s="1031"/>
      <c r="L35" s="1031"/>
      <c r="M35" s="1031"/>
      <c r="N35" s="1031"/>
      <c r="O35" s="1031"/>
      <c r="P35" s="1031"/>
      <c r="Q35" s="1031"/>
      <c r="R35" s="1031"/>
      <c r="S35" s="1031"/>
      <c r="T35" s="1031"/>
    </row>
    <row r="36" s="17" customFormat="true" ht="8.25" hidden="false" customHeight="true" outlineLevel="0" collapsed="false">
      <c r="C36" s="139"/>
      <c r="D36" s="1032"/>
      <c r="E36" s="1032"/>
      <c r="F36" s="1032"/>
      <c r="G36" s="1032"/>
      <c r="H36" s="1032"/>
      <c r="I36" s="1032"/>
      <c r="J36" s="1032"/>
      <c r="K36" s="1032"/>
      <c r="L36" s="152"/>
      <c r="M36" s="152"/>
      <c r="N36" s="152"/>
      <c r="O36" s="152"/>
      <c r="P36" s="152"/>
      <c r="Q36" s="152"/>
      <c r="R36" s="152"/>
      <c r="S36" s="152"/>
      <c r="T36" s="152"/>
    </row>
    <row r="37" s="17" customFormat="true" ht="123.75" hidden="false" customHeight="true" outlineLevel="0" collapsed="false">
      <c r="C37" s="152"/>
      <c r="D37" s="1033" t="s">
        <v>397</v>
      </c>
      <c r="E37" s="1033"/>
      <c r="F37" s="1033"/>
      <c r="G37" s="1033"/>
      <c r="H37" s="1033"/>
      <c r="I37" s="1033"/>
      <c r="J37" s="1033"/>
      <c r="K37" s="1033"/>
      <c r="L37" s="1033"/>
      <c r="M37" s="1033"/>
      <c r="N37" s="1033"/>
      <c r="O37" s="1033"/>
      <c r="P37" s="1033"/>
      <c r="Q37" s="1033"/>
      <c r="R37" s="1033"/>
      <c r="S37" s="1033"/>
      <c r="T37" s="1033"/>
    </row>
  </sheetData>
  <mergeCells count="55">
    <mergeCell ref="S1:T1"/>
    <mergeCell ref="C2:J3"/>
    <mergeCell ref="C4:D5"/>
    <mergeCell ref="F4:I4"/>
    <mergeCell ref="F5:I5"/>
    <mergeCell ref="C6:D7"/>
    <mergeCell ref="F6:I6"/>
    <mergeCell ref="F7:I7"/>
    <mergeCell ref="C8:D9"/>
    <mergeCell ref="F8:I8"/>
    <mergeCell ref="F9:I9"/>
    <mergeCell ref="C10:I10"/>
    <mergeCell ref="D16:T16"/>
    <mergeCell ref="D18:T19"/>
    <mergeCell ref="C21:O21"/>
    <mergeCell ref="S21:T21"/>
    <mergeCell ref="C22:J23"/>
    <mergeCell ref="K22:L23"/>
    <mergeCell ref="M22:N23"/>
    <mergeCell ref="O22:P22"/>
    <mergeCell ref="Q22:R22"/>
    <mergeCell ref="S22:T22"/>
    <mergeCell ref="O23:P23"/>
    <mergeCell ref="Q23:R23"/>
    <mergeCell ref="S23:T23"/>
    <mergeCell ref="C24:J25"/>
    <mergeCell ref="K24:L25"/>
    <mergeCell ref="M24:N25"/>
    <mergeCell ref="O24:P25"/>
    <mergeCell ref="Q24:R25"/>
    <mergeCell ref="S24:T25"/>
    <mergeCell ref="C26:J27"/>
    <mergeCell ref="K26:L27"/>
    <mergeCell ref="M26:N27"/>
    <mergeCell ref="O26:P27"/>
    <mergeCell ref="Q26:R27"/>
    <mergeCell ref="S26:T27"/>
    <mergeCell ref="C28:J29"/>
    <mergeCell ref="K28:L29"/>
    <mergeCell ref="M28:N29"/>
    <mergeCell ref="O28:P29"/>
    <mergeCell ref="Q28:R29"/>
    <mergeCell ref="S28:T29"/>
    <mergeCell ref="C30:J30"/>
    <mergeCell ref="K30:L31"/>
    <mergeCell ref="M30:N31"/>
    <mergeCell ref="O30:P31"/>
    <mergeCell ref="C31:J31"/>
    <mergeCell ref="C32:J33"/>
    <mergeCell ref="K32:L33"/>
    <mergeCell ref="M32:N33"/>
    <mergeCell ref="O32:P33"/>
    <mergeCell ref="C34:K34"/>
    <mergeCell ref="D35:T35"/>
    <mergeCell ref="D37:T37"/>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B1" activeCellId="0" sqref="B1:L1"/>
    </sheetView>
  </sheetViews>
  <sheetFormatPr defaultColWidth="9.1328125" defaultRowHeight="18" zeroHeight="false" outlineLevelRow="0" outlineLevelCol="0"/>
  <cols>
    <col collapsed="false" customWidth="true" hidden="false" outlineLevel="0" max="1" min="1" style="38" width="1.42"/>
    <col collapsed="false" customWidth="true" hidden="false" outlineLevel="0" max="2" min="2" style="38" width="4.99"/>
    <col collapsed="false" customWidth="true" hidden="false" outlineLevel="0" max="4" min="3" style="38" width="5.7"/>
    <col collapsed="false" customWidth="true" hidden="false" outlineLevel="0" max="6" min="5" style="38" width="6.56"/>
    <col collapsed="false" customWidth="true" hidden="false" outlineLevel="0" max="14" min="7" style="38" width="5.7"/>
    <col collapsed="false" customWidth="true" hidden="false" outlineLevel="0" max="15" min="15" style="154" width="5.99"/>
    <col collapsed="false" customWidth="true" hidden="false" outlineLevel="0" max="16" min="16" style="155" width="5.99"/>
    <col collapsed="false" customWidth="true" hidden="false" outlineLevel="0" max="17" min="17" style="38" width="3.28"/>
    <col collapsed="false" customWidth="false" hidden="false" outlineLevel="0" max="257" min="18" style="38" width="9.13"/>
  </cols>
  <sheetData>
    <row r="1" customFormat="false" ht="22.5" hidden="false" customHeight="true" outlineLevel="0" collapsed="false">
      <c r="B1" s="1034" t="s">
        <v>398</v>
      </c>
      <c r="C1" s="1034"/>
      <c r="D1" s="1034"/>
      <c r="E1" s="1034"/>
      <c r="F1" s="1034"/>
      <c r="G1" s="1034"/>
      <c r="H1" s="1034"/>
      <c r="I1" s="1034"/>
      <c r="J1" s="1034"/>
      <c r="K1" s="1034"/>
      <c r="L1" s="1034"/>
      <c r="M1" s="46"/>
      <c r="N1" s="46"/>
      <c r="O1" s="159"/>
      <c r="P1" s="160"/>
    </row>
    <row r="2" s="1038" customFormat="true" ht="15" hidden="false" customHeight="true" outlineLevel="0" collapsed="false">
      <c r="A2" s="1035"/>
      <c r="B2" s="49" t="s">
        <v>100</v>
      </c>
      <c r="C2" s="49"/>
      <c r="D2" s="49"/>
      <c r="E2" s="49"/>
      <c r="F2" s="49"/>
      <c r="G2" s="512" t="s">
        <v>56</v>
      </c>
      <c r="H2" s="512"/>
      <c r="I2" s="1036" t="s">
        <v>57</v>
      </c>
      <c r="J2" s="1036"/>
      <c r="K2" s="59" t="s">
        <v>101</v>
      </c>
      <c r="L2" s="59"/>
      <c r="M2" s="53" t="s">
        <v>51</v>
      </c>
      <c r="N2" s="53"/>
      <c r="O2" s="165" t="s">
        <v>102</v>
      </c>
      <c r="P2" s="165"/>
      <c r="Q2" s="1037"/>
    </row>
    <row r="3" s="1038" customFormat="true" ht="15" hidden="false" customHeight="true" outlineLevel="0" collapsed="false">
      <c r="A3" s="1035"/>
      <c r="B3" s="49"/>
      <c r="C3" s="49"/>
      <c r="D3" s="49"/>
      <c r="E3" s="49"/>
      <c r="F3" s="49"/>
      <c r="G3" s="512"/>
      <c r="H3" s="512"/>
      <c r="I3" s="1036"/>
      <c r="J3" s="1036"/>
      <c r="K3" s="59"/>
      <c r="L3" s="59"/>
      <c r="M3" s="637" t="s">
        <v>399</v>
      </c>
      <c r="N3" s="637"/>
      <c r="O3" s="165"/>
      <c r="P3" s="165"/>
      <c r="Q3" s="1037"/>
    </row>
    <row r="4" s="1038" customFormat="true" ht="18" hidden="false" customHeight="true" outlineLevel="0" collapsed="false">
      <c r="A4" s="1035"/>
      <c r="B4" s="49"/>
      <c r="C4" s="49"/>
      <c r="D4" s="49"/>
      <c r="E4" s="49"/>
      <c r="F4" s="49"/>
      <c r="G4" s="168" t="s">
        <v>103</v>
      </c>
      <c r="H4" s="1039" t="s">
        <v>104</v>
      </c>
      <c r="I4" s="1040" t="s">
        <v>103</v>
      </c>
      <c r="J4" s="1041" t="s">
        <v>104</v>
      </c>
      <c r="K4" s="168" t="s">
        <v>103</v>
      </c>
      <c r="L4" s="1042" t="s">
        <v>104</v>
      </c>
      <c r="M4" s="168" t="s">
        <v>103</v>
      </c>
      <c r="N4" s="1042" t="s">
        <v>104</v>
      </c>
      <c r="O4" s="171" t="s">
        <v>103</v>
      </c>
      <c r="P4" s="1043" t="s">
        <v>104</v>
      </c>
      <c r="Q4" s="1037"/>
    </row>
    <row r="5" s="1038" customFormat="true" ht="15" hidden="false" customHeight="true" outlineLevel="0" collapsed="false">
      <c r="A5" s="1035"/>
      <c r="B5" s="49"/>
      <c r="C5" s="49"/>
      <c r="D5" s="49"/>
      <c r="E5" s="49"/>
      <c r="F5" s="49"/>
      <c r="G5" s="91" t="s">
        <v>69</v>
      </c>
      <c r="H5" s="580" t="s">
        <v>105</v>
      </c>
      <c r="I5" s="173" t="s">
        <v>69</v>
      </c>
      <c r="J5" s="1041" t="s">
        <v>105</v>
      </c>
      <c r="K5" s="91" t="s">
        <v>69</v>
      </c>
      <c r="L5" s="1044" t="s">
        <v>105</v>
      </c>
      <c r="M5" s="91" t="s">
        <v>69</v>
      </c>
      <c r="N5" s="1044" t="s">
        <v>105</v>
      </c>
      <c r="O5" s="175" t="s">
        <v>69</v>
      </c>
      <c r="P5" s="1045" t="s">
        <v>106</v>
      </c>
      <c r="Q5" s="1037"/>
    </row>
    <row r="6" s="1038" customFormat="true" ht="18.95" hidden="false" customHeight="true" outlineLevel="0" collapsed="false">
      <c r="A6" s="1035"/>
      <c r="B6" s="1046" t="s">
        <v>400</v>
      </c>
      <c r="C6" s="1047" t="s">
        <v>401</v>
      </c>
      <c r="D6" s="1048" t="s">
        <v>109</v>
      </c>
      <c r="E6" s="1048"/>
      <c r="F6" s="1048"/>
      <c r="G6" s="421" t="n">
        <v>2</v>
      </c>
      <c r="H6" s="418" t="n">
        <v>1</v>
      </c>
      <c r="I6" s="419" t="n">
        <v>0</v>
      </c>
      <c r="J6" s="1049" t="n">
        <v>0</v>
      </c>
      <c r="K6" s="417" t="n">
        <v>2</v>
      </c>
      <c r="L6" s="1049" t="n">
        <v>0.5</v>
      </c>
      <c r="M6" s="417" t="n">
        <v>2</v>
      </c>
      <c r="N6" s="1049" t="n">
        <v>0.5</v>
      </c>
      <c r="O6" s="1050" t="n">
        <v>0</v>
      </c>
      <c r="P6" s="1051" t="n">
        <v>0</v>
      </c>
      <c r="Q6" s="1037"/>
      <c r="R6" s="1052"/>
    </row>
    <row r="7" s="1038" customFormat="true" ht="18.95" hidden="false" customHeight="true" outlineLevel="0" collapsed="false">
      <c r="A7" s="1035"/>
      <c r="B7" s="1046"/>
      <c r="C7" s="1047"/>
      <c r="D7" s="218" t="s">
        <v>110</v>
      </c>
      <c r="E7" s="218"/>
      <c r="F7" s="218"/>
      <c r="G7" s="274" t="n">
        <v>0</v>
      </c>
      <c r="H7" s="428" t="n">
        <v>0</v>
      </c>
      <c r="I7" s="275" t="n">
        <v>0</v>
      </c>
      <c r="J7" s="1053" t="n">
        <v>0</v>
      </c>
      <c r="K7" s="274" t="n">
        <v>0</v>
      </c>
      <c r="L7" s="1053" t="n">
        <v>0</v>
      </c>
      <c r="M7" s="274" t="n">
        <v>0</v>
      </c>
      <c r="N7" s="1054" t="n">
        <v>0</v>
      </c>
      <c r="O7" s="198" t="n">
        <v>0</v>
      </c>
      <c r="P7" s="1055" t="n">
        <v>0</v>
      </c>
      <c r="Q7" s="1037"/>
    </row>
    <row r="8" s="1038" customFormat="true" ht="18.95" hidden="false" customHeight="true" outlineLevel="0" collapsed="false">
      <c r="A8" s="1035"/>
      <c r="B8" s="1046"/>
      <c r="C8" s="1047"/>
      <c r="D8" s="530" t="s">
        <v>111</v>
      </c>
      <c r="E8" s="530"/>
      <c r="F8" s="530"/>
      <c r="G8" s="274" t="n">
        <v>3</v>
      </c>
      <c r="H8" s="428" t="n">
        <v>1.5</v>
      </c>
      <c r="I8" s="275" t="n">
        <v>1</v>
      </c>
      <c r="J8" s="1053" t="n">
        <v>0.5</v>
      </c>
      <c r="K8" s="274" t="n">
        <v>4</v>
      </c>
      <c r="L8" s="1056" t="n">
        <v>1</v>
      </c>
      <c r="M8" s="274" t="n">
        <v>4</v>
      </c>
      <c r="N8" s="1056" t="n">
        <v>1</v>
      </c>
      <c r="O8" s="934" t="n">
        <v>0</v>
      </c>
      <c r="P8" s="223" t="n">
        <v>0</v>
      </c>
      <c r="Q8" s="1037"/>
    </row>
    <row r="9" s="1038" customFormat="true" ht="18.95" hidden="false" customHeight="true" outlineLevel="0" collapsed="false">
      <c r="A9" s="1035"/>
      <c r="B9" s="1046"/>
      <c r="C9" s="190" t="s">
        <v>362</v>
      </c>
      <c r="D9" s="190"/>
      <c r="E9" s="190"/>
      <c r="F9" s="190"/>
      <c r="G9" s="180" t="n">
        <v>196</v>
      </c>
      <c r="H9" s="428" t="n">
        <v>97.5</v>
      </c>
      <c r="I9" s="275" t="n">
        <v>195</v>
      </c>
      <c r="J9" s="1053" t="n">
        <v>99.5</v>
      </c>
      <c r="K9" s="274" t="n">
        <v>391</v>
      </c>
      <c r="L9" s="1053" t="n">
        <v>98.5</v>
      </c>
      <c r="M9" s="274" t="n">
        <v>401</v>
      </c>
      <c r="N9" s="1053" t="n">
        <v>98.3</v>
      </c>
      <c r="O9" s="219" t="n">
        <v>-10</v>
      </c>
      <c r="P9" s="1057" t="n">
        <v>0.2</v>
      </c>
      <c r="Q9" s="1037"/>
    </row>
    <row r="10" s="1038" customFormat="true" ht="18.95" hidden="false" customHeight="true" outlineLevel="0" collapsed="false">
      <c r="A10" s="1035"/>
      <c r="B10" s="1046"/>
      <c r="C10" s="218" t="s">
        <v>113</v>
      </c>
      <c r="D10" s="218"/>
      <c r="E10" s="218"/>
      <c r="F10" s="218"/>
      <c r="G10" s="180" t="n">
        <v>0</v>
      </c>
      <c r="H10" s="428" t="n">
        <v>0</v>
      </c>
      <c r="I10" s="275" t="n">
        <v>0</v>
      </c>
      <c r="J10" s="1053" t="n">
        <v>0</v>
      </c>
      <c r="K10" s="274" t="n">
        <v>0</v>
      </c>
      <c r="L10" s="1053" t="n">
        <v>0</v>
      </c>
      <c r="M10" s="198" t="n">
        <v>0</v>
      </c>
      <c r="N10" s="1058" t="n">
        <v>0</v>
      </c>
      <c r="O10" s="274" t="n">
        <v>0</v>
      </c>
      <c r="P10" s="430" t="n">
        <v>0</v>
      </c>
      <c r="Q10" s="1037"/>
    </row>
    <row r="11" s="1038" customFormat="true" ht="18.95" hidden="false" customHeight="true" outlineLevel="0" collapsed="false">
      <c r="A11" s="1035"/>
      <c r="B11" s="1046"/>
      <c r="C11" s="218" t="s">
        <v>114</v>
      </c>
      <c r="D11" s="218"/>
      <c r="E11" s="218"/>
      <c r="F11" s="218"/>
      <c r="G11" s="180" t="n">
        <v>0</v>
      </c>
      <c r="H11" s="428" t="n">
        <v>0</v>
      </c>
      <c r="I11" s="275" t="n">
        <v>0</v>
      </c>
      <c r="J11" s="1053" t="n">
        <v>0</v>
      </c>
      <c r="K11" s="274" t="n">
        <v>0</v>
      </c>
      <c r="L11" s="1053" t="n">
        <v>0</v>
      </c>
      <c r="M11" s="219" t="n">
        <v>0</v>
      </c>
      <c r="N11" s="430" t="n">
        <v>0</v>
      </c>
      <c r="O11" s="198" t="n">
        <v>0</v>
      </c>
      <c r="P11" s="430" t="n">
        <v>0</v>
      </c>
      <c r="Q11" s="1037"/>
    </row>
    <row r="12" s="1038" customFormat="true" ht="18.95" hidden="false" customHeight="true" outlineLevel="0" collapsed="false">
      <c r="A12" s="1035"/>
      <c r="B12" s="1046"/>
      <c r="C12" s="1059" t="s">
        <v>115</v>
      </c>
      <c r="D12" s="1059"/>
      <c r="E12" s="1059"/>
      <c r="F12" s="1059"/>
      <c r="G12" s="198" t="n">
        <v>0</v>
      </c>
      <c r="H12" s="199" t="n">
        <v>0</v>
      </c>
      <c r="I12" s="1060" t="n">
        <v>0</v>
      </c>
      <c r="J12" s="1055" t="n">
        <v>0</v>
      </c>
      <c r="K12" s="198" t="n">
        <v>0</v>
      </c>
      <c r="L12" s="1061" t="n">
        <v>0</v>
      </c>
      <c r="M12" s="219" t="n">
        <v>0</v>
      </c>
      <c r="N12" s="1062" t="n">
        <v>0</v>
      </c>
      <c r="O12" s="219" t="n">
        <v>0</v>
      </c>
      <c r="P12" s="430" t="n">
        <v>0</v>
      </c>
      <c r="Q12" s="1037"/>
    </row>
    <row r="13" s="1038" customFormat="true" ht="18.95" hidden="false" customHeight="true" outlineLevel="0" collapsed="false">
      <c r="A13" s="1035"/>
      <c r="B13" s="1046"/>
      <c r="C13" s="75" t="s">
        <v>116</v>
      </c>
      <c r="D13" s="75"/>
      <c r="E13" s="75"/>
      <c r="F13" s="75"/>
      <c r="G13" s="202" t="n">
        <v>201</v>
      </c>
      <c r="H13" s="203" t="n">
        <v>100</v>
      </c>
      <c r="I13" s="204" t="n">
        <v>196</v>
      </c>
      <c r="J13" s="1063" t="n">
        <v>100</v>
      </c>
      <c r="K13" s="202" t="n">
        <v>397</v>
      </c>
      <c r="L13" s="1064" t="n">
        <v>100</v>
      </c>
      <c r="M13" s="202" t="n">
        <v>407</v>
      </c>
      <c r="N13" s="1063" t="n">
        <v>99.8</v>
      </c>
      <c r="O13" s="202" t="n">
        <v>-10</v>
      </c>
      <c r="P13" s="205" t="n">
        <v>0.2</v>
      </c>
      <c r="Q13" s="1037"/>
    </row>
    <row r="14" s="1038" customFormat="true" ht="18.95" hidden="false" customHeight="true" outlineLevel="0" collapsed="false">
      <c r="A14" s="1035"/>
      <c r="B14" s="1065" t="s">
        <v>117</v>
      </c>
      <c r="C14" s="1065"/>
      <c r="D14" s="1065"/>
      <c r="E14" s="1065"/>
      <c r="F14" s="1065"/>
      <c r="G14" s="1066" t="n">
        <v>0</v>
      </c>
      <c r="H14" s="209" t="n">
        <v>0</v>
      </c>
      <c r="I14" s="210" t="n">
        <v>0</v>
      </c>
      <c r="J14" s="1061" t="n">
        <v>0</v>
      </c>
      <c r="K14" s="1067" t="n">
        <v>0</v>
      </c>
      <c r="L14" s="211" t="n">
        <v>0</v>
      </c>
      <c r="M14" s="1066" t="n">
        <v>0</v>
      </c>
      <c r="N14" s="1068" t="n">
        <v>0</v>
      </c>
      <c r="O14" s="1066" t="n">
        <v>0</v>
      </c>
      <c r="P14" s="951" t="n">
        <v>0</v>
      </c>
      <c r="Q14" s="1037"/>
    </row>
    <row r="15" s="1038" customFormat="true" ht="28.5" hidden="false" customHeight="true" outlineLevel="0" collapsed="false">
      <c r="A15" s="1035"/>
      <c r="B15" s="214" t="s">
        <v>118</v>
      </c>
      <c r="C15" s="214"/>
      <c r="D15" s="1069" t="s">
        <v>402</v>
      </c>
      <c r="E15" s="1069"/>
      <c r="F15" s="1069"/>
      <c r="G15" s="417" t="n">
        <v>0</v>
      </c>
      <c r="H15" s="419" t="n">
        <v>0</v>
      </c>
      <c r="I15" s="419" t="n">
        <v>0</v>
      </c>
      <c r="J15" s="1070" t="n">
        <v>0</v>
      </c>
      <c r="K15" s="417" t="n">
        <v>0</v>
      </c>
      <c r="L15" s="1071" t="n">
        <v>0</v>
      </c>
      <c r="M15" s="417" t="n">
        <v>0</v>
      </c>
      <c r="N15" s="1072" t="n">
        <v>0</v>
      </c>
      <c r="O15" s="417" t="n">
        <v>0</v>
      </c>
      <c r="P15" s="1049" t="n">
        <v>0</v>
      </c>
      <c r="Q15" s="1037"/>
    </row>
    <row r="16" s="1038" customFormat="true" ht="18.95" hidden="false" customHeight="true" outlineLevel="0" collapsed="false">
      <c r="A16" s="1035"/>
      <c r="B16" s="214"/>
      <c r="C16" s="214"/>
      <c r="D16" s="218" t="s">
        <v>120</v>
      </c>
      <c r="E16" s="218"/>
      <c r="F16" s="218"/>
      <c r="G16" s="198" t="n">
        <v>0</v>
      </c>
      <c r="H16" s="1060" t="n">
        <v>0</v>
      </c>
      <c r="I16" s="1060" t="n">
        <v>0</v>
      </c>
      <c r="J16" s="1055" t="n">
        <v>0</v>
      </c>
      <c r="K16" s="198" t="n">
        <v>0</v>
      </c>
      <c r="L16" s="447" t="n">
        <v>0</v>
      </c>
      <c r="M16" s="198" t="n">
        <v>0</v>
      </c>
      <c r="N16" s="1061" t="n">
        <v>0</v>
      </c>
      <c r="O16" s="198" t="n">
        <v>0</v>
      </c>
      <c r="P16" s="1055" t="n">
        <v>0</v>
      </c>
      <c r="Q16" s="1037"/>
    </row>
    <row r="17" s="1038" customFormat="true" ht="18.95" hidden="false" customHeight="true" outlineLevel="0" collapsed="false">
      <c r="A17" s="1035"/>
      <c r="B17" s="214"/>
      <c r="C17" s="214"/>
      <c r="D17" s="65" t="s">
        <v>116</v>
      </c>
      <c r="E17" s="65"/>
      <c r="F17" s="65"/>
      <c r="G17" s="202" t="n">
        <v>0</v>
      </c>
      <c r="H17" s="204" t="n">
        <v>0</v>
      </c>
      <c r="I17" s="204" t="n">
        <v>0</v>
      </c>
      <c r="J17" s="205" t="n">
        <v>0</v>
      </c>
      <c r="K17" s="202" t="n">
        <v>0</v>
      </c>
      <c r="L17" s="205" t="n">
        <v>0</v>
      </c>
      <c r="M17" s="202" t="n">
        <v>0</v>
      </c>
      <c r="N17" s="1064" t="n">
        <v>0</v>
      </c>
      <c r="O17" s="202" t="n">
        <v>0</v>
      </c>
      <c r="P17" s="1063" t="n">
        <v>0</v>
      </c>
      <c r="Q17" s="1037"/>
    </row>
    <row r="18" s="1038" customFormat="true" ht="18.95" hidden="false" customHeight="true" outlineLevel="0" collapsed="false">
      <c r="A18" s="1035"/>
      <c r="B18" s="207" t="s">
        <v>121</v>
      </c>
      <c r="C18" s="207"/>
      <c r="D18" s="207"/>
      <c r="E18" s="207"/>
      <c r="F18" s="207"/>
      <c r="G18" s="208" t="n">
        <v>0</v>
      </c>
      <c r="H18" s="209" t="n">
        <v>0</v>
      </c>
      <c r="I18" s="210" t="n">
        <v>0</v>
      </c>
      <c r="J18" s="229" t="n">
        <v>0</v>
      </c>
      <c r="K18" s="208" t="n">
        <v>0</v>
      </c>
      <c r="L18" s="211" t="n">
        <v>0</v>
      </c>
      <c r="M18" s="208" t="n">
        <v>0</v>
      </c>
      <c r="N18" s="282" t="n">
        <v>0</v>
      </c>
      <c r="O18" s="208" t="n">
        <v>0</v>
      </c>
      <c r="P18" s="211" t="n">
        <v>0</v>
      </c>
      <c r="Q18" s="1037"/>
    </row>
    <row r="19" s="1038" customFormat="true" ht="18.95" hidden="false" customHeight="true" outlineLevel="0" collapsed="false">
      <c r="A19" s="1035"/>
      <c r="B19" s="207" t="s">
        <v>403</v>
      </c>
      <c r="C19" s="207"/>
      <c r="D19" s="207"/>
      <c r="E19" s="207"/>
      <c r="F19" s="207"/>
      <c r="G19" s="208" t="n">
        <v>0</v>
      </c>
      <c r="H19" s="209" t="n">
        <v>0</v>
      </c>
      <c r="I19" s="210" t="n">
        <v>0</v>
      </c>
      <c r="J19" s="211" t="n">
        <v>0</v>
      </c>
      <c r="K19" s="208" t="n">
        <v>0</v>
      </c>
      <c r="L19" s="211" t="n">
        <v>0</v>
      </c>
      <c r="M19" s="208" t="n">
        <v>0</v>
      </c>
      <c r="N19" s="282" t="n">
        <v>0</v>
      </c>
      <c r="O19" s="208" t="n">
        <v>0</v>
      </c>
      <c r="P19" s="211" t="n">
        <v>0</v>
      </c>
      <c r="Q19" s="1037"/>
    </row>
    <row r="20" s="1038" customFormat="true" ht="18.95" hidden="false" customHeight="true" outlineLevel="0" collapsed="false">
      <c r="A20" s="1035"/>
      <c r="B20" s="207" t="s">
        <v>128</v>
      </c>
      <c r="C20" s="207"/>
      <c r="D20" s="207"/>
      <c r="E20" s="207"/>
      <c r="F20" s="207"/>
      <c r="G20" s="208" t="n">
        <v>0</v>
      </c>
      <c r="H20" s="209" t="n">
        <v>0</v>
      </c>
      <c r="I20" s="210" t="n">
        <v>0</v>
      </c>
      <c r="J20" s="211" t="n">
        <v>0</v>
      </c>
      <c r="K20" s="208" t="n">
        <v>0</v>
      </c>
      <c r="L20" s="211" t="n">
        <v>0</v>
      </c>
      <c r="M20" s="208" t="n">
        <v>1</v>
      </c>
      <c r="N20" s="282" t="n">
        <v>0.2</v>
      </c>
      <c r="O20" s="230" t="n">
        <v>-1</v>
      </c>
      <c r="P20" s="946" t="n">
        <v>-0.2</v>
      </c>
      <c r="Q20" s="1037"/>
    </row>
    <row r="21" s="1038" customFormat="true" ht="18.95" hidden="false" customHeight="true" outlineLevel="0" collapsed="false">
      <c r="A21" s="1035"/>
      <c r="B21" s="207" t="s">
        <v>334</v>
      </c>
      <c r="C21" s="207"/>
      <c r="D21" s="207"/>
      <c r="E21" s="207"/>
      <c r="F21" s="207"/>
      <c r="G21" s="208" t="n">
        <v>0</v>
      </c>
      <c r="H21" s="210" t="n">
        <v>0</v>
      </c>
      <c r="I21" s="210" t="n">
        <v>0</v>
      </c>
      <c r="J21" s="211" t="n">
        <v>0</v>
      </c>
      <c r="K21" s="208" t="n">
        <v>0</v>
      </c>
      <c r="L21" s="211" t="n">
        <v>0</v>
      </c>
      <c r="M21" s="208" t="n">
        <v>0</v>
      </c>
      <c r="N21" s="211" t="n">
        <v>0</v>
      </c>
      <c r="O21" s="208" t="n">
        <v>0</v>
      </c>
      <c r="P21" s="211" t="n">
        <v>0</v>
      </c>
      <c r="Q21" s="1037"/>
    </row>
    <row r="22" s="1038" customFormat="true" ht="18.95" hidden="false" customHeight="true" outlineLevel="0" collapsed="false">
      <c r="A22" s="1035"/>
      <c r="B22" s="1073" t="s">
        <v>404</v>
      </c>
      <c r="C22" s="1073"/>
      <c r="D22" s="1073"/>
      <c r="E22" s="1073"/>
      <c r="F22" s="1073"/>
      <c r="G22" s="263" t="n">
        <v>201</v>
      </c>
      <c r="H22" s="264" t="n">
        <v>100</v>
      </c>
      <c r="I22" s="265" t="n">
        <v>196</v>
      </c>
      <c r="J22" s="266" t="n">
        <v>100</v>
      </c>
      <c r="K22" s="267" t="n">
        <v>397</v>
      </c>
      <c r="L22" s="266" t="n">
        <v>100</v>
      </c>
      <c r="M22" s="263" t="n">
        <v>408</v>
      </c>
      <c r="N22" s="1074" t="n">
        <v>100</v>
      </c>
      <c r="O22" s="263" t="n">
        <v>-11</v>
      </c>
      <c r="P22" s="268"/>
      <c r="Q22" s="1037"/>
    </row>
    <row r="23" s="1038" customFormat="true" ht="18.95" hidden="false" customHeight="true" outlineLevel="0" collapsed="false">
      <c r="A23" s="1035"/>
      <c r="B23" s="1075" t="s">
        <v>131</v>
      </c>
      <c r="C23" s="289" t="s">
        <v>132</v>
      </c>
      <c r="D23" s="289"/>
      <c r="E23" s="289"/>
      <c r="F23" s="289"/>
      <c r="G23" s="180" t="n">
        <v>0</v>
      </c>
      <c r="H23" s="271" t="n">
        <v>0</v>
      </c>
      <c r="I23" s="271" t="n">
        <v>0</v>
      </c>
      <c r="J23" s="183" t="n">
        <v>0</v>
      </c>
      <c r="K23" s="180" t="n">
        <v>0</v>
      </c>
      <c r="L23" s="183" t="n">
        <v>0</v>
      </c>
      <c r="M23" s="180" t="n">
        <v>0</v>
      </c>
      <c r="N23" s="183" t="n">
        <v>0</v>
      </c>
      <c r="O23" s="180" t="n">
        <v>0</v>
      </c>
      <c r="P23" s="183" t="n">
        <v>0</v>
      </c>
      <c r="Q23" s="1037"/>
    </row>
    <row r="24" s="1038" customFormat="true" ht="18.95" hidden="false" customHeight="true" outlineLevel="0" collapsed="false">
      <c r="A24" s="1035"/>
      <c r="B24" s="1075"/>
      <c r="C24" s="218" t="s">
        <v>133</v>
      </c>
      <c r="D24" s="218"/>
      <c r="E24" s="218"/>
      <c r="F24" s="218"/>
      <c r="G24" s="180" t="n">
        <v>0</v>
      </c>
      <c r="H24" s="181" t="n">
        <v>0</v>
      </c>
      <c r="I24" s="271" t="n">
        <v>0</v>
      </c>
      <c r="J24" s="183" t="n">
        <v>0</v>
      </c>
      <c r="K24" s="180" t="n">
        <v>0</v>
      </c>
      <c r="L24" s="183" t="n">
        <v>0</v>
      </c>
      <c r="M24" s="180" t="n">
        <v>0</v>
      </c>
      <c r="N24" s="229" t="n">
        <v>0</v>
      </c>
      <c r="O24" s="180" t="n">
        <v>0</v>
      </c>
      <c r="P24" s="183" t="n">
        <v>0</v>
      </c>
      <c r="Q24" s="1037"/>
    </row>
    <row r="25" s="1038" customFormat="true" ht="18.95" hidden="false" customHeight="true" outlineLevel="0" collapsed="false">
      <c r="A25" s="1035"/>
      <c r="B25" s="1075"/>
      <c r="C25" s="218" t="s">
        <v>134</v>
      </c>
      <c r="D25" s="218"/>
      <c r="E25" s="218"/>
      <c r="F25" s="218"/>
      <c r="G25" s="180" t="n">
        <v>0</v>
      </c>
      <c r="H25" s="428" t="n">
        <v>0</v>
      </c>
      <c r="I25" s="271" t="n">
        <v>0</v>
      </c>
      <c r="J25" s="183" t="n">
        <v>0</v>
      </c>
      <c r="K25" s="180" t="n">
        <v>0</v>
      </c>
      <c r="L25" s="183" t="n">
        <v>0</v>
      </c>
      <c r="M25" s="180" t="n">
        <v>0</v>
      </c>
      <c r="N25" s="229" t="n">
        <v>0</v>
      </c>
      <c r="O25" s="180" t="n">
        <v>0</v>
      </c>
      <c r="P25" s="183" t="n">
        <v>0</v>
      </c>
      <c r="Q25" s="1037"/>
    </row>
    <row r="26" s="1038" customFormat="true" ht="18.95" hidden="false" customHeight="true" outlineLevel="0" collapsed="false">
      <c r="A26" s="1035"/>
      <c r="B26" s="1075"/>
      <c r="C26" s="299" t="s">
        <v>135</v>
      </c>
      <c r="D26" s="299"/>
      <c r="E26" s="299"/>
      <c r="F26" s="299"/>
      <c r="G26" s="198" t="n">
        <v>0</v>
      </c>
      <c r="H26" s="1076" t="n">
        <v>0</v>
      </c>
      <c r="I26" s="1060" t="n">
        <v>0</v>
      </c>
      <c r="J26" s="201" t="n">
        <v>0</v>
      </c>
      <c r="K26" s="198" t="n">
        <v>0</v>
      </c>
      <c r="L26" s="1076" t="n">
        <v>0</v>
      </c>
      <c r="M26" s="198" t="n">
        <v>0</v>
      </c>
      <c r="N26" s="1077" t="n">
        <v>0</v>
      </c>
      <c r="O26" s="198" t="n">
        <v>0</v>
      </c>
      <c r="P26" s="201" t="n">
        <v>0</v>
      </c>
      <c r="Q26" s="1037"/>
    </row>
    <row r="27" s="1038" customFormat="true" ht="18.95" hidden="false" customHeight="true" outlineLevel="0" collapsed="false">
      <c r="A27" s="1035"/>
      <c r="B27" s="1075"/>
      <c r="C27" s="207" t="s">
        <v>137</v>
      </c>
      <c r="D27" s="207"/>
      <c r="E27" s="207"/>
      <c r="F27" s="207"/>
      <c r="G27" s="208" t="n">
        <v>0</v>
      </c>
      <c r="H27" s="282" t="n">
        <v>0</v>
      </c>
      <c r="I27" s="210" t="n">
        <v>0</v>
      </c>
      <c r="J27" s="211" t="n">
        <v>0</v>
      </c>
      <c r="K27" s="208" t="n">
        <v>0</v>
      </c>
      <c r="L27" s="211" t="n">
        <v>0</v>
      </c>
      <c r="M27" s="208" t="n">
        <v>0</v>
      </c>
      <c r="N27" s="282" t="n">
        <v>0</v>
      </c>
      <c r="O27" s="208" t="n">
        <v>0</v>
      </c>
      <c r="P27" s="211" t="n">
        <v>0</v>
      </c>
      <c r="Q27" s="1037"/>
    </row>
    <row r="28" s="1038" customFormat="true" ht="18.95" hidden="false" customHeight="true" outlineLevel="0" collapsed="false">
      <c r="A28" s="1035"/>
      <c r="B28" s="1075"/>
      <c r="C28" s="207" t="s">
        <v>138</v>
      </c>
      <c r="D28" s="207"/>
      <c r="E28" s="207"/>
      <c r="F28" s="207"/>
      <c r="G28" s="952" t="n">
        <v>3</v>
      </c>
      <c r="H28" s="1076" t="n">
        <v>1.5</v>
      </c>
      <c r="I28" s="1078" t="n">
        <v>1</v>
      </c>
      <c r="J28" s="951" t="n">
        <v>0.5</v>
      </c>
      <c r="K28" s="952" t="n">
        <v>4</v>
      </c>
      <c r="L28" s="951" t="n">
        <v>1</v>
      </c>
      <c r="M28" s="952" t="n">
        <v>4</v>
      </c>
      <c r="N28" s="1079" t="n">
        <v>1</v>
      </c>
      <c r="O28" s="1080" t="n">
        <v>0</v>
      </c>
      <c r="P28" s="1081" t="n">
        <v>0</v>
      </c>
      <c r="Q28" s="1037"/>
    </row>
    <row r="29" s="310" customFormat="true" ht="13.5" hidden="false" customHeight="true" outlineLevel="0" collapsed="false">
      <c r="A29" s="1"/>
      <c r="B29" s="788" t="s">
        <v>405</v>
      </c>
      <c r="C29" s="788"/>
      <c r="D29" s="788"/>
      <c r="E29" s="788"/>
      <c r="F29" s="788"/>
      <c r="G29" s="788"/>
      <c r="H29" s="788"/>
      <c r="I29" s="788"/>
      <c r="J29" s="788"/>
      <c r="K29" s="1"/>
      <c r="L29" s="1"/>
      <c r="M29" s="1"/>
      <c r="N29" s="1"/>
      <c r="O29" s="1082"/>
      <c r="P29" s="1083"/>
    </row>
    <row r="31" customFormat="false" ht="18" hidden="false" customHeight="true" outlineLevel="0" collapsed="false">
      <c r="B31" s="1084" t="s">
        <v>406</v>
      </c>
      <c r="N31" s="1085" t="s">
        <v>374</v>
      </c>
    </row>
    <row r="32" customFormat="false" ht="18" hidden="false" customHeight="true" outlineLevel="0" collapsed="false">
      <c r="B32" s="573" t="s">
        <v>64</v>
      </c>
      <c r="C32" s="573"/>
      <c r="D32" s="573"/>
      <c r="E32" s="573"/>
      <c r="F32" s="1086" t="s">
        <v>407</v>
      </c>
      <c r="G32" s="1086"/>
      <c r="H32" s="1086" t="s">
        <v>408</v>
      </c>
      <c r="I32" s="1086"/>
      <c r="J32" s="1086" t="s">
        <v>409</v>
      </c>
      <c r="K32" s="1086"/>
      <c r="L32" s="1086" t="s">
        <v>410</v>
      </c>
      <c r="M32" s="1086"/>
      <c r="N32" s="1086" t="s">
        <v>411</v>
      </c>
      <c r="O32" s="1086"/>
      <c r="P32" s="1087"/>
    </row>
    <row r="33" customFormat="false" ht="16.5" hidden="false" customHeight="true" outlineLevel="0" collapsed="false">
      <c r="B33" s="573"/>
      <c r="C33" s="573"/>
      <c r="D33" s="573"/>
      <c r="E33" s="573"/>
      <c r="F33" s="1086"/>
      <c r="G33" s="1086"/>
      <c r="H33" s="1086"/>
      <c r="I33" s="1086"/>
      <c r="J33" s="1086"/>
      <c r="K33" s="1086"/>
      <c r="L33" s="1086"/>
      <c r="M33" s="1086"/>
      <c r="N33" s="1086"/>
      <c r="O33" s="1086"/>
      <c r="P33" s="1088"/>
    </row>
    <row r="34" customFormat="false" ht="16.5" hidden="false" customHeight="true" outlineLevel="0" collapsed="false">
      <c r="B34" s="1089" t="s">
        <v>56</v>
      </c>
      <c r="C34" s="1089"/>
      <c r="D34" s="1090" t="s">
        <v>248</v>
      </c>
      <c r="E34" s="1090"/>
      <c r="F34" s="1091" t="n">
        <v>100</v>
      </c>
      <c r="G34" s="1091"/>
      <c r="H34" s="1091" t="n">
        <v>100</v>
      </c>
      <c r="I34" s="1091"/>
      <c r="J34" s="1091" t="n">
        <v>99.5</v>
      </c>
      <c r="K34" s="1091"/>
      <c r="L34" s="1091" t="n">
        <v>99.5</v>
      </c>
      <c r="M34" s="1091"/>
      <c r="N34" s="1091" t="n">
        <v>100</v>
      </c>
      <c r="O34" s="1091"/>
      <c r="P34" s="1092"/>
    </row>
    <row r="35" customFormat="false" ht="16.5" hidden="false" customHeight="true" outlineLevel="0" collapsed="false">
      <c r="B35" s="1089"/>
      <c r="C35" s="1089"/>
      <c r="D35" s="1093" t="s">
        <v>249</v>
      </c>
      <c r="E35" s="1093"/>
      <c r="F35" s="1094" t="n">
        <v>99.9</v>
      </c>
      <c r="G35" s="1094"/>
      <c r="H35" s="1095" t="n">
        <v>99.8</v>
      </c>
      <c r="I35" s="1095"/>
      <c r="J35" s="1095" t="n">
        <v>99.7</v>
      </c>
      <c r="K35" s="1095"/>
      <c r="L35" s="1095" t="n">
        <v>99.8</v>
      </c>
      <c r="M35" s="1095"/>
      <c r="N35" s="1095" t="n">
        <v>99.6</v>
      </c>
      <c r="O35" s="1095"/>
      <c r="P35" s="1092"/>
    </row>
    <row r="36" customFormat="false" ht="18" hidden="false" customHeight="true" outlineLevel="0" collapsed="false">
      <c r="B36" s="1089" t="s">
        <v>57</v>
      </c>
      <c r="C36" s="1089"/>
      <c r="D36" s="1090" t="s">
        <v>248</v>
      </c>
      <c r="E36" s="1090"/>
      <c r="F36" s="1091" t="n">
        <v>100</v>
      </c>
      <c r="G36" s="1091"/>
      <c r="H36" s="1096" t="n">
        <v>100</v>
      </c>
      <c r="I36" s="1096"/>
      <c r="J36" s="1096" t="n">
        <v>100</v>
      </c>
      <c r="K36" s="1096"/>
      <c r="L36" s="1096" t="n">
        <v>100</v>
      </c>
      <c r="M36" s="1096"/>
      <c r="N36" s="1096" t="n">
        <v>100</v>
      </c>
      <c r="O36" s="1096"/>
      <c r="P36" s="1092"/>
    </row>
    <row r="37" customFormat="false" ht="18" hidden="false" customHeight="true" outlineLevel="0" collapsed="false">
      <c r="B37" s="1089"/>
      <c r="C37" s="1089"/>
      <c r="D37" s="1093" t="s">
        <v>249</v>
      </c>
      <c r="E37" s="1093"/>
      <c r="F37" s="1094" t="n">
        <v>99.7</v>
      </c>
      <c r="G37" s="1094"/>
      <c r="H37" s="1095" t="n">
        <v>99.7</v>
      </c>
      <c r="I37" s="1095"/>
      <c r="J37" s="1095" t="n">
        <v>99.8</v>
      </c>
      <c r="K37" s="1095"/>
      <c r="L37" s="1095" t="n">
        <v>99.8</v>
      </c>
      <c r="M37" s="1095"/>
      <c r="N37" s="1095" t="n">
        <v>99.9</v>
      </c>
      <c r="O37" s="1095"/>
      <c r="P37" s="1092"/>
    </row>
    <row r="38" customFormat="false" ht="18" hidden="false" customHeight="true" outlineLevel="0" collapsed="false">
      <c r="B38" s="1089" t="s">
        <v>116</v>
      </c>
      <c r="C38" s="1089"/>
      <c r="D38" s="1090" t="s">
        <v>412</v>
      </c>
      <c r="E38" s="1090"/>
      <c r="F38" s="1091" t="n">
        <v>100</v>
      </c>
      <c r="G38" s="1091"/>
      <c r="H38" s="1096" t="n">
        <v>100</v>
      </c>
      <c r="I38" s="1096"/>
      <c r="J38" s="1096" t="n">
        <v>99.8</v>
      </c>
      <c r="K38" s="1096"/>
      <c r="L38" s="1096" t="n">
        <v>99.8</v>
      </c>
      <c r="M38" s="1096"/>
      <c r="N38" s="1096" t="n">
        <v>100</v>
      </c>
      <c r="O38" s="1096"/>
      <c r="P38" s="1092"/>
    </row>
    <row r="39" customFormat="false" ht="18" hidden="false" customHeight="true" outlineLevel="0" collapsed="false">
      <c r="B39" s="1089"/>
      <c r="C39" s="1089"/>
      <c r="D39" s="1093" t="s">
        <v>413</v>
      </c>
      <c r="E39" s="1093"/>
      <c r="F39" s="1094" t="n">
        <v>99.8</v>
      </c>
      <c r="G39" s="1094"/>
      <c r="H39" s="1095" t="n">
        <v>99.8</v>
      </c>
      <c r="I39" s="1095"/>
      <c r="J39" s="1095" t="n">
        <v>99.8</v>
      </c>
      <c r="K39" s="1095"/>
      <c r="L39" s="1095" t="n">
        <v>99.8</v>
      </c>
      <c r="M39" s="1095"/>
      <c r="N39" s="1095" t="n">
        <v>99.8</v>
      </c>
      <c r="O39" s="1095"/>
      <c r="P39" s="1092"/>
    </row>
    <row r="40" customFormat="false" ht="23.25" hidden="false" customHeight="true" outlineLevel="0" collapsed="false">
      <c r="B40" s="1086" t="s">
        <v>380</v>
      </c>
      <c r="C40" s="1086"/>
      <c r="D40" s="1086"/>
      <c r="E40" s="1086"/>
      <c r="F40" s="1097" t="n">
        <v>0.2</v>
      </c>
      <c r="G40" s="1097"/>
      <c r="H40" s="1097" t="n">
        <v>0.2</v>
      </c>
      <c r="I40" s="1097"/>
      <c r="J40" s="1097" t="n">
        <v>0</v>
      </c>
      <c r="K40" s="1097"/>
      <c r="L40" s="1097" t="n">
        <v>0</v>
      </c>
      <c r="M40" s="1097"/>
      <c r="N40" s="1097" t="n">
        <v>0.2</v>
      </c>
      <c r="O40" s="1097"/>
      <c r="P40" s="365"/>
    </row>
    <row r="41" customFormat="false" ht="18" hidden="false" customHeight="true" outlineLevel="0" collapsed="false">
      <c r="O41" s="38"/>
      <c r="P41" s="38"/>
    </row>
    <row r="42" customFormat="false" ht="18" hidden="false" customHeight="true" outlineLevel="0" collapsed="false">
      <c r="O42" s="38"/>
      <c r="P42" s="38"/>
    </row>
    <row r="43" customFormat="false" ht="18" hidden="false" customHeight="true" outlineLevel="0" collapsed="false">
      <c r="O43" s="38"/>
      <c r="P43" s="38"/>
    </row>
    <row r="44" customFormat="false" ht="18" hidden="false" customHeight="true" outlineLevel="0" collapsed="false">
      <c r="O44" s="38"/>
      <c r="P44" s="38"/>
    </row>
    <row r="45" customFormat="false" ht="18" hidden="false" customHeight="true" outlineLevel="0" collapsed="false">
      <c r="O45" s="38"/>
      <c r="P45" s="38"/>
    </row>
    <row r="46" customFormat="false" ht="18" hidden="false" customHeight="true" outlineLevel="0" collapsed="false">
      <c r="O46" s="38"/>
      <c r="P46" s="38"/>
    </row>
    <row r="47" customFormat="false" ht="18" hidden="false" customHeight="true" outlineLevel="0" collapsed="false">
      <c r="O47" s="38"/>
      <c r="P47" s="38"/>
    </row>
    <row r="48" customFormat="false" ht="18" hidden="false" customHeight="true" outlineLevel="0" collapsed="false">
      <c r="O48" s="38"/>
      <c r="P48" s="38"/>
    </row>
    <row r="49" customFormat="false" ht="18" hidden="false" customHeight="true" outlineLevel="0" collapsed="false">
      <c r="O49" s="38"/>
      <c r="P49" s="38"/>
    </row>
  </sheetData>
  <mergeCells count="87">
    <mergeCell ref="B1:L1"/>
    <mergeCell ref="B2:F5"/>
    <mergeCell ref="G2:H3"/>
    <mergeCell ref="I2:J3"/>
    <mergeCell ref="K2:L3"/>
    <mergeCell ref="M2:N2"/>
    <mergeCell ref="O2:P3"/>
    <mergeCell ref="M3:N3"/>
    <mergeCell ref="B6:B13"/>
    <mergeCell ref="C6:C8"/>
    <mergeCell ref="D6:F6"/>
    <mergeCell ref="D7:F7"/>
    <mergeCell ref="D8:F8"/>
    <mergeCell ref="C9:F9"/>
    <mergeCell ref="C10:F10"/>
    <mergeCell ref="C11:F11"/>
    <mergeCell ref="C12:F12"/>
    <mergeCell ref="C13:F13"/>
    <mergeCell ref="B14:F14"/>
    <mergeCell ref="B15:C17"/>
    <mergeCell ref="D15:F15"/>
    <mergeCell ref="D16:F16"/>
    <mergeCell ref="D17:F17"/>
    <mergeCell ref="B18:F18"/>
    <mergeCell ref="B19:F19"/>
    <mergeCell ref="B20:F20"/>
    <mergeCell ref="B21:F21"/>
    <mergeCell ref="B22:F22"/>
    <mergeCell ref="B23:B28"/>
    <mergeCell ref="C23:F23"/>
    <mergeCell ref="C24:F24"/>
    <mergeCell ref="C25:F25"/>
    <mergeCell ref="C26:F26"/>
    <mergeCell ref="C27:F27"/>
    <mergeCell ref="C28:F28"/>
    <mergeCell ref="B29:J29"/>
    <mergeCell ref="B32:E33"/>
    <mergeCell ref="F32:G33"/>
    <mergeCell ref="H32:I33"/>
    <mergeCell ref="J32:K33"/>
    <mergeCell ref="L32:M33"/>
    <mergeCell ref="N32:O33"/>
    <mergeCell ref="B34:C35"/>
    <mergeCell ref="D34:E34"/>
    <mergeCell ref="F34:G34"/>
    <mergeCell ref="H34:I34"/>
    <mergeCell ref="J34:K34"/>
    <mergeCell ref="L34:M34"/>
    <mergeCell ref="N34:O34"/>
    <mergeCell ref="D35:E35"/>
    <mergeCell ref="F35:G35"/>
    <mergeCell ref="H35:I35"/>
    <mergeCell ref="J35:K35"/>
    <mergeCell ref="L35:M35"/>
    <mergeCell ref="N35:O35"/>
    <mergeCell ref="B36:C37"/>
    <mergeCell ref="D36:E36"/>
    <mergeCell ref="F36:G36"/>
    <mergeCell ref="H36:I36"/>
    <mergeCell ref="J36:K36"/>
    <mergeCell ref="L36:M36"/>
    <mergeCell ref="N36:O36"/>
    <mergeCell ref="D37:E37"/>
    <mergeCell ref="F37:G37"/>
    <mergeCell ref="H37:I37"/>
    <mergeCell ref="J37:K37"/>
    <mergeCell ref="L37:M37"/>
    <mergeCell ref="N37:O37"/>
    <mergeCell ref="B38:C39"/>
    <mergeCell ref="D38:E38"/>
    <mergeCell ref="F38:G38"/>
    <mergeCell ref="H38:I38"/>
    <mergeCell ref="J38:K38"/>
    <mergeCell ref="L38:M38"/>
    <mergeCell ref="N38:O38"/>
    <mergeCell ref="D39:E39"/>
    <mergeCell ref="F39:G39"/>
    <mergeCell ref="H39:I39"/>
    <mergeCell ref="J39:K39"/>
    <mergeCell ref="L39:M39"/>
    <mergeCell ref="N39:O39"/>
    <mergeCell ref="B40:E40"/>
    <mergeCell ref="F40:G40"/>
    <mergeCell ref="H40:I40"/>
    <mergeCell ref="J40:K40"/>
    <mergeCell ref="L40:M40"/>
    <mergeCell ref="N40:O40"/>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28125" defaultRowHeight="11.25" zeroHeight="false" outlineLevelRow="0" outlineLevelCol="0"/>
  <cols>
    <col collapsed="false" customWidth="true" hidden="false" outlineLevel="0" max="1" min="1" style="38" width="0.7"/>
    <col collapsed="false" customWidth="true" hidden="false" outlineLevel="0" max="2" min="2" style="38" width="2.13"/>
    <col collapsed="false" customWidth="true" hidden="false" outlineLevel="0" max="3" min="3" style="38" width="0.7"/>
    <col collapsed="false" customWidth="true" hidden="false" outlineLevel="0" max="4" min="4" style="38" width="4.28"/>
    <col collapsed="false" customWidth="true" hidden="false" outlineLevel="0" max="6" min="5" style="38" width="4.7"/>
    <col collapsed="false" customWidth="true" hidden="false" outlineLevel="0" max="7" min="7" style="38" width="0.7"/>
    <col collapsed="false" customWidth="true" hidden="false" outlineLevel="0" max="20" min="8" style="38" width="4.7"/>
    <col collapsed="false" customWidth="true" hidden="false" outlineLevel="0" max="21" min="21" style="38" width="9.7"/>
    <col collapsed="false" customWidth="false" hidden="false" outlineLevel="0" max="257" min="22" style="38" width="9.13"/>
  </cols>
  <sheetData>
    <row r="1" customFormat="false" ht="28.5" hidden="false" customHeight="true" outlineLevel="0" collapsed="false">
      <c r="B1" s="313" t="s">
        <v>414</v>
      </c>
      <c r="C1" s="314"/>
      <c r="D1" s="313"/>
      <c r="E1" s="314"/>
      <c r="F1" s="313"/>
      <c r="G1" s="313"/>
      <c r="H1" s="314"/>
      <c r="I1" s="313"/>
      <c r="J1" s="314"/>
      <c r="K1" s="313"/>
      <c r="L1" s="314"/>
      <c r="M1" s="313"/>
    </row>
    <row r="2" customFormat="false" ht="6.75" hidden="false" customHeight="true" outlineLevel="0" collapsed="false">
      <c r="A2" s="1098"/>
      <c r="B2" s="1098"/>
      <c r="C2" s="1098"/>
      <c r="D2" s="664"/>
      <c r="E2" s="664"/>
      <c r="F2" s="664"/>
      <c r="G2" s="664"/>
      <c r="H2" s="664"/>
      <c r="I2" s="664"/>
    </row>
    <row r="3" s="152" customFormat="true" ht="90" hidden="false" customHeight="true" outlineLevel="0" collapsed="false">
      <c r="A3" s="318"/>
      <c r="B3" s="318"/>
      <c r="C3" s="320" t="s">
        <v>415</v>
      </c>
      <c r="D3" s="320"/>
      <c r="E3" s="320"/>
      <c r="F3" s="320"/>
      <c r="G3" s="320"/>
      <c r="H3" s="320"/>
      <c r="I3" s="320"/>
      <c r="J3" s="320"/>
      <c r="K3" s="320"/>
      <c r="L3" s="320"/>
      <c r="M3" s="320"/>
      <c r="N3" s="320"/>
      <c r="O3" s="320"/>
      <c r="P3" s="320"/>
      <c r="Q3" s="320"/>
      <c r="R3" s="320"/>
      <c r="S3" s="320"/>
      <c r="T3" s="320"/>
      <c r="U3" s="320"/>
    </row>
    <row r="4" customFormat="false" ht="8.25" hidden="false" customHeight="true" outlineLevel="0" collapsed="false"/>
    <row r="5" customFormat="false" ht="15" hidden="false" customHeight="true" outlineLevel="0" collapsed="false"/>
    <row r="6" customFormat="false" ht="11.25" hidden="false" customHeight="true" outlineLevel="0" collapsed="false">
      <c r="A6" s="1099" t="s">
        <v>416</v>
      </c>
      <c r="B6" s="1099"/>
      <c r="C6" s="1099"/>
      <c r="D6" s="1099"/>
      <c r="E6" s="1099"/>
      <c r="F6" s="1099"/>
      <c r="G6" s="1099"/>
      <c r="H6" s="1099"/>
      <c r="I6" s="1099"/>
      <c r="J6" s="1099"/>
      <c r="K6" s="1099"/>
      <c r="L6" s="1099"/>
      <c r="M6" s="1099"/>
      <c r="N6" s="1099"/>
      <c r="O6" s="1099"/>
      <c r="P6" s="1100" t="s">
        <v>417</v>
      </c>
      <c r="Q6" s="1100"/>
      <c r="R6" s="1100"/>
      <c r="S6" s="1100"/>
      <c r="T6" s="1100"/>
      <c r="U6" s="1100"/>
    </row>
    <row r="7" customFormat="false" ht="11.25" hidden="false" customHeight="true" outlineLevel="0" collapsed="false">
      <c r="A7" s="1099"/>
      <c r="B7" s="1099"/>
      <c r="C7" s="1099"/>
      <c r="D7" s="1099"/>
      <c r="E7" s="1099"/>
      <c r="F7" s="1099"/>
      <c r="G7" s="1099"/>
      <c r="H7" s="1099"/>
      <c r="I7" s="1099"/>
      <c r="J7" s="1099"/>
      <c r="K7" s="1099"/>
      <c r="L7" s="1099"/>
      <c r="M7" s="1099"/>
      <c r="N7" s="1099"/>
      <c r="O7" s="1099"/>
      <c r="P7" s="1100"/>
      <c r="Q7" s="1100"/>
      <c r="R7" s="1100"/>
      <c r="S7" s="1100"/>
      <c r="T7" s="1100"/>
      <c r="U7" s="1100"/>
    </row>
    <row r="8" s="48" customFormat="true" ht="21" hidden="false" customHeight="true" outlineLevel="0" collapsed="false">
      <c r="A8" s="49" t="s">
        <v>418</v>
      </c>
      <c r="B8" s="49"/>
      <c r="C8" s="49"/>
      <c r="D8" s="49"/>
      <c r="E8" s="49"/>
      <c r="F8" s="49"/>
      <c r="G8" s="49"/>
      <c r="H8" s="678" t="s">
        <v>419</v>
      </c>
      <c r="I8" s="678"/>
      <c r="J8" s="1101" t="s">
        <v>420</v>
      </c>
      <c r="K8" s="1101"/>
      <c r="L8" s="1101" t="s">
        <v>421</v>
      </c>
      <c r="M8" s="1101"/>
      <c r="N8" s="1101" t="s">
        <v>422</v>
      </c>
      <c r="O8" s="1101"/>
      <c r="P8" s="1102" t="s">
        <v>423</v>
      </c>
      <c r="Q8" s="1102"/>
      <c r="R8" s="501" t="s">
        <v>116</v>
      </c>
      <c r="S8" s="501"/>
      <c r="T8" s="1103" t="s">
        <v>424</v>
      </c>
      <c r="U8" s="1103"/>
    </row>
    <row r="9" s="48" customFormat="true" ht="24" hidden="false" customHeight="true" outlineLevel="0" collapsed="false">
      <c r="A9" s="398" t="s">
        <v>56</v>
      </c>
      <c r="B9" s="398"/>
      <c r="C9" s="398"/>
      <c r="D9" s="398"/>
      <c r="E9" s="398"/>
      <c r="F9" s="398"/>
      <c r="G9" s="398"/>
      <c r="H9" s="1104" t="n">
        <v>2</v>
      </c>
      <c r="I9" s="1104"/>
      <c r="J9" s="1105" t="n">
        <v>4</v>
      </c>
      <c r="K9" s="1105"/>
      <c r="L9" s="1105" t="n">
        <v>229</v>
      </c>
      <c r="M9" s="1105"/>
      <c r="N9" s="1106" t="n">
        <v>22</v>
      </c>
      <c r="O9" s="1106"/>
      <c r="P9" s="1107" t="n">
        <v>0</v>
      </c>
      <c r="Q9" s="1107"/>
      <c r="R9" s="1108" t="n">
        <v>257</v>
      </c>
      <c r="S9" s="1108"/>
      <c r="T9" s="1109" t="n">
        <v>219</v>
      </c>
      <c r="U9" s="1109"/>
    </row>
    <row r="10" s="48" customFormat="true" ht="24" hidden="false" customHeight="true" outlineLevel="0" collapsed="false">
      <c r="A10" s="863" t="s">
        <v>57</v>
      </c>
      <c r="B10" s="863"/>
      <c r="C10" s="863"/>
      <c r="D10" s="863"/>
      <c r="E10" s="863"/>
      <c r="F10" s="863"/>
      <c r="G10" s="863"/>
      <c r="H10" s="1110" t="n">
        <v>0</v>
      </c>
      <c r="I10" s="1110"/>
      <c r="J10" s="1111" t="n">
        <v>2</v>
      </c>
      <c r="K10" s="1111"/>
      <c r="L10" s="1111" t="n">
        <v>106</v>
      </c>
      <c r="M10" s="1111"/>
      <c r="N10" s="1112" t="n">
        <v>11</v>
      </c>
      <c r="O10" s="1112"/>
      <c r="P10" s="1113" t="n">
        <v>0</v>
      </c>
      <c r="Q10" s="1113"/>
      <c r="R10" s="1114" t="n">
        <v>119</v>
      </c>
      <c r="S10" s="1114"/>
      <c r="T10" s="1115" t="n">
        <v>115</v>
      </c>
      <c r="U10" s="1115"/>
    </row>
    <row r="11" s="48" customFormat="true" ht="24" hidden="false" customHeight="true" outlineLevel="0" collapsed="false">
      <c r="A11" s="1116" t="s">
        <v>425</v>
      </c>
      <c r="B11" s="1116"/>
      <c r="C11" s="1116"/>
      <c r="D11" s="1116"/>
      <c r="E11" s="1116"/>
      <c r="F11" s="1116"/>
      <c r="G11" s="1116"/>
      <c r="H11" s="1117" t="n">
        <v>2</v>
      </c>
      <c r="I11" s="1117"/>
      <c r="J11" s="1118" t="n">
        <v>6</v>
      </c>
      <c r="K11" s="1118"/>
      <c r="L11" s="1118" t="n">
        <v>335</v>
      </c>
      <c r="M11" s="1118"/>
      <c r="N11" s="1118" t="n">
        <v>33</v>
      </c>
      <c r="O11" s="1118"/>
      <c r="P11" s="1119" t="n">
        <v>0</v>
      </c>
      <c r="Q11" s="1119"/>
      <c r="R11" s="1120" t="n">
        <v>376</v>
      </c>
      <c r="S11" s="1120"/>
      <c r="T11" s="1121" t="n">
        <v>334</v>
      </c>
      <c r="U11" s="1121"/>
    </row>
    <row r="12" s="48" customFormat="true" ht="24" hidden="false" customHeight="true" outlineLevel="0" collapsed="false">
      <c r="A12" s="501" t="s">
        <v>189</v>
      </c>
      <c r="B12" s="501"/>
      <c r="C12" s="501"/>
      <c r="D12" s="501"/>
      <c r="E12" s="501"/>
      <c r="F12" s="501"/>
      <c r="G12" s="501"/>
      <c r="H12" s="1117" t="n">
        <v>2</v>
      </c>
      <c r="I12" s="1117"/>
      <c r="J12" s="1118" t="n">
        <v>8</v>
      </c>
      <c r="K12" s="1118"/>
      <c r="L12" s="1122" t="n">
        <v>285</v>
      </c>
      <c r="M12" s="1122"/>
      <c r="N12" s="1122" t="n">
        <v>34</v>
      </c>
      <c r="O12" s="1122"/>
      <c r="P12" s="1123" t="n">
        <v>5</v>
      </c>
      <c r="Q12" s="1123"/>
      <c r="R12" s="1120" t="n">
        <v>334</v>
      </c>
      <c r="S12" s="1120"/>
      <c r="T12" s="1124"/>
      <c r="U12" s="1124"/>
    </row>
    <row r="13" customFormat="false" ht="33.75" hidden="false" customHeight="true" outlineLevel="0" collapsed="false">
      <c r="A13" s="136"/>
      <c r="B13" s="136"/>
      <c r="C13" s="136"/>
      <c r="D13" s="136"/>
      <c r="E13" s="136"/>
      <c r="F13" s="136"/>
      <c r="G13" s="136"/>
      <c r="H13" s="136"/>
      <c r="I13" s="136"/>
      <c r="J13" s="136"/>
      <c r="K13" s="136"/>
      <c r="L13" s="136"/>
      <c r="M13" s="136"/>
      <c r="N13" s="136"/>
      <c r="O13" s="136"/>
      <c r="P13" s="136"/>
      <c r="Q13" s="136"/>
    </row>
    <row r="14" customFormat="false" ht="11.25" hidden="false" customHeight="false" outlineLevel="0" collapsed="false">
      <c r="B14" s="1099" t="s">
        <v>426</v>
      </c>
      <c r="C14" s="1099"/>
      <c r="D14" s="1099"/>
      <c r="E14" s="1099"/>
      <c r="F14" s="1099"/>
      <c r="G14" s="1099"/>
      <c r="H14" s="1099"/>
      <c r="I14" s="1099"/>
      <c r="J14" s="1099"/>
      <c r="K14" s="1099"/>
      <c r="L14" s="675"/>
      <c r="M14" s="675"/>
      <c r="N14" s="675"/>
      <c r="O14" s="675"/>
      <c r="P14" s="1100" t="s">
        <v>427</v>
      </c>
      <c r="Q14" s="1100"/>
      <c r="R14" s="1100"/>
      <c r="S14" s="1100"/>
      <c r="T14" s="1100"/>
      <c r="U14" s="1100"/>
    </row>
    <row r="15" customFormat="false" ht="11.25" hidden="false" customHeight="false" outlineLevel="0" collapsed="false">
      <c r="B15" s="1099"/>
      <c r="C15" s="1099"/>
      <c r="D15" s="1099"/>
      <c r="E15" s="1099"/>
      <c r="F15" s="1099"/>
      <c r="G15" s="1099"/>
      <c r="H15" s="1099"/>
      <c r="I15" s="1099"/>
      <c r="J15" s="1099"/>
      <c r="K15" s="1099"/>
      <c r="L15" s="1125"/>
      <c r="M15" s="1125"/>
      <c r="N15" s="1125"/>
      <c r="O15" s="1125"/>
      <c r="P15" s="1100"/>
      <c r="Q15" s="1100"/>
      <c r="R15" s="1100"/>
      <c r="S15" s="1100"/>
      <c r="T15" s="1100"/>
      <c r="U15" s="1100"/>
    </row>
    <row r="16" customFormat="false" ht="15.95" hidden="false" customHeight="true" outlineLevel="0" collapsed="false">
      <c r="B16" s="49" t="s">
        <v>375</v>
      </c>
      <c r="C16" s="49"/>
      <c r="D16" s="49"/>
      <c r="E16" s="49"/>
      <c r="F16" s="49"/>
      <c r="G16" s="49"/>
      <c r="H16" s="396" t="s">
        <v>419</v>
      </c>
      <c r="I16" s="396"/>
      <c r="J16" s="1126" t="s">
        <v>420</v>
      </c>
      <c r="K16" s="1126"/>
      <c r="L16" s="1126" t="s">
        <v>421</v>
      </c>
      <c r="M16" s="1126"/>
      <c r="N16" s="1126" t="s">
        <v>422</v>
      </c>
      <c r="O16" s="1126"/>
      <c r="P16" s="1127" t="s">
        <v>423</v>
      </c>
      <c r="Q16" s="1127"/>
      <c r="R16" s="1090" t="s">
        <v>428</v>
      </c>
      <c r="S16" s="1090"/>
      <c r="T16" s="1090"/>
      <c r="U16" s="1128" t="s">
        <v>429</v>
      </c>
    </row>
    <row r="17" customFormat="false" ht="11.25" hidden="false" customHeight="false" outlineLevel="0" collapsed="false">
      <c r="B17" s="49"/>
      <c r="C17" s="49"/>
      <c r="D17" s="49"/>
      <c r="E17" s="49"/>
      <c r="F17" s="49"/>
      <c r="G17" s="49"/>
      <c r="H17" s="1129" t="s">
        <v>56</v>
      </c>
      <c r="I17" s="1130" t="s">
        <v>57</v>
      </c>
      <c r="J17" s="1131" t="s">
        <v>56</v>
      </c>
      <c r="K17" s="1132" t="s">
        <v>57</v>
      </c>
      <c r="L17" s="406" t="s">
        <v>56</v>
      </c>
      <c r="M17" s="1133" t="s">
        <v>57</v>
      </c>
      <c r="N17" s="406" t="s">
        <v>56</v>
      </c>
      <c r="O17" s="406" t="s">
        <v>57</v>
      </c>
      <c r="P17" s="406" t="s">
        <v>56</v>
      </c>
      <c r="Q17" s="408" t="s">
        <v>57</v>
      </c>
      <c r="R17" s="1129" t="s">
        <v>56</v>
      </c>
      <c r="S17" s="1130" t="s">
        <v>57</v>
      </c>
      <c r="T17" s="681" t="s">
        <v>116</v>
      </c>
      <c r="U17" s="1128"/>
    </row>
    <row r="18" customFormat="false" ht="11.25" hidden="false" customHeight="false" outlineLevel="0" collapsed="false">
      <c r="B18" s="49"/>
      <c r="C18" s="49"/>
      <c r="D18" s="49"/>
      <c r="E18" s="49"/>
      <c r="F18" s="49"/>
      <c r="G18" s="49"/>
      <c r="H18" s="1129"/>
      <c r="I18" s="1130"/>
      <c r="J18" s="1130"/>
      <c r="K18" s="1132"/>
      <c r="L18" s="406"/>
      <c r="M18" s="406"/>
      <c r="N18" s="406"/>
      <c r="O18" s="406"/>
      <c r="P18" s="406"/>
      <c r="Q18" s="408"/>
      <c r="R18" s="1129"/>
      <c r="S18" s="1130"/>
      <c r="T18" s="681"/>
      <c r="U18" s="1128"/>
    </row>
    <row r="19" customFormat="false" ht="26.1" hidden="false" customHeight="true" outlineLevel="0" collapsed="false">
      <c r="B19" s="410" t="s">
        <v>326</v>
      </c>
      <c r="C19" s="410"/>
      <c r="D19" s="1134" t="s">
        <v>108</v>
      </c>
      <c r="E19" s="802" t="s">
        <v>109</v>
      </c>
      <c r="F19" s="802"/>
      <c r="G19" s="802"/>
      <c r="H19" s="1135" t="n">
        <v>0</v>
      </c>
      <c r="I19" s="1136" t="n">
        <v>0</v>
      </c>
      <c r="J19" s="1136" t="n">
        <v>0</v>
      </c>
      <c r="K19" s="1136" t="n">
        <v>0</v>
      </c>
      <c r="L19" s="1137" t="n">
        <v>0</v>
      </c>
      <c r="M19" s="1136" t="n">
        <v>0</v>
      </c>
      <c r="N19" s="1136" t="n">
        <v>0</v>
      </c>
      <c r="O19" s="1136" t="n">
        <v>0</v>
      </c>
      <c r="P19" s="1136" t="n">
        <v>0</v>
      </c>
      <c r="Q19" s="1138" t="n">
        <v>0</v>
      </c>
      <c r="R19" s="1135" t="n">
        <v>0</v>
      </c>
      <c r="S19" s="1136" t="n">
        <v>0</v>
      </c>
      <c r="T19" s="1138" t="n">
        <v>0</v>
      </c>
      <c r="U19" s="1139" t="n">
        <v>1</v>
      </c>
    </row>
    <row r="20" customFormat="false" ht="26.1" hidden="false" customHeight="true" outlineLevel="0" collapsed="false">
      <c r="B20" s="410"/>
      <c r="C20" s="410"/>
      <c r="D20" s="1134"/>
      <c r="E20" s="807" t="s">
        <v>110</v>
      </c>
      <c r="F20" s="807"/>
      <c r="G20" s="807"/>
      <c r="H20" s="1140" t="n">
        <v>0</v>
      </c>
      <c r="I20" s="1141" t="n">
        <v>0</v>
      </c>
      <c r="J20" s="1142" t="n">
        <v>0</v>
      </c>
      <c r="K20" s="1142" t="n">
        <v>0</v>
      </c>
      <c r="L20" s="1143" t="n">
        <v>0</v>
      </c>
      <c r="M20" s="1141" t="n">
        <v>0</v>
      </c>
      <c r="N20" s="1142" t="n">
        <v>0</v>
      </c>
      <c r="O20" s="1142" t="n">
        <v>0</v>
      </c>
      <c r="P20" s="1142" t="n">
        <v>0</v>
      </c>
      <c r="Q20" s="1144" t="n">
        <v>0</v>
      </c>
      <c r="R20" s="1140" t="n">
        <v>0</v>
      </c>
      <c r="S20" s="1142" t="n">
        <v>0</v>
      </c>
      <c r="T20" s="1144" t="n">
        <v>0</v>
      </c>
      <c r="U20" s="1145" t="n">
        <v>1</v>
      </c>
    </row>
    <row r="21" customFormat="false" ht="26.1" hidden="false" customHeight="true" outlineLevel="0" collapsed="false">
      <c r="B21" s="410"/>
      <c r="C21" s="410"/>
      <c r="D21" s="1134"/>
      <c r="E21" s="807" t="s">
        <v>111</v>
      </c>
      <c r="F21" s="807"/>
      <c r="G21" s="807"/>
      <c r="H21" s="1140" t="n">
        <v>0</v>
      </c>
      <c r="I21" s="1141" t="n">
        <v>0</v>
      </c>
      <c r="J21" s="1142" t="n">
        <v>0</v>
      </c>
      <c r="K21" s="1142" t="n">
        <v>0</v>
      </c>
      <c r="L21" s="1143" t="n">
        <v>2</v>
      </c>
      <c r="M21" s="1141" t="n">
        <v>0</v>
      </c>
      <c r="N21" s="1142" t="n">
        <v>0</v>
      </c>
      <c r="O21" s="1142" t="n">
        <v>0</v>
      </c>
      <c r="P21" s="1142" t="n">
        <v>0</v>
      </c>
      <c r="Q21" s="1144" t="n">
        <v>0</v>
      </c>
      <c r="R21" s="1140" t="n">
        <v>2</v>
      </c>
      <c r="S21" s="1142" t="n">
        <v>0</v>
      </c>
      <c r="T21" s="1144" t="n">
        <v>2</v>
      </c>
      <c r="U21" s="1145" t="n">
        <v>2</v>
      </c>
    </row>
    <row r="22" customFormat="false" ht="26.1" hidden="false" customHeight="true" outlineLevel="0" collapsed="false">
      <c r="B22" s="410"/>
      <c r="C22" s="410"/>
      <c r="D22" s="1146" t="s">
        <v>115</v>
      </c>
      <c r="E22" s="1146"/>
      <c r="F22" s="1146"/>
      <c r="G22" s="1146"/>
      <c r="H22" s="1140" t="n">
        <v>2</v>
      </c>
      <c r="I22" s="1141" t="n">
        <v>0</v>
      </c>
      <c r="J22" s="1142" t="n">
        <v>4</v>
      </c>
      <c r="K22" s="1142" t="n">
        <v>2</v>
      </c>
      <c r="L22" s="1143" t="n">
        <v>221</v>
      </c>
      <c r="M22" s="1141" t="n">
        <v>103</v>
      </c>
      <c r="N22" s="1142" t="n">
        <v>22</v>
      </c>
      <c r="O22" s="1142" t="n">
        <v>11</v>
      </c>
      <c r="P22" s="1142" t="n">
        <v>0</v>
      </c>
      <c r="Q22" s="1144" t="n">
        <v>0</v>
      </c>
      <c r="R22" s="1140" t="n">
        <v>249</v>
      </c>
      <c r="S22" s="1142" t="n">
        <v>116</v>
      </c>
      <c r="T22" s="1144" t="n">
        <v>365</v>
      </c>
      <c r="U22" s="1145" t="n">
        <v>325</v>
      </c>
    </row>
    <row r="23" customFormat="false" ht="26.1" hidden="false" customHeight="true" outlineLevel="0" collapsed="false">
      <c r="B23" s="410"/>
      <c r="C23" s="410"/>
      <c r="D23" s="863" t="s">
        <v>116</v>
      </c>
      <c r="E23" s="863"/>
      <c r="F23" s="863"/>
      <c r="G23" s="863"/>
      <c r="H23" s="1147" t="n">
        <v>2</v>
      </c>
      <c r="I23" s="1148" t="n">
        <v>0</v>
      </c>
      <c r="J23" s="1148" t="n">
        <v>4</v>
      </c>
      <c r="K23" s="1148" t="n">
        <v>2</v>
      </c>
      <c r="L23" s="1149" t="n">
        <v>223</v>
      </c>
      <c r="M23" s="1148" t="n">
        <v>103</v>
      </c>
      <c r="N23" s="1148" t="n">
        <v>22</v>
      </c>
      <c r="O23" s="1148" t="n">
        <v>11</v>
      </c>
      <c r="P23" s="1142" t="n">
        <v>0</v>
      </c>
      <c r="Q23" s="1149" t="n">
        <v>0</v>
      </c>
      <c r="R23" s="1150" t="n">
        <v>251</v>
      </c>
      <c r="S23" s="1151" t="n">
        <v>116</v>
      </c>
      <c r="T23" s="1152" t="n">
        <v>367</v>
      </c>
      <c r="U23" s="1153" t="n">
        <v>329</v>
      </c>
    </row>
    <row r="24" customFormat="false" ht="26.1" hidden="false" customHeight="true" outlineLevel="0" collapsed="false">
      <c r="B24" s="1154" t="s">
        <v>430</v>
      </c>
      <c r="C24" s="1154"/>
      <c r="D24" s="1154"/>
      <c r="E24" s="1154"/>
      <c r="F24" s="1154"/>
      <c r="G24" s="1154"/>
      <c r="H24" s="1155" t="n">
        <v>0</v>
      </c>
      <c r="I24" s="1156" t="n">
        <v>0</v>
      </c>
      <c r="J24" s="1157" t="n">
        <v>0</v>
      </c>
      <c r="K24" s="1157" t="n">
        <v>0</v>
      </c>
      <c r="L24" s="1158" t="n">
        <v>0</v>
      </c>
      <c r="M24" s="1156" t="n">
        <v>0</v>
      </c>
      <c r="N24" s="1157" t="n">
        <v>0</v>
      </c>
      <c r="O24" s="1157" t="n">
        <v>0</v>
      </c>
      <c r="P24" s="1157" t="n">
        <v>0</v>
      </c>
      <c r="Q24" s="1159" t="n">
        <v>0</v>
      </c>
      <c r="R24" s="1160" t="n">
        <v>0</v>
      </c>
      <c r="S24" s="1157" t="n">
        <v>0</v>
      </c>
      <c r="T24" s="1159" t="n">
        <v>0</v>
      </c>
      <c r="U24" s="1161" t="n">
        <v>0</v>
      </c>
    </row>
    <row r="25" customFormat="false" ht="26.1" hidden="false" customHeight="true" outlineLevel="0" collapsed="false">
      <c r="B25" s="831" t="s">
        <v>431</v>
      </c>
      <c r="C25" s="831"/>
      <c r="D25" s="831"/>
      <c r="E25" s="831"/>
      <c r="F25" s="831"/>
      <c r="G25" s="831"/>
      <c r="H25" s="1155" t="n">
        <v>0</v>
      </c>
      <c r="I25" s="1156" t="n">
        <v>0</v>
      </c>
      <c r="J25" s="1157" t="n">
        <v>0</v>
      </c>
      <c r="K25" s="1157" t="n">
        <v>0</v>
      </c>
      <c r="L25" s="1158" t="n">
        <v>0</v>
      </c>
      <c r="M25" s="1156" t="n">
        <v>0</v>
      </c>
      <c r="N25" s="1157" t="n">
        <v>0</v>
      </c>
      <c r="O25" s="1157" t="n">
        <v>0</v>
      </c>
      <c r="P25" s="1157" t="n">
        <v>0</v>
      </c>
      <c r="Q25" s="1159" t="n">
        <v>0</v>
      </c>
      <c r="R25" s="1155" t="n">
        <v>0</v>
      </c>
      <c r="S25" s="1157" t="n">
        <v>0</v>
      </c>
      <c r="T25" s="1159" t="n">
        <v>0</v>
      </c>
      <c r="U25" s="1161" t="n">
        <v>1</v>
      </c>
    </row>
    <row r="26" customFormat="false" ht="26.1" hidden="false" customHeight="true" outlineLevel="0" collapsed="false">
      <c r="B26" s="831" t="s">
        <v>128</v>
      </c>
      <c r="C26" s="831"/>
      <c r="D26" s="831"/>
      <c r="E26" s="831"/>
      <c r="F26" s="831"/>
      <c r="G26" s="831"/>
      <c r="H26" s="1155" t="n">
        <v>0</v>
      </c>
      <c r="I26" s="1156" t="n">
        <v>0</v>
      </c>
      <c r="J26" s="1157" t="n">
        <v>0</v>
      </c>
      <c r="K26" s="1157" t="n">
        <v>0</v>
      </c>
      <c r="L26" s="1158" t="n">
        <v>6</v>
      </c>
      <c r="M26" s="1156" t="n">
        <v>3</v>
      </c>
      <c r="N26" s="1157" t="n">
        <v>0</v>
      </c>
      <c r="O26" s="1157" t="n">
        <v>0</v>
      </c>
      <c r="P26" s="1157" t="n">
        <v>0</v>
      </c>
      <c r="Q26" s="1159" t="n">
        <v>0</v>
      </c>
      <c r="R26" s="1160" t="n">
        <v>6</v>
      </c>
      <c r="S26" s="1157" t="n">
        <v>3</v>
      </c>
      <c r="T26" s="1159" t="n">
        <v>9</v>
      </c>
      <c r="U26" s="1161" t="n">
        <v>4</v>
      </c>
    </row>
    <row r="27" customFormat="false" ht="26.1" hidden="false" customHeight="true" outlineLevel="0" collapsed="false">
      <c r="B27" s="831" t="s">
        <v>334</v>
      </c>
      <c r="C27" s="831"/>
      <c r="D27" s="831"/>
      <c r="E27" s="831"/>
      <c r="F27" s="831"/>
      <c r="G27" s="831"/>
      <c r="H27" s="1155" t="n">
        <v>0</v>
      </c>
      <c r="I27" s="1156" t="n">
        <v>0</v>
      </c>
      <c r="J27" s="1157" t="n">
        <v>0</v>
      </c>
      <c r="K27" s="1157" t="n">
        <v>0</v>
      </c>
      <c r="L27" s="1158" t="n">
        <v>0</v>
      </c>
      <c r="M27" s="1156" t="n">
        <v>0</v>
      </c>
      <c r="N27" s="1157" t="n">
        <v>0</v>
      </c>
      <c r="O27" s="1157" t="n">
        <v>0</v>
      </c>
      <c r="P27" s="1157" t="n">
        <v>0</v>
      </c>
      <c r="Q27" s="1159" t="n">
        <v>0</v>
      </c>
      <c r="R27" s="1160" t="n">
        <v>0</v>
      </c>
      <c r="S27" s="1157" t="n">
        <v>0</v>
      </c>
      <c r="T27" s="1159" t="n">
        <v>0</v>
      </c>
      <c r="U27" s="1161" t="n">
        <v>0</v>
      </c>
    </row>
    <row r="28" customFormat="false" ht="27.95" hidden="false" customHeight="true" outlineLevel="0" collapsed="false">
      <c r="B28" s="824" t="s">
        <v>432</v>
      </c>
      <c r="C28" s="824"/>
      <c r="D28" s="824"/>
      <c r="E28" s="824"/>
      <c r="F28" s="824"/>
      <c r="G28" s="824"/>
      <c r="H28" s="1155" t="n">
        <v>2</v>
      </c>
      <c r="I28" s="1157" t="n">
        <v>0</v>
      </c>
      <c r="J28" s="1157" t="n">
        <v>4</v>
      </c>
      <c r="K28" s="1157" t="n">
        <v>2</v>
      </c>
      <c r="L28" s="1158" t="n">
        <v>229</v>
      </c>
      <c r="M28" s="1157" t="n">
        <v>106</v>
      </c>
      <c r="N28" s="1157" t="n">
        <v>22</v>
      </c>
      <c r="O28" s="1157" t="n">
        <v>11</v>
      </c>
      <c r="P28" s="1157" t="n">
        <v>0</v>
      </c>
      <c r="Q28" s="1159" t="n">
        <v>0</v>
      </c>
      <c r="R28" s="1160" t="n">
        <v>257</v>
      </c>
      <c r="S28" s="1157" t="n">
        <v>119</v>
      </c>
      <c r="T28" s="1159" t="n">
        <v>376</v>
      </c>
      <c r="U28" s="1161" t="n">
        <v>334</v>
      </c>
    </row>
  </sheetData>
  <mergeCells count="77">
    <mergeCell ref="C3:U3"/>
    <mergeCell ref="A6:O7"/>
    <mergeCell ref="P6:U7"/>
    <mergeCell ref="A8:G8"/>
    <mergeCell ref="H8:I8"/>
    <mergeCell ref="J8:K8"/>
    <mergeCell ref="L8:M8"/>
    <mergeCell ref="N8:O8"/>
    <mergeCell ref="P8:Q8"/>
    <mergeCell ref="R8:S8"/>
    <mergeCell ref="T8:U8"/>
    <mergeCell ref="A9:G9"/>
    <mergeCell ref="H9:I9"/>
    <mergeCell ref="J9:K9"/>
    <mergeCell ref="L9:M9"/>
    <mergeCell ref="N9:O9"/>
    <mergeCell ref="P9:Q9"/>
    <mergeCell ref="R9:S9"/>
    <mergeCell ref="T9:U9"/>
    <mergeCell ref="A10:G10"/>
    <mergeCell ref="H10:I10"/>
    <mergeCell ref="J10:K10"/>
    <mergeCell ref="L10:M10"/>
    <mergeCell ref="N10:O10"/>
    <mergeCell ref="P10:Q10"/>
    <mergeCell ref="R10:S10"/>
    <mergeCell ref="T10:U10"/>
    <mergeCell ref="A11:G11"/>
    <mergeCell ref="H11:I11"/>
    <mergeCell ref="J11:K11"/>
    <mergeCell ref="L11:M11"/>
    <mergeCell ref="N11:O11"/>
    <mergeCell ref="P11:Q11"/>
    <mergeCell ref="R11:S11"/>
    <mergeCell ref="T11:U11"/>
    <mergeCell ref="A12:G12"/>
    <mergeCell ref="H12:I12"/>
    <mergeCell ref="J12:K12"/>
    <mergeCell ref="L12:M12"/>
    <mergeCell ref="N12:O12"/>
    <mergeCell ref="P12:Q12"/>
    <mergeCell ref="R12:S12"/>
    <mergeCell ref="B14:K15"/>
    <mergeCell ref="P14:U15"/>
    <mergeCell ref="B16:G18"/>
    <mergeCell ref="H16:I16"/>
    <mergeCell ref="J16:K16"/>
    <mergeCell ref="L16:M16"/>
    <mergeCell ref="N16:O16"/>
    <mergeCell ref="P16:Q16"/>
    <mergeCell ref="R16:T16"/>
    <mergeCell ref="U16:U18"/>
    <mergeCell ref="H17:H18"/>
    <mergeCell ref="I17:I18"/>
    <mergeCell ref="J17:J18"/>
    <mergeCell ref="K17:K18"/>
    <mergeCell ref="L17:L18"/>
    <mergeCell ref="M17:M18"/>
    <mergeCell ref="N17:N18"/>
    <mergeCell ref="O17:O18"/>
    <mergeCell ref="P17:P18"/>
    <mergeCell ref="Q17:Q18"/>
    <mergeCell ref="R17:R18"/>
    <mergeCell ref="S17:S18"/>
    <mergeCell ref="T17:T18"/>
    <mergeCell ref="B19:C23"/>
    <mergeCell ref="D19:D21"/>
    <mergeCell ref="E19:G19"/>
    <mergeCell ref="E20:G20"/>
    <mergeCell ref="E21:G21"/>
    <mergeCell ref="D22:G22"/>
    <mergeCell ref="D23:G23"/>
    <mergeCell ref="B24:G24"/>
    <mergeCell ref="B25:G25"/>
    <mergeCell ref="B26:G26"/>
    <mergeCell ref="B27:G27"/>
    <mergeCell ref="B28:G28"/>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A1" activeCellId="0" sqref="A1:D1"/>
    </sheetView>
  </sheetViews>
  <sheetFormatPr defaultColWidth="12.27734375" defaultRowHeight="15.95" zeroHeight="false" outlineLevelRow="0" outlineLevelCol="0"/>
  <cols>
    <col collapsed="false" customWidth="true" hidden="false" outlineLevel="0" max="1" min="1" style="1162" width="1.42"/>
    <col collapsed="false" customWidth="true" hidden="false" outlineLevel="0" max="2" min="2" style="1162" width="9.42"/>
    <col collapsed="false" customWidth="true" hidden="false" outlineLevel="0" max="3" min="3" style="1162" width="1.42"/>
    <col collapsed="false" customWidth="true" hidden="false" outlineLevel="0" max="6" min="4" style="1162" width="10.7"/>
    <col collapsed="false" customWidth="true" hidden="false" outlineLevel="0" max="7" min="7" style="1162" width="1.42"/>
    <col collapsed="false" customWidth="true" hidden="false" outlineLevel="0" max="8" min="8" style="1162" width="9.42"/>
    <col collapsed="false" customWidth="true" hidden="false" outlineLevel="0" max="9" min="9" style="1162" width="1.42"/>
    <col collapsed="false" customWidth="true" hidden="false" outlineLevel="0" max="12" min="10" style="1162" width="10.7"/>
    <col collapsed="false" customWidth="false" hidden="false" outlineLevel="0" max="14" min="13" style="1162" width="12.27"/>
    <col collapsed="false" customWidth="true" hidden="false" outlineLevel="0" max="29" min="15" style="1162" width="9.85"/>
    <col collapsed="false" customWidth="false" hidden="false" outlineLevel="0" max="257" min="30" style="1162" width="12.27"/>
  </cols>
  <sheetData>
    <row r="1" customFormat="false" ht="27.75" hidden="false" customHeight="true" outlineLevel="0" collapsed="false">
      <c r="A1" s="1163" t="s">
        <v>433</v>
      </c>
      <c r="B1" s="1163"/>
      <c r="C1" s="1163"/>
      <c r="D1" s="1163"/>
      <c r="G1" s="1164"/>
      <c r="I1" s="1164"/>
    </row>
    <row r="2" customFormat="false" ht="22.5" hidden="false" customHeight="true" outlineLevel="0" collapsed="false">
      <c r="A2" s="1165" t="s">
        <v>434</v>
      </c>
      <c r="B2" s="1165"/>
      <c r="C2" s="1165"/>
      <c r="D2" s="1165"/>
      <c r="E2" s="1165"/>
      <c r="F2" s="1165"/>
      <c r="G2" s="1165"/>
      <c r="I2" s="1166"/>
    </row>
    <row r="3" customFormat="false" ht="18.75" hidden="false" customHeight="true" outlineLevel="0" collapsed="false">
      <c r="A3" s="1167"/>
      <c r="B3" s="1168" t="s">
        <v>435</v>
      </c>
      <c r="C3" s="1168"/>
      <c r="D3" s="1168"/>
      <c r="E3" s="1168"/>
      <c r="F3" s="1168"/>
      <c r="G3" s="1168"/>
      <c r="H3" s="1168"/>
      <c r="I3" s="1168"/>
      <c r="J3" s="1168"/>
      <c r="K3" s="1169"/>
      <c r="L3" s="47" t="s">
        <v>258</v>
      </c>
      <c r="N3" s="1170"/>
      <c r="O3" s="1170"/>
      <c r="P3" s="1170"/>
      <c r="Q3" s="1170"/>
      <c r="R3" s="1170"/>
      <c r="S3" s="1170"/>
      <c r="T3" s="1170"/>
      <c r="U3" s="1170"/>
      <c r="V3" s="1170"/>
      <c r="W3" s="1170"/>
      <c r="X3" s="1170"/>
      <c r="Y3" s="1170"/>
      <c r="Z3" s="1170"/>
      <c r="AA3" s="1171"/>
      <c r="AB3" s="1170"/>
    </row>
    <row r="4" s="1176" customFormat="true" ht="15" hidden="false" customHeight="true" outlineLevel="0" collapsed="false">
      <c r="A4" s="1172" t="s">
        <v>436</v>
      </c>
      <c r="B4" s="1172"/>
      <c r="C4" s="1172"/>
      <c r="D4" s="1173" t="s">
        <v>437</v>
      </c>
      <c r="E4" s="1173"/>
      <c r="F4" s="1173"/>
      <c r="G4" s="1174" t="s">
        <v>436</v>
      </c>
      <c r="H4" s="1174"/>
      <c r="I4" s="1174"/>
      <c r="J4" s="1175" t="s">
        <v>437</v>
      </c>
      <c r="K4" s="1175"/>
      <c r="L4" s="1175"/>
      <c r="N4" s="1177"/>
      <c r="O4" s="1177"/>
      <c r="P4" s="1177"/>
      <c r="Q4" s="1177"/>
      <c r="R4" s="1177"/>
      <c r="S4" s="1177"/>
      <c r="T4" s="1177"/>
      <c r="U4" s="1177"/>
      <c r="V4" s="1177"/>
      <c r="W4" s="1177"/>
      <c r="X4" s="1177"/>
      <c r="Y4" s="1177"/>
      <c r="Z4" s="1177"/>
      <c r="AA4" s="1178"/>
      <c r="AB4" s="1177"/>
    </row>
    <row r="5" s="1176" customFormat="true" ht="10.5" hidden="false" customHeight="true" outlineLevel="0" collapsed="false">
      <c r="A5" s="1172"/>
      <c r="B5" s="1172"/>
      <c r="C5" s="1172"/>
      <c r="D5" s="1179" t="s">
        <v>56</v>
      </c>
      <c r="E5" s="1180" t="s">
        <v>57</v>
      </c>
      <c r="F5" s="1181" t="s">
        <v>116</v>
      </c>
      <c r="G5" s="1174"/>
      <c r="H5" s="1174"/>
      <c r="I5" s="1174"/>
      <c r="J5" s="1180" t="s">
        <v>56</v>
      </c>
      <c r="K5" s="1180" t="s">
        <v>57</v>
      </c>
      <c r="L5" s="1181" t="s">
        <v>116</v>
      </c>
      <c r="N5" s="1182"/>
      <c r="O5" s="1182"/>
      <c r="P5" s="1182"/>
      <c r="Q5" s="1182"/>
      <c r="R5" s="1182"/>
      <c r="S5" s="1182"/>
      <c r="T5" s="1182"/>
      <c r="U5" s="1182"/>
      <c r="V5" s="1182"/>
      <c r="W5" s="1182"/>
      <c r="X5" s="1182"/>
      <c r="Y5" s="1182"/>
      <c r="Z5" s="1182"/>
      <c r="AA5" s="1182"/>
      <c r="AB5" s="1182"/>
    </row>
    <row r="6" s="1176" customFormat="true" ht="15" hidden="false" customHeight="true" outlineLevel="0" collapsed="false">
      <c r="A6" s="1172"/>
      <c r="B6" s="1172"/>
      <c r="C6" s="1172"/>
      <c r="D6" s="1179"/>
      <c r="E6" s="1180"/>
      <c r="F6" s="1181"/>
      <c r="G6" s="1174"/>
      <c r="H6" s="1174"/>
      <c r="I6" s="1174"/>
      <c r="J6" s="1180"/>
      <c r="K6" s="1180"/>
      <c r="L6" s="1181"/>
      <c r="N6" s="1182"/>
      <c r="O6" s="1182"/>
      <c r="P6" s="1182"/>
      <c r="Q6" s="1182"/>
      <c r="R6" s="1182"/>
      <c r="S6" s="1182"/>
      <c r="T6" s="1182"/>
      <c r="U6" s="1182"/>
      <c r="V6" s="1182"/>
      <c r="W6" s="1182"/>
      <c r="X6" s="1182"/>
      <c r="Y6" s="1182"/>
      <c r="Z6" s="1182"/>
      <c r="AA6" s="1182"/>
      <c r="AB6" s="1182"/>
    </row>
    <row r="7" s="1176" customFormat="true" ht="15.75" hidden="false" customHeight="true" outlineLevel="0" collapsed="false">
      <c r="A7" s="1183"/>
      <c r="B7" s="1184" t="s">
        <v>438</v>
      </c>
      <c r="C7" s="1185"/>
      <c r="D7" s="1186" t="n">
        <v>135</v>
      </c>
      <c r="E7" s="1187" t="n">
        <v>105</v>
      </c>
      <c r="F7" s="1188" t="n">
        <v>240</v>
      </c>
      <c r="G7" s="1024"/>
      <c r="H7" s="1184" t="s">
        <v>439</v>
      </c>
      <c r="I7" s="1185"/>
      <c r="J7" s="1186" t="n">
        <v>83</v>
      </c>
      <c r="K7" s="1187" t="n">
        <v>111</v>
      </c>
      <c r="L7" s="1189" t="n">
        <v>194</v>
      </c>
      <c r="N7" s="1182"/>
      <c r="O7" s="1182"/>
      <c r="P7" s="1182"/>
      <c r="Q7" s="1182"/>
      <c r="R7" s="1182"/>
      <c r="S7" s="1182"/>
      <c r="T7" s="1182"/>
      <c r="U7" s="1182"/>
      <c r="V7" s="1182"/>
      <c r="W7" s="1182"/>
      <c r="X7" s="1182"/>
      <c r="Y7" s="1182"/>
      <c r="Z7" s="1182"/>
      <c r="AA7" s="1182"/>
      <c r="AB7" s="1182"/>
    </row>
    <row r="8" s="1176" customFormat="true" ht="15.75" hidden="false" customHeight="true" outlineLevel="0" collapsed="false">
      <c r="A8" s="1183"/>
      <c r="B8" s="1184" t="s">
        <v>440</v>
      </c>
      <c r="C8" s="1185"/>
      <c r="D8" s="1190" t="n">
        <v>0</v>
      </c>
      <c r="E8" s="1187" t="n">
        <v>168</v>
      </c>
      <c r="F8" s="1189" t="n">
        <v>168</v>
      </c>
      <c r="G8" s="1024"/>
      <c r="H8" s="1184" t="s">
        <v>441</v>
      </c>
      <c r="I8" s="1185"/>
      <c r="J8" s="1186" t="n">
        <v>130</v>
      </c>
      <c r="K8" s="1187" t="n">
        <v>107</v>
      </c>
      <c r="L8" s="1189" t="n">
        <v>237</v>
      </c>
      <c r="N8" s="1182"/>
      <c r="O8" s="1182"/>
      <c r="P8" s="1182"/>
      <c r="Q8" s="1182"/>
      <c r="R8" s="1182"/>
      <c r="S8" s="1182"/>
      <c r="T8" s="1182"/>
      <c r="U8" s="1182"/>
      <c r="V8" s="1182"/>
      <c r="W8" s="1182"/>
      <c r="X8" s="1182"/>
      <c r="Y8" s="1182"/>
      <c r="Z8" s="1182"/>
      <c r="AA8" s="1182"/>
      <c r="AB8" s="1182"/>
    </row>
    <row r="9" s="1176" customFormat="true" ht="15.75" hidden="false" customHeight="true" outlineLevel="0" collapsed="false">
      <c r="A9" s="1183"/>
      <c r="B9" s="1184" t="s">
        <v>442</v>
      </c>
      <c r="C9" s="1185"/>
      <c r="D9" s="1186" t="n">
        <v>121</v>
      </c>
      <c r="E9" s="1187" t="n">
        <v>119</v>
      </c>
      <c r="F9" s="1189" t="n">
        <v>240</v>
      </c>
      <c r="G9" s="1191"/>
      <c r="H9" s="1184" t="s">
        <v>443</v>
      </c>
      <c r="I9" s="1185"/>
      <c r="J9" s="1186" t="n">
        <v>29</v>
      </c>
      <c r="K9" s="1187" t="n">
        <v>60</v>
      </c>
      <c r="L9" s="1189" t="n">
        <v>89</v>
      </c>
      <c r="M9" s="1192"/>
      <c r="N9" s="1182"/>
      <c r="O9" s="1178"/>
      <c r="P9" s="1182"/>
      <c r="Q9" s="1182"/>
      <c r="R9" s="1182"/>
      <c r="S9" s="1182"/>
      <c r="T9" s="1182"/>
      <c r="U9" s="1182"/>
      <c r="V9" s="1182"/>
      <c r="W9" s="1182"/>
      <c r="X9" s="1182"/>
      <c r="Y9" s="1182"/>
      <c r="Z9" s="1182"/>
      <c r="AA9" s="1182"/>
      <c r="AB9" s="1182"/>
    </row>
    <row r="10" s="1176" customFormat="true" ht="15.75" hidden="false" customHeight="true" outlineLevel="0" collapsed="false">
      <c r="A10" s="1183"/>
      <c r="B10" s="1184" t="s">
        <v>444</v>
      </c>
      <c r="C10" s="1185"/>
      <c r="D10" s="1186" t="n">
        <v>125</v>
      </c>
      <c r="E10" s="1187" t="n">
        <v>114</v>
      </c>
      <c r="F10" s="1189" t="n">
        <v>239</v>
      </c>
      <c r="G10" s="1191"/>
      <c r="H10" s="1184" t="s">
        <v>445</v>
      </c>
      <c r="I10" s="1185"/>
      <c r="J10" s="1186" t="n">
        <v>64</v>
      </c>
      <c r="K10" s="1187" t="n">
        <v>43</v>
      </c>
      <c r="L10" s="1189" t="n">
        <v>107</v>
      </c>
      <c r="M10" s="1178"/>
      <c r="N10" s="1182"/>
      <c r="O10" s="1177"/>
      <c r="P10" s="1182"/>
      <c r="Q10" s="1182"/>
      <c r="R10" s="1182"/>
      <c r="S10" s="1182"/>
      <c r="T10" s="1182"/>
      <c r="U10" s="1182"/>
      <c r="V10" s="1182"/>
      <c r="W10" s="1182"/>
      <c r="X10" s="1182"/>
      <c r="Y10" s="1182"/>
      <c r="Z10" s="1182"/>
      <c r="AA10" s="1182"/>
      <c r="AB10" s="1182"/>
    </row>
    <row r="11" s="1176" customFormat="true" ht="15.75" hidden="false" customHeight="true" outlineLevel="0" collapsed="false">
      <c r="A11" s="1183"/>
      <c r="B11" s="1184" t="s">
        <v>446</v>
      </c>
      <c r="C11" s="1185"/>
      <c r="D11" s="1186" t="n">
        <v>41</v>
      </c>
      <c r="E11" s="1187" t="n">
        <v>33</v>
      </c>
      <c r="F11" s="1189" t="n">
        <v>74</v>
      </c>
      <c r="G11" s="1191"/>
      <c r="H11" s="1184" t="s">
        <v>447</v>
      </c>
      <c r="I11" s="1185"/>
      <c r="J11" s="1186" t="n">
        <v>50</v>
      </c>
      <c r="K11" s="1187" t="n">
        <v>67</v>
      </c>
      <c r="L11" s="1189" t="n">
        <v>117</v>
      </c>
      <c r="M11" s="1182"/>
      <c r="N11" s="1182"/>
      <c r="O11" s="1182"/>
      <c r="P11" s="1182"/>
      <c r="Q11" s="1182"/>
      <c r="R11" s="1182"/>
      <c r="S11" s="1182"/>
      <c r="T11" s="1182"/>
      <c r="U11" s="1182"/>
      <c r="V11" s="1182"/>
      <c r="W11" s="1182"/>
      <c r="X11" s="1182"/>
      <c r="Y11" s="1182"/>
      <c r="Z11" s="1182"/>
      <c r="AA11" s="1182"/>
      <c r="AB11" s="1182"/>
    </row>
    <row r="12" s="1176" customFormat="true" ht="15.75" hidden="false" customHeight="true" outlineLevel="0" collapsed="false">
      <c r="A12" s="1183"/>
      <c r="B12" s="1184" t="s">
        <v>448</v>
      </c>
      <c r="C12" s="1185"/>
      <c r="D12" s="1186" t="n">
        <v>119</v>
      </c>
      <c r="E12" s="1187" t="n">
        <v>59</v>
      </c>
      <c r="F12" s="1189" t="n">
        <v>178</v>
      </c>
      <c r="G12" s="1191"/>
      <c r="H12" s="1184" t="s">
        <v>449</v>
      </c>
      <c r="I12" s="1185"/>
      <c r="J12" s="1186" t="n">
        <v>76</v>
      </c>
      <c r="K12" s="1187" t="n">
        <v>86</v>
      </c>
      <c r="L12" s="1189" t="n">
        <v>162</v>
      </c>
      <c r="M12" s="1182"/>
      <c r="N12" s="1182"/>
      <c r="O12" s="1182"/>
      <c r="P12" s="1182"/>
      <c r="Q12" s="1182"/>
      <c r="R12" s="1182"/>
      <c r="S12" s="1182"/>
      <c r="T12" s="1182"/>
      <c r="U12" s="1182"/>
      <c r="V12" s="1182"/>
      <c r="W12" s="1182"/>
      <c r="X12" s="1182"/>
      <c r="Y12" s="1182"/>
      <c r="Z12" s="1182"/>
      <c r="AA12" s="1182"/>
      <c r="AB12" s="1182"/>
    </row>
    <row r="13" s="1176" customFormat="true" ht="15.75" hidden="false" customHeight="true" outlineLevel="0" collapsed="false">
      <c r="A13" s="1183"/>
      <c r="B13" s="1184" t="s">
        <v>450</v>
      </c>
      <c r="C13" s="1185"/>
      <c r="D13" s="1186" t="n">
        <v>82</v>
      </c>
      <c r="E13" s="1187" t="n">
        <v>94</v>
      </c>
      <c r="F13" s="1189" t="n">
        <v>176</v>
      </c>
      <c r="G13" s="1191"/>
      <c r="H13" s="1184" t="s">
        <v>451</v>
      </c>
      <c r="I13" s="1185"/>
      <c r="J13" s="1186" t="n">
        <v>132</v>
      </c>
      <c r="K13" s="1187" t="n">
        <v>105</v>
      </c>
      <c r="L13" s="1189" t="n">
        <v>237</v>
      </c>
      <c r="M13" s="1182"/>
      <c r="N13" s="1182"/>
      <c r="O13" s="1182"/>
      <c r="P13" s="1182"/>
      <c r="Q13" s="1182"/>
      <c r="R13" s="1182"/>
      <c r="S13" s="1182"/>
      <c r="T13" s="1182"/>
      <c r="U13" s="1182"/>
      <c r="V13" s="1182"/>
      <c r="W13" s="1182"/>
      <c r="X13" s="1182"/>
      <c r="Y13" s="1182"/>
      <c r="Z13" s="1182"/>
      <c r="AA13" s="1182"/>
      <c r="AB13" s="1182"/>
    </row>
    <row r="14" s="1176" customFormat="true" ht="15.75" hidden="false" customHeight="true" outlineLevel="0" collapsed="false">
      <c r="A14" s="1183"/>
      <c r="B14" s="1184" t="s">
        <v>452</v>
      </c>
      <c r="C14" s="1185"/>
      <c r="D14" s="1186" t="n">
        <v>14</v>
      </c>
      <c r="E14" s="1187" t="n">
        <v>8</v>
      </c>
      <c r="F14" s="1189" t="n">
        <v>22</v>
      </c>
      <c r="G14" s="1191"/>
      <c r="H14" s="1184" t="s">
        <v>453</v>
      </c>
      <c r="I14" s="1185"/>
      <c r="J14" s="1186" t="n">
        <v>152</v>
      </c>
      <c r="K14" s="1187" t="n">
        <v>75</v>
      </c>
      <c r="L14" s="1189" t="n">
        <v>227</v>
      </c>
      <c r="M14" s="1182"/>
      <c r="N14" s="1182"/>
      <c r="O14" s="1182"/>
      <c r="P14" s="1182"/>
      <c r="Q14" s="1182"/>
      <c r="R14" s="1182"/>
      <c r="S14" s="1182"/>
      <c r="T14" s="1182"/>
      <c r="U14" s="1182"/>
      <c r="V14" s="1182"/>
      <c r="W14" s="1182"/>
      <c r="X14" s="1182"/>
      <c r="Y14" s="1182"/>
      <c r="Z14" s="1182"/>
      <c r="AA14" s="1182"/>
      <c r="AB14" s="1182"/>
    </row>
    <row r="15" s="1176" customFormat="true" ht="15.75" hidden="false" customHeight="true" outlineLevel="0" collapsed="false">
      <c r="A15" s="1183"/>
      <c r="B15" s="1184" t="s">
        <v>454</v>
      </c>
      <c r="C15" s="1185"/>
      <c r="D15" s="1186" t="n">
        <v>9</v>
      </c>
      <c r="E15" s="1187" t="n">
        <v>11</v>
      </c>
      <c r="F15" s="1189" t="n">
        <v>20</v>
      </c>
      <c r="G15" s="1191"/>
      <c r="H15" s="1184" t="s">
        <v>455</v>
      </c>
      <c r="I15" s="1185"/>
      <c r="J15" s="1186" t="n">
        <v>121</v>
      </c>
      <c r="K15" s="1187" t="n">
        <v>119</v>
      </c>
      <c r="L15" s="1189" t="n">
        <v>240</v>
      </c>
      <c r="M15" s="1182"/>
      <c r="N15" s="1182"/>
      <c r="O15" s="1182"/>
      <c r="P15" s="1182"/>
      <c r="Q15" s="1182"/>
      <c r="R15" s="1182"/>
      <c r="S15" s="1182"/>
      <c r="T15" s="1182"/>
      <c r="U15" s="1182"/>
      <c r="V15" s="1182"/>
      <c r="W15" s="1182"/>
      <c r="X15" s="1182"/>
      <c r="Y15" s="1182"/>
      <c r="Z15" s="1182"/>
      <c r="AA15" s="1182"/>
      <c r="AB15" s="1182"/>
    </row>
    <row r="16" s="1176" customFormat="true" ht="15.75" hidden="false" customHeight="true" outlineLevel="0" collapsed="false">
      <c r="A16" s="1183"/>
      <c r="B16" s="1184" t="s">
        <v>456</v>
      </c>
      <c r="C16" s="1185"/>
      <c r="D16" s="1186" t="n">
        <v>178</v>
      </c>
      <c r="E16" s="1187" t="n">
        <v>145</v>
      </c>
      <c r="F16" s="1189" t="n">
        <v>323</v>
      </c>
      <c r="G16" s="1191"/>
      <c r="H16" s="1184" t="s">
        <v>457</v>
      </c>
      <c r="I16" s="1185"/>
      <c r="J16" s="1186" t="n">
        <v>133</v>
      </c>
      <c r="K16" s="1187" t="n">
        <v>184</v>
      </c>
      <c r="L16" s="1189" t="n">
        <v>317</v>
      </c>
      <c r="M16" s="1182"/>
      <c r="N16" s="1182"/>
      <c r="O16" s="1182"/>
      <c r="P16" s="1182"/>
      <c r="Q16" s="1182"/>
      <c r="R16" s="1182"/>
      <c r="S16" s="1182"/>
      <c r="T16" s="1182"/>
      <c r="U16" s="1182"/>
      <c r="V16" s="1182"/>
      <c r="W16" s="1182"/>
      <c r="X16" s="1182"/>
      <c r="Y16" s="1182"/>
      <c r="Z16" s="1182"/>
      <c r="AA16" s="1182"/>
      <c r="AB16" s="1182"/>
    </row>
    <row r="17" s="1176" customFormat="true" ht="15.75" hidden="false" customHeight="true" outlineLevel="0" collapsed="false">
      <c r="A17" s="1183"/>
      <c r="B17" s="1184" t="s">
        <v>458</v>
      </c>
      <c r="C17" s="1185"/>
      <c r="D17" s="1186" t="n">
        <v>0</v>
      </c>
      <c r="E17" s="1187" t="n">
        <v>320</v>
      </c>
      <c r="F17" s="1189" t="n">
        <v>320</v>
      </c>
      <c r="G17" s="1191"/>
      <c r="H17" s="1184" t="s">
        <v>459</v>
      </c>
      <c r="I17" s="1185"/>
      <c r="J17" s="1186" t="n">
        <v>37</v>
      </c>
      <c r="K17" s="1187" t="n">
        <v>38</v>
      </c>
      <c r="L17" s="1189" t="n">
        <v>75</v>
      </c>
      <c r="M17" s="1182"/>
      <c r="N17" s="1182"/>
      <c r="O17" s="1182"/>
      <c r="P17" s="1182"/>
      <c r="Q17" s="1182"/>
      <c r="R17" s="1182"/>
      <c r="S17" s="1182"/>
      <c r="T17" s="1182"/>
      <c r="U17" s="1182"/>
      <c r="V17" s="1182"/>
      <c r="W17" s="1182"/>
      <c r="X17" s="1182"/>
      <c r="Y17" s="1182"/>
      <c r="Z17" s="1182"/>
      <c r="AA17" s="1182"/>
      <c r="AB17" s="1182"/>
    </row>
    <row r="18" s="1176" customFormat="true" ht="15.75" hidden="false" customHeight="true" outlineLevel="0" collapsed="false">
      <c r="A18" s="1183"/>
      <c r="B18" s="1184" t="s">
        <v>460</v>
      </c>
      <c r="C18" s="1185"/>
      <c r="D18" s="1190" t="n">
        <v>2</v>
      </c>
      <c r="E18" s="1187" t="n">
        <v>241</v>
      </c>
      <c r="F18" s="1189" t="n">
        <v>243</v>
      </c>
      <c r="G18" s="1191"/>
      <c r="H18" s="1184" t="s">
        <v>461</v>
      </c>
      <c r="I18" s="1185"/>
      <c r="J18" s="1186" t="n">
        <v>158</v>
      </c>
      <c r="K18" s="1187" t="n">
        <v>158</v>
      </c>
      <c r="L18" s="1189" t="n">
        <v>316</v>
      </c>
      <c r="M18" s="1182"/>
      <c r="N18" s="1182"/>
      <c r="O18" s="1182"/>
      <c r="P18" s="1182"/>
      <c r="Q18" s="1182"/>
      <c r="R18" s="1182"/>
      <c r="S18" s="1182"/>
      <c r="T18" s="1182"/>
      <c r="U18" s="1182"/>
      <c r="V18" s="1182"/>
      <c r="W18" s="1182"/>
      <c r="X18" s="1182"/>
      <c r="Y18" s="1182"/>
      <c r="Z18" s="1182"/>
      <c r="AA18" s="1182"/>
      <c r="AB18" s="1182"/>
    </row>
    <row r="19" s="1176" customFormat="true" ht="15.75" hidden="false" customHeight="true" outlineLevel="0" collapsed="false">
      <c r="A19" s="1183"/>
      <c r="B19" s="1184" t="s">
        <v>462</v>
      </c>
      <c r="C19" s="1185"/>
      <c r="D19" s="1190" t="n">
        <v>162</v>
      </c>
      <c r="E19" s="1187" t="n">
        <v>118</v>
      </c>
      <c r="F19" s="1189" t="n">
        <v>280</v>
      </c>
      <c r="G19" s="1191"/>
      <c r="H19" s="1184" t="s">
        <v>463</v>
      </c>
      <c r="I19" s="1185"/>
      <c r="J19" s="1186" t="n">
        <v>34</v>
      </c>
      <c r="K19" s="1187" t="n">
        <v>67</v>
      </c>
      <c r="L19" s="1189" t="n">
        <v>101</v>
      </c>
      <c r="M19" s="1182"/>
      <c r="N19" s="1182"/>
      <c r="O19" s="1182"/>
      <c r="P19" s="1182"/>
      <c r="Q19" s="1182"/>
      <c r="R19" s="1182"/>
      <c r="S19" s="1182"/>
      <c r="T19" s="1182"/>
      <c r="U19" s="1182"/>
      <c r="V19" s="1182"/>
      <c r="W19" s="1182"/>
      <c r="X19" s="1182"/>
      <c r="Y19" s="1182"/>
      <c r="Z19" s="1182"/>
      <c r="AA19" s="1182"/>
      <c r="AB19" s="1182"/>
    </row>
    <row r="20" s="1176" customFormat="true" ht="15.75" hidden="false" customHeight="true" outlineLevel="0" collapsed="false">
      <c r="A20" s="1183"/>
      <c r="B20" s="1184" t="s">
        <v>464</v>
      </c>
      <c r="C20" s="1185"/>
      <c r="D20" s="1186" t="n">
        <v>191</v>
      </c>
      <c r="E20" s="1187" t="n">
        <v>128</v>
      </c>
      <c r="F20" s="1189" t="n">
        <v>319</v>
      </c>
      <c r="G20" s="1191"/>
      <c r="H20" s="1184" t="s">
        <v>465</v>
      </c>
      <c r="I20" s="1185"/>
      <c r="J20" s="1186" t="n">
        <v>7</v>
      </c>
      <c r="K20" s="1187" t="n">
        <v>9</v>
      </c>
      <c r="L20" s="1189" t="n">
        <v>16</v>
      </c>
      <c r="M20" s="1182"/>
      <c r="N20" s="1182"/>
      <c r="O20" s="1182"/>
      <c r="P20" s="1182"/>
      <c r="Q20" s="1182"/>
      <c r="R20" s="1182"/>
      <c r="S20" s="1182"/>
      <c r="T20" s="1182"/>
      <c r="U20" s="1182"/>
      <c r="V20" s="1182"/>
      <c r="W20" s="1182"/>
      <c r="X20" s="1182"/>
      <c r="Y20" s="1182"/>
      <c r="Z20" s="1182"/>
      <c r="AA20" s="1182"/>
      <c r="AB20" s="1182"/>
    </row>
    <row r="21" s="1176" customFormat="true" ht="15.75" hidden="false" customHeight="true" outlineLevel="0" collapsed="false">
      <c r="A21" s="1183"/>
      <c r="B21" s="1184" t="s">
        <v>466</v>
      </c>
      <c r="C21" s="1185"/>
      <c r="D21" s="1186" t="n">
        <v>107</v>
      </c>
      <c r="E21" s="1187" t="n">
        <v>52</v>
      </c>
      <c r="F21" s="1189" t="n">
        <v>159</v>
      </c>
      <c r="G21" s="1191"/>
      <c r="H21" s="1184" t="s">
        <v>467</v>
      </c>
      <c r="I21" s="1185"/>
      <c r="J21" s="1186" t="n">
        <v>129</v>
      </c>
      <c r="K21" s="1187" t="n">
        <v>107</v>
      </c>
      <c r="L21" s="1189" t="n">
        <v>236</v>
      </c>
      <c r="M21" s="1182"/>
      <c r="N21" s="1182"/>
      <c r="O21" s="1182"/>
      <c r="P21" s="1182"/>
      <c r="Q21" s="1182"/>
      <c r="R21" s="1182"/>
      <c r="S21" s="1182"/>
      <c r="T21" s="1182"/>
      <c r="U21" s="1182"/>
      <c r="V21" s="1182"/>
      <c r="W21" s="1182"/>
      <c r="X21" s="1182"/>
      <c r="Y21" s="1182"/>
      <c r="Z21" s="1182"/>
      <c r="AA21" s="1182"/>
      <c r="AB21" s="1182"/>
    </row>
    <row r="22" s="1176" customFormat="true" ht="15.75" hidden="false" customHeight="true" outlineLevel="0" collapsed="false">
      <c r="A22" s="1183"/>
      <c r="B22" s="1184" t="s">
        <v>468</v>
      </c>
      <c r="C22" s="1185"/>
      <c r="D22" s="1186" t="n">
        <v>92</v>
      </c>
      <c r="E22" s="1187" t="n">
        <v>146</v>
      </c>
      <c r="F22" s="1189" t="n">
        <v>238</v>
      </c>
      <c r="G22" s="1191"/>
      <c r="H22" s="1184" t="s">
        <v>469</v>
      </c>
      <c r="I22" s="1185"/>
      <c r="J22" s="1186" t="n">
        <v>97</v>
      </c>
      <c r="K22" s="1187" t="n">
        <v>116</v>
      </c>
      <c r="L22" s="1189" t="n">
        <v>213</v>
      </c>
      <c r="M22" s="1182"/>
      <c r="N22" s="1182"/>
      <c r="O22" s="1182"/>
      <c r="P22" s="1182"/>
      <c r="Q22" s="1182"/>
      <c r="R22" s="1182"/>
      <c r="S22" s="1182"/>
      <c r="T22" s="1182"/>
      <c r="U22" s="1182"/>
      <c r="V22" s="1182"/>
      <c r="W22" s="1182"/>
      <c r="X22" s="1182"/>
      <c r="Y22" s="1182"/>
      <c r="Z22" s="1182"/>
      <c r="AA22" s="1182"/>
      <c r="AB22" s="1182"/>
    </row>
    <row r="23" s="1176" customFormat="true" ht="15.75" hidden="false" customHeight="true" outlineLevel="0" collapsed="false">
      <c r="A23" s="1183"/>
      <c r="B23" s="1184" t="s">
        <v>470</v>
      </c>
      <c r="C23" s="1185"/>
      <c r="D23" s="1186" t="n">
        <v>14</v>
      </c>
      <c r="E23" s="1187" t="n">
        <v>18</v>
      </c>
      <c r="F23" s="1189" t="n">
        <v>32</v>
      </c>
      <c r="G23" s="1191"/>
      <c r="H23" s="1184" t="s">
        <v>471</v>
      </c>
      <c r="I23" s="1185"/>
      <c r="J23" s="1186" t="n">
        <v>20</v>
      </c>
      <c r="K23" s="1187" t="n">
        <v>7</v>
      </c>
      <c r="L23" s="1189" t="n">
        <v>27</v>
      </c>
      <c r="M23" s="1177"/>
      <c r="N23" s="1182"/>
      <c r="O23" s="1177"/>
      <c r="P23" s="1177"/>
      <c r="Q23" s="1178"/>
      <c r="R23" s="1182"/>
      <c r="S23" s="1182"/>
      <c r="T23" s="1182"/>
      <c r="U23" s="1182"/>
      <c r="V23" s="1182"/>
      <c r="W23" s="1182"/>
      <c r="X23" s="1182"/>
      <c r="Y23" s="1182"/>
      <c r="Z23" s="1182"/>
      <c r="AA23" s="1182"/>
      <c r="AB23" s="1182"/>
    </row>
    <row r="24" s="1176" customFormat="true" ht="15.75" hidden="false" customHeight="true" outlineLevel="0" collapsed="false">
      <c r="A24" s="1183"/>
      <c r="B24" s="1184" t="s">
        <v>472</v>
      </c>
      <c r="C24" s="1185"/>
      <c r="D24" s="1186" t="n">
        <v>73</v>
      </c>
      <c r="E24" s="1187" t="n">
        <v>44</v>
      </c>
      <c r="F24" s="1189" t="n">
        <v>117</v>
      </c>
      <c r="G24" s="1191"/>
      <c r="H24" s="1184" t="s">
        <v>473</v>
      </c>
      <c r="I24" s="1185"/>
      <c r="J24" s="1186" t="n">
        <v>165</v>
      </c>
      <c r="K24" s="1187" t="n">
        <v>114</v>
      </c>
      <c r="L24" s="1189" t="n">
        <v>279</v>
      </c>
      <c r="M24" s="1178"/>
      <c r="N24" s="1182"/>
      <c r="O24" s="1178"/>
      <c r="P24" s="1178"/>
      <c r="Q24" s="1177"/>
      <c r="R24" s="1182"/>
      <c r="S24" s="1182"/>
      <c r="T24" s="1182"/>
      <c r="U24" s="1182"/>
      <c r="V24" s="1182"/>
      <c r="W24" s="1182"/>
      <c r="X24" s="1182"/>
      <c r="Y24" s="1182"/>
      <c r="Z24" s="1182"/>
      <c r="AA24" s="1182"/>
      <c r="AB24" s="1182"/>
    </row>
    <row r="25" s="1176" customFormat="true" ht="15.75" hidden="false" customHeight="true" outlineLevel="0" collapsed="false">
      <c r="A25" s="1183"/>
      <c r="B25" s="1184" t="s">
        <v>474</v>
      </c>
      <c r="C25" s="1185"/>
      <c r="D25" s="1186" t="n">
        <v>29</v>
      </c>
      <c r="E25" s="1187" t="n">
        <v>15</v>
      </c>
      <c r="F25" s="1189" t="n">
        <v>44</v>
      </c>
      <c r="G25" s="1191"/>
      <c r="H25" s="1184" t="s">
        <v>475</v>
      </c>
      <c r="I25" s="1185"/>
      <c r="J25" s="1186" t="n">
        <v>129</v>
      </c>
      <c r="K25" s="1187" t="n">
        <v>147</v>
      </c>
      <c r="L25" s="1189" t="n">
        <v>276</v>
      </c>
      <c r="M25" s="1182"/>
      <c r="N25" s="1182"/>
      <c r="O25" s="1182"/>
      <c r="P25" s="1182"/>
      <c r="Q25" s="1182"/>
      <c r="R25" s="1182"/>
      <c r="S25" s="1182"/>
      <c r="T25" s="1182"/>
      <c r="U25" s="1182"/>
      <c r="V25" s="1182"/>
      <c r="W25" s="1182"/>
      <c r="X25" s="1182"/>
      <c r="Y25" s="1182"/>
      <c r="Z25" s="1182"/>
      <c r="AA25" s="1182"/>
      <c r="AB25" s="1182"/>
    </row>
    <row r="26" s="1176" customFormat="true" ht="15.75" hidden="false" customHeight="true" outlineLevel="0" collapsed="false">
      <c r="A26" s="1183"/>
      <c r="B26" s="1193" t="s">
        <v>476</v>
      </c>
      <c r="C26" s="1185"/>
      <c r="D26" s="1186" t="n">
        <v>19</v>
      </c>
      <c r="E26" s="1187" t="n">
        <v>5</v>
      </c>
      <c r="F26" s="1189" t="n">
        <v>24</v>
      </c>
      <c r="G26" s="1191"/>
      <c r="H26" s="1184" t="s">
        <v>477</v>
      </c>
      <c r="I26" s="1185"/>
      <c r="J26" s="1186" t="n">
        <v>43</v>
      </c>
      <c r="K26" s="1187" t="n">
        <v>34</v>
      </c>
      <c r="L26" s="1189" t="n">
        <v>77</v>
      </c>
      <c r="N26" s="1182"/>
      <c r="O26" s="1182"/>
      <c r="P26" s="1182"/>
      <c r="Q26" s="1182"/>
      <c r="R26" s="1182"/>
      <c r="S26" s="1182"/>
      <c r="T26" s="1182"/>
      <c r="U26" s="1182"/>
      <c r="V26" s="1182"/>
      <c r="W26" s="1182"/>
      <c r="X26" s="1182"/>
      <c r="Y26" s="1182"/>
      <c r="Z26" s="1182"/>
      <c r="AA26" s="1182"/>
      <c r="AB26" s="1182"/>
    </row>
    <row r="27" s="1176" customFormat="true" ht="15.75" hidden="false" customHeight="true" outlineLevel="0" collapsed="false">
      <c r="A27" s="1183"/>
      <c r="B27" s="1184" t="s">
        <v>478</v>
      </c>
      <c r="C27" s="1185"/>
      <c r="D27" s="1186" t="n">
        <v>38</v>
      </c>
      <c r="E27" s="1187" t="n">
        <v>31</v>
      </c>
      <c r="F27" s="1189" t="n">
        <v>69</v>
      </c>
      <c r="G27" s="1191"/>
      <c r="H27" s="1184" t="s">
        <v>479</v>
      </c>
      <c r="I27" s="1185"/>
      <c r="J27" s="1186" t="n">
        <v>77</v>
      </c>
      <c r="K27" s="1187" t="n">
        <v>82</v>
      </c>
      <c r="L27" s="1189" t="n">
        <v>159</v>
      </c>
      <c r="N27" s="1182"/>
      <c r="O27" s="1182"/>
      <c r="P27" s="1182"/>
      <c r="Q27" s="1182"/>
      <c r="R27" s="1182"/>
      <c r="S27" s="1182"/>
      <c r="T27" s="1182"/>
      <c r="U27" s="1182"/>
      <c r="V27" s="1182"/>
      <c r="W27" s="1182"/>
      <c r="X27" s="1182"/>
      <c r="Y27" s="1182"/>
      <c r="Z27" s="1182"/>
      <c r="AA27" s="1182"/>
      <c r="AB27" s="1182"/>
    </row>
    <row r="28" s="1176" customFormat="true" ht="15.75" hidden="false" customHeight="true" outlineLevel="0" collapsed="false">
      <c r="A28" s="1183"/>
      <c r="B28" s="1184" t="s">
        <v>480</v>
      </c>
      <c r="C28" s="1185"/>
      <c r="D28" s="1186" t="n">
        <v>49</v>
      </c>
      <c r="E28" s="1187" t="n">
        <v>94</v>
      </c>
      <c r="F28" s="1189" t="n">
        <v>143</v>
      </c>
      <c r="G28" s="1191"/>
      <c r="H28" s="1184" t="s">
        <v>481</v>
      </c>
      <c r="I28" s="1185"/>
      <c r="J28" s="1186" t="n">
        <v>133</v>
      </c>
      <c r="K28" s="1187" t="n">
        <v>144</v>
      </c>
      <c r="L28" s="1189" t="n">
        <v>277</v>
      </c>
      <c r="N28" s="1182"/>
      <c r="O28" s="1182"/>
      <c r="P28" s="1182"/>
      <c r="Q28" s="1182"/>
      <c r="R28" s="1182"/>
      <c r="S28" s="1182"/>
      <c r="T28" s="1182"/>
      <c r="U28" s="1182"/>
      <c r="V28" s="1182"/>
      <c r="W28" s="1182"/>
      <c r="X28" s="1182"/>
      <c r="Y28" s="1182"/>
      <c r="Z28" s="1182"/>
      <c r="AA28" s="1182"/>
      <c r="AB28" s="1182"/>
    </row>
    <row r="29" s="1176" customFormat="true" ht="15.75" hidden="false" customHeight="true" outlineLevel="0" collapsed="false">
      <c r="A29" s="1183"/>
      <c r="B29" s="1184" t="s">
        <v>482</v>
      </c>
      <c r="C29" s="1185"/>
      <c r="D29" s="1186" t="n">
        <v>50</v>
      </c>
      <c r="E29" s="1187" t="n">
        <v>38</v>
      </c>
      <c r="F29" s="1189" t="n">
        <v>88</v>
      </c>
      <c r="G29" s="1191"/>
      <c r="H29" s="1184" t="s">
        <v>483</v>
      </c>
      <c r="I29" s="1185"/>
      <c r="J29" s="1186" t="n">
        <v>43</v>
      </c>
      <c r="K29" s="1187" t="n">
        <v>76</v>
      </c>
      <c r="L29" s="1189" t="n">
        <v>119</v>
      </c>
      <c r="N29" s="1182"/>
      <c r="O29" s="1182"/>
      <c r="P29" s="1182"/>
      <c r="Q29" s="1182"/>
      <c r="R29" s="1182"/>
      <c r="S29" s="1182"/>
      <c r="T29" s="1182"/>
      <c r="U29" s="1182"/>
      <c r="V29" s="1182"/>
      <c r="W29" s="1182"/>
      <c r="X29" s="1182"/>
      <c r="Y29" s="1182"/>
      <c r="Z29" s="1182"/>
      <c r="AA29" s="1182"/>
      <c r="AB29" s="1182"/>
    </row>
    <row r="30" s="1176" customFormat="true" ht="15.75" hidden="false" customHeight="true" outlineLevel="0" collapsed="false">
      <c r="A30" s="1183"/>
      <c r="B30" s="1184" t="s">
        <v>484</v>
      </c>
      <c r="C30" s="1185"/>
      <c r="D30" s="1186" t="n">
        <v>73</v>
      </c>
      <c r="E30" s="1187" t="n">
        <v>85</v>
      </c>
      <c r="F30" s="1189" t="n">
        <v>158</v>
      </c>
      <c r="G30" s="1191"/>
      <c r="H30" s="1184" t="s">
        <v>485</v>
      </c>
      <c r="I30" s="1185"/>
      <c r="J30" s="1186" t="n">
        <v>18</v>
      </c>
      <c r="K30" s="1187" t="n">
        <v>40</v>
      </c>
      <c r="L30" s="1189" t="n">
        <v>58</v>
      </c>
      <c r="N30" s="1182"/>
      <c r="O30" s="1182"/>
      <c r="P30" s="1182"/>
      <c r="Q30" s="1182"/>
      <c r="R30" s="1182"/>
      <c r="S30" s="1182"/>
      <c r="T30" s="1182"/>
      <c r="U30" s="1182"/>
      <c r="V30" s="1182"/>
      <c r="W30" s="1182"/>
      <c r="X30" s="1182"/>
      <c r="Y30" s="1182"/>
      <c r="Z30" s="1182"/>
      <c r="AA30" s="1182"/>
      <c r="AB30" s="1182"/>
    </row>
    <row r="31" s="1176" customFormat="true" ht="15.75" hidden="false" customHeight="true" outlineLevel="0" collapsed="false">
      <c r="A31" s="1183"/>
      <c r="B31" s="1184" t="s">
        <v>486</v>
      </c>
      <c r="C31" s="1185"/>
      <c r="D31" s="1186" t="n">
        <v>114</v>
      </c>
      <c r="E31" s="1187" t="n">
        <v>114</v>
      </c>
      <c r="F31" s="1189" t="n">
        <v>228</v>
      </c>
      <c r="G31" s="1191"/>
      <c r="H31" s="1184" t="s">
        <v>487</v>
      </c>
      <c r="I31" s="1185"/>
      <c r="J31" s="1186" t="n">
        <v>73</v>
      </c>
      <c r="K31" s="1187" t="n">
        <v>103</v>
      </c>
      <c r="L31" s="1189" t="n">
        <v>176</v>
      </c>
      <c r="N31" s="1182"/>
      <c r="O31" s="1182"/>
      <c r="P31" s="1182"/>
      <c r="Q31" s="1182"/>
      <c r="R31" s="1182"/>
      <c r="S31" s="1182"/>
      <c r="T31" s="1182"/>
      <c r="U31" s="1182"/>
      <c r="V31" s="1182"/>
      <c r="W31" s="1182"/>
      <c r="X31" s="1182"/>
      <c r="Y31" s="1182"/>
      <c r="Z31" s="1182"/>
      <c r="AA31" s="1182"/>
      <c r="AB31" s="1182"/>
    </row>
    <row r="32" s="1176" customFormat="true" ht="15.75" hidden="false" customHeight="true" outlineLevel="0" collapsed="false">
      <c r="A32" s="1183"/>
      <c r="B32" s="1184" t="s">
        <v>488</v>
      </c>
      <c r="C32" s="1185"/>
      <c r="D32" s="1186" t="n">
        <v>72</v>
      </c>
      <c r="E32" s="1187" t="n">
        <v>90</v>
      </c>
      <c r="F32" s="1189" t="n">
        <v>162</v>
      </c>
      <c r="G32" s="1191"/>
      <c r="H32" s="1184" t="s">
        <v>489</v>
      </c>
      <c r="I32" s="1185"/>
      <c r="J32" s="1186" t="n">
        <v>94</v>
      </c>
      <c r="K32" s="1187" t="n">
        <v>109</v>
      </c>
      <c r="L32" s="1189" t="n">
        <v>203</v>
      </c>
      <c r="N32" s="1182"/>
      <c r="O32" s="1182"/>
      <c r="P32" s="1182"/>
      <c r="Q32" s="1182"/>
      <c r="R32" s="1182"/>
      <c r="S32" s="1182"/>
      <c r="T32" s="1182"/>
      <c r="U32" s="1182"/>
      <c r="V32" s="1182"/>
      <c r="W32" s="1182"/>
      <c r="X32" s="1182"/>
      <c r="Y32" s="1182"/>
      <c r="Z32" s="1182"/>
      <c r="AA32" s="1182"/>
      <c r="AB32" s="1182"/>
    </row>
    <row r="33" s="1176" customFormat="true" ht="15.75" hidden="false" customHeight="true" outlineLevel="0" collapsed="false">
      <c r="A33" s="1183"/>
      <c r="B33" s="1184" t="s">
        <v>490</v>
      </c>
      <c r="C33" s="1185"/>
      <c r="D33" s="1186" t="n">
        <v>58</v>
      </c>
      <c r="E33" s="1187" t="n">
        <v>32</v>
      </c>
      <c r="F33" s="1189" t="n">
        <v>90</v>
      </c>
      <c r="G33" s="1191"/>
      <c r="H33" s="1184" t="s">
        <v>491</v>
      </c>
      <c r="I33" s="1185"/>
      <c r="J33" s="1186" t="n">
        <v>62</v>
      </c>
      <c r="K33" s="1187" t="n">
        <v>60</v>
      </c>
      <c r="L33" s="1189" t="n">
        <v>122</v>
      </c>
      <c r="N33" s="1182"/>
      <c r="O33" s="1182"/>
      <c r="P33" s="1182"/>
      <c r="Q33" s="1182"/>
      <c r="R33" s="1182"/>
      <c r="S33" s="1182"/>
      <c r="T33" s="1182"/>
      <c r="U33" s="1182"/>
      <c r="V33" s="1182"/>
      <c r="W33" s="1182"/>
      <c r="X33" s="1182"/>
      <c r="Y33" s="1182"/>
      <c r="Z33" s="1182"/>
      <c r="AA33" s="1182"/>
      <c r="AB33" s="1182"/>
    </row>
    <row r="34" s="1176" customFormat="true" ht="15.75" hidden="false" customHeight="true" outlineLevel="0" collapsed="false">
      <c r="A34" s="1183"/>
      <c r="B34" s="1184" t="s">
        <v>492</v>
      </c>
      <c r="C34" s="1185"/>
      <c r="D34" s="1186" t="n">
        <v>124</v>
      </c>
      <c r="E34" s="1187" t="n">
        <v>105</v>
      </c>
      <c r="F34" s="1189" t="n">
        <v>229</v>
      </c>
      <c r="G34" s="1191"/>
      <c r="H34" s="1184" t="s">
        <v>493</v>
      </c>
      <c r="I34" s="1185"/>
      <c r="J34" s="1186" t="n">
        <v>134</v>
      </c>
      <c r="K34" s="1187" t="n">
        <v>100</v>
      </c>
      <c r="L34" s="1189" t="n">
        <v>234</v>
      </c>
    </row>
    <row r="35" s="1176" customFormat="true" ht="15.75" hidden="false" customHeight="true" outlineLevel="0" collapsed="false">
      <c r="A35" s="1183"/>
      <c r="B35" s="1184" t="s">
        <v>494</v>
      </c>
      <c r="C35" s="1185"/>
      <c r="D35" s="1186" t="n">
        <v>69</v>
      </c>
      <c r="E35" s="1187" t="n">
        <v>77</v>
      </c>
      <c r="F35" s="1189" t="n">
        <v>146</v>
      </c>
      <c r="G35" s="1191"/>
      <c r="H35" s="1184" t="s">
        <v>495</v>
      </c>
      <c r="I35" s="1185"/>
      <c r="J35" s="1186" t="n">
        <v>108</v>
      </c>
      <c r="K35" s="1187" t="n">
        <v>111</v>
      </c>
      <c r="L35" s="1189" t="n">
        <v>219</v>
      </c>
    </row>
    <row r="36" s="1176" customFormat="true" ht="15.75" hidden="false" customHeight="true" outlineLevel="0" collapsed="false">
      <c r="A36" s="1183"/>
      <c r="B36" s="1184" t="s">
        <v>496</v>
      </c>
      <c r="C36" s="1185"/>
      <c r="D36" s="1186" t="n">
        <v>27</v>
      </c>
      <c r="E36" s="1187" t="n">
        <v>50</v>
      </c>
      <c r="F36" s="1189" t="n">
        <v>77</v>
      </c>
      <c r="G36" s="1191"/>
      <c r="H36" s="1184" t="s">
        <v>497</v>
      </c>
      <c r="I36" s="1185"/>
      <c r="J36" s="1186" t="n">
        <v>142</v>
      </c>
      <c r="K36" s="1187" t="n">
        <v>98</v>
      </c>
      <c r="L36" s="1189" t="n">
        <v>240</v>
      </c>
    </row>
    <row r="37" s="1176" customFormat="true" ht="15.75" hidden="false" customHeight="true" outlineLevel="0" collapsed="false">
      <c r="A37" s="1183"/>
      <c r="B37" s="1184" t="s">
        <v>498</v>
      </c>
      <c r="C37" s="1185"/>
      <c r="D37" s="1186" t="n">
        <v>41</v>
      </c>
      <c r="E37" s="1187" t="n">
        <v>53</v>
      </c>
      <c r="F37" s="1189" t="n">
        <v>94</v>
      </c>
      <c r="G37" s="1191"/>
      <c r="H37" s="1184"/>
      <c r="I37" s="1185"/>
      <c r="J37" s="1186"/>
      <c r="K37" s="1187"/>
      <c r="L37" s="1194"/>
    </row>
    <row r="38" s="1176" customFormat="true" ht="15.75" hidden="false" customHeight="true" outlineLevel="0" collapsed="false">
      <c r="A38" s="1183"/>
      <c r="B38" s="1184" t="s">
        <v>499</v>
      </c>
      <c r="C38" s="1185"/>
      <c r="D38" s="1186" t="n">
        <v>184</v>
      </c>
      <c r="E38" s="1187" t="n">
        <v>134</v>
      </c>
      <c r="F38" s="1189" t="n">
        <v>318</v>
      </c>
      <c r="G38" s="1191"/>
      <c r="H38" s="1184"/>
      <c r="I38" s="1185"/>
      <c r="J38" s="1186"/>
      <c r="K38" s="1187"/>
      <c r="L38" s="1194"/>
    </row>
    <row r="39" s="1176" customFormat="true" ht="15.75" hidden="false" customHeight="true" outlineLevel="0" collapsed="false">
      <c r="A39" s="1183"/>
      <c r="B39" s="1184" t="s">
        <v>500</v>
      </c>
      <c r="C39" s="1185"/>
      <c r="D39" s="1186" t="n">
        <v>151</v>
      </c>
      <c r="E39" s="1187" t="n">
        <v>170</v>
      </c>
      <c r="F39" s="1189" t="n">
        <v>321</v>
      </c>
      <c r="G39" s="1195"/>
      <c r="H39" s="1196" t="s">
        <v>501</v>
      </c>
      <c r="I39" s="1197"/>
      <c r="J39" s="1198" t="n">
        <v>5560</v>
      </c>
      <c r="K39" s="1198" t="n">
        <v>6148</v>
      </c>
      <c r="L39" s="1199" t="n">
        <v>11708</v>
      </c>
    </row>
    <row r="40" s="1176" customFormat="true" ht="15.75" hidden="false" customHeight="true" outlineLevel="0" collapsed="false">
      <c r="A40" s="1183"/>
      <c r="B40" s="1184" t="s">
        <v>502</v>
      </c>
      <c r="C40" s="1185"/>
      <c r="D40" s="1186" t="n">
        <v>74</v>
      </c>
      <c r="E40" s="1187" t="n">
        <v>64</v>
      </c>
      <c r="F40" s="1189" t="n">
        <v>138</v>
      </c>
      <c r="G40" s="1183"/>
      <c r="H40" s="1196"/>
      <c r="I40" s="1191"/>
      <c r="J40" s="1198"/>
      <c r="K40" s="1198"/>
      <c r="L40" s="1199"/>
    </row>
    <row r="41" s="1176" customFormat="true" ht="15.75" hidden="false" customHeight="true" outlineLevel="0" collapsed="false">
      <c r="A41" s="1183"/>
      <c r="B41" s="1184" t="s">
        <v>503</v>
      </c>
      <c r="C41" s="1185"/>
      <c r="D41" s="1186" t="n">
        <v>106</v>
      </c>
      <c r="E41" s="1187" t="n">
        <v>134</v>
      </c>
      <c r="F41" s="1189" t="n">
        <v>240</v>
      </c>
      <c r="G41" s="1183"/>
      <c r="H41" s="1196"/>
      <c r="I41" s="1191"/>
      <c r="J41" s="1198"/>
      <c r="K41" s="1198"/>
      <c r="L41" s="1199"/>
    </row>
    <row r="42" s="1176" customFormat="true" ht="15.75" hidden="false" customHeight="true" outlineLevel="0" collapsed="false">
      <c r="A42" s="1183"/>
      <c r="B42" s="1184" t="s">
        <v>504</v>
      </c>
      <c r="C42" s="1185"/>
      <c r="D42" s="1200" t="n">
        <v>97</v>
      </c>
      <c r="E42" s="1201" t="n">
        <v>142</v>
      </c>
      <c r="F42" s="1189" t="n">
        <v>239</v>
      </c>
      <c r="G42" s="1183"/>
      <c r="H42" s="1196"/>
      <c r="I42" s="1191"/>
      <c r="J42" s="1198"/>
      <c r="K42" s="1198"/>
      <c r="L42" s="1199"/>
    </row>
    <row r="43" s="1176" customFormat="true" ht="15.75" hidden="false" customHeight="true" outlineLevel="0" collapsed="false">
      <c r="A43" s="1202"/>
      <c r="B43" s="1203" t="s">
        <v>505</v>
      </c>
      <c r="C43" s="1204"/>
      <c r="D43" s="1205" t="n">
        <v>47</v>
      </c>
      <c r="E43" s="1206" t="n">
        <v>115</v>
      </c>
      <c r="F43" s="1207" t="n">
        <v>162</v>
      </c>
      <c r="G43" s="1202"/>
      <c r="H43" s="1196"/>
      <c r="I43" s="1208"/>
      <c r="J43" s="1198"/>
      <c r="K43" s="1198"/>
      <c r="L43" s="1199"/>
    </row>
    <row r="44" s="1176" customFormat="true" ht="15.75" hidden="false" customHeight="true" outlineLevel="0" collapsed="false">
      <c r="A44" s="1182"/>
      <c r="B44" s="327"/>
      <c r="C44" s="327"/>
      <c r="D44" s="1209"/>
      <c r="E44" s="1209"/>
      <c r="F44" s="1209"/>
      <c r="G44" s="1191"/>
      <c r="H44" s="1210"/>
      <c r="I44" s="1210"/>
      <c r="J44" s="1211"/>
      <c r="K44" s="1211"/>
      <c r="L44" s="1211"/>
    </row>
    <row r="45" s="1176" customFormat="true" ht="13.5" hidden="false" customHeight="true" outlineLevel="0" collapsed="false">
      <c r="A45" s="1210"/>
      <c r="B45" s="1212"/>
      <c r="C45" s="1212"/>
      <c r="D45" s="1212"/>
      <c r="E45" s="1212"/>
      <c r="F45" s="1212"/>
      <c r="G45" s="1191"/>
      <c r="H45" s="1212"/>
      <c r="I45" s="1212"/>
      <c r="J45" s="1212"/>
      <c r="K45" s="1212"/>
      <c r="L45" s="1212"/>
      <c r="N45" s="1178"/>
      <c r="O45" s="1182"/>
      <c r="P45" s="1182"/>
      <c r="Q45" s="1182"/>
      <c r="R45" s="1182"/>
      <c r="S45" s="1182"/>
      <c r="T45" s="1182"/>
      <c r="U45" s="1182"/>
      <c r="V45" s="1182"/>
      <c r="W45" s="1182"/>
      <c r="X45" s="1182"/>
      <c r="Y45" s="1182"/>
      <c r="Z45" s="1182"/>
      <c r="AA45" s="1182"/>
      <c r="AB45" s="1182"/>
      <c r="AC45" s="1177"/>
    </row>
    <row r="46" s="1176" customFormat="true" ht="13.5" hidden="false" customHeight="true" outlineLevel="0" collapsed="false">
      <c r="A46" s="1212"/>
      <c r="B46" s="1212"/>
      <c r="C46" s="1212"/>
      <c r="D46" s="1212"/>
      <c r="E46" s="1212"/>
      <c r="F46" s="1212"/>
      <c r="H46" s="327"/>
      <c r="I46" s="327"/>
      <c r="J46" s="327"/>
      <c r="K46" s="327"/>
      <c r="L46" s="327"/>
      <c r="N46" s="1177"/>
      <c r="O46" s="1182"/>
      <c r="P46" s="1182"/>
      <c r="Q46" s="1182"/>
      <c r="R46" s="1182"/>
      <c r="S46" s="1182"/>
      <c r="T46" s="1182"/>
      <c r="U46" s="1182"/>
      <c r="V46" s="1182"/>
      <c r="W46" s="1182"/>
      <c r="X46" s="1182"/>
      <c r="Y46" s="1182"/>
      <c r="Z46" s="1182"/>
      <c r="AA46" s="1182"/>
      <c r="AB46" s="1182"/>
      <c r="AC46" s="1178"/>
    </row>
    <row r="47" s="1176" customFormat="true" ht="13.5" hidden="false" customHeight="true" outlineLevel="0" collapsed="false">
      <c r="A47" s="327"/>
      <c r="B47" s="1162"/>
      <c r="C47" s="1162"/>
      <c r="D47" s="1162"/>
      <c r="E47" s="1162"/>
      <c r="F47" s="1162"/>
      <c r="G47" s="1182"/>
      <c r="H47" s="1162"/>
      <c r="I47" s="1162"/>
      <c r="J47" s="1162"/>
      <c r="K47" s="1162"/>
      <c r="L47" s="1162"/>
      <c r="N47" s="1182"/>
      <c r="O47" s="1182"/>
      <c r="P47" s="1182"/>
      <c r="Q47" s="1182"/>
      <c r="R47" s="1182"/>
      <c r="S47" s="1182"/>
      <c r="T47" s="1182"/>
      <c r="U47" s="1182"/>
      <c r="V47" s="1182"/>
      <c r="W47" s="1182"/>
      <c r="X47" s="1182"/>
      <c r="Y47" s="1182"/>
      <c r="Z47" s="1182"/>
      <c r="AA47" s="1182"/>
      <c r="AB47" s="1182"/>
      <c r="AC47" s="1182"/>
    </row>
    <row r="48" s="1176" customFormat="true" ht="13.5" hidden="false" customHeight="true" outlineLevel="0" collapsed="false">
      <c r="A48" s="1162"/>
      <c r="B48" s="1162"/>
      <c r="C48" s="1162"/>
      <c r="D48" s="1162"/>
      <c r="E48" s="1162"/>
      <c r="F48" s="1162"/>
      <c r="G48" s="1210"/>
      <c r="H48" s="1162"/>
      <c r="I48" s="1162"/>
      <c r="J48" s="1162"/>
      <c r="K48" s="1162"/>
      <c r="L48" s="1162"/>
      <c r="N48" s="1182"/>
      <c r="O48" s="1182"/>
      <c r="P48" s="1182"/>
      <c r="Q48" s="1182"/>
      <c r="R48" s="1182"/>
      <c r="S48" s="1182"/>
      <c r="T48" s="1182"/>
      <c r="U48" s="1182"/>
      <c r="V48" s="1182"/>
      <c r="W48" s="1182"/>
      <c r="X48" s="1182"/>
      <c r="Y48" s="1182"/>
      <c r="Z48" s="1182"/>
      <c r="AA48" s="1182"/>
      <c r="AB48" s="1182"/>
      <c r="AC48" s="1182"/>
    </row>
    <row r="49" s="1176" customFormat="true" ht="13.5" hidden="false" customHeight="true" outlineLevel="0" collapsed="false">
      <c r="A49" s="1162"/>
      <c r="B49" s="1162"/>
      <c r="C49" s="1162"/>
      <c r="D49" s="1162"/>
      <c r="E49" s="1162"/>
      <c r="F49" s="1162"/>
      <c r="G49" s="1162"/>
      <c r="H49" s="1162"/>
      <c r="I49" s="1162"/>
      <c r="J49" s="1162"/>
      <c r="K49" s="1162"/>
      <c r="L49" s="1162"/>
      <c r="N49" s="1182"/>
      <c r="O49" s="1182"/>
      <c r="P49" s="1182"/>
      <c r="Q49" s="1182"/>
      <c r="R49" s="1182"/>
      <c r="S49" s="1182"/>
      <c r="T49" s="1182"/>
      <c r="U49" s="1182"/>
      <c r="V49" s="1182"/>
      <c r="W49" s="1182"/>
      <c r="X49" s="1182"/>
      <c r="Y49" s="1182"/>
      <c r="Z49" s="1182"/>
      <c r="AA49" s="1182"/>
      <c r="AB49" s="1182"/>
      <c r="AC49" s="1182"/>
    </row>
    <row r="50" s="1176" customFormat="true" ht="13.5" hidden="false" customHeight="true" outlineLevel="0" collapsed="false">
      <c r="A50" s="1162"/>
      <c r="B50" s="1162"/>
      <c r="C50" s="1162"/>
      <c r="D50" s="1162"/>
      <c r="E50" s="1162"/>
      <c r="F50" s="1162"/>
      <c r="G50" s="327"/>
      <c r="H50" s="1162"/>
      <c r="I50" s="1162"/>
      <c r="J50" s="1162"/>
      <c r="K50" s="1162"/>
      <c r="L50" s="1162"/>
      <c r="N50" s="1182"/>
      <c r="O50" s="1177"/>
      <c r="P50" s="1177"/>
      <c r="Q50" s="1177"/>
      <c r="R50" s="1177"/>
      <c r="S50" s="1177"/>
      <c r="T50" s="1177"/>
      <c r="U50" s="1177"/>
      <c r="V50" s="1178"/>
      <c r="W50" s="1182"/>
      <c r="X50" s="1182"/>
      <c r="Y50" s="1182"/>
      <c r="Z50" s="1182"/>
      <c r="AA50" s="1182"/>
      <c r="AB50" s="1182"/>
      <c r="AC50" s="1182"/>
    </row>
    <row r="51" s="1176" customFormat="true" ht="13.5" hidden="false" customHeight="true" outlineLevel="0" collapsed="false">
      <c r="A51" s="1162"/>
      <c r="B51" s="1162"/>
      <c r="C51" s="1162"/>
      <c r="D51" s="1162"/>
      <c r="E51" s="1162"/>
      <c r="F51" s="1162"/>
      <c r="G51" s="1162"/>
      <c r="H51" s="1162"/>
      <c r="I51" s="1162"/>
      <c r="J51" s="1162"/>
      <c r="K51" s="1162"/>
      <c r="L51" s="1162"/>
      <c r="N51" s="1182"/>
      <c r="O51" s="1178"/>
      <c r="P51" s="1178"/>
      <c r="Q51" s="1178"/>
      <c r="R51" s="1178"/>
      <c r="S51" s="1178"/>
      <c r="T51" s="1178"/>
      <c r="U51" s="1178"/>
      <c r="V51" s="1177"/>
      <c r="W51" s="1182"/>
      <c r="X51" s="1182"/>
      <c r="Y51" s="1182"/>
      <c r="Z51" s="1182"/>
      <c r="AA51" s="1182"/>
      <c r="AB51" s="1182"/>
      <c r="AC51" s="1182"/>
    </row>
    <row r="52" customFormat="false" ht="15.95" hidden="false" customHeight="true" outlineLevel="0" collapsed="false">
      <c r="N52" s="327"/>
      <c r="O52" s="1171"/>
      <c r="P52" s="1171"/>
      <c r="Q52" s="1171"/>
      <c r="R52" s="1171"/>
      <c r="S52" s="1171"/>
      <c r="T52" s="1171"/>
      <c r="U52" s="1171"/>
      <c r="V52" s="1170"/>
      <c r="W52" s="1212"/>
      <c r="X52" s="1212"/>
      <c r="Y52" s="1212"/>
      <c r="Z52" s="1212"/>
      <c r="AA52" s="1212"/>
      <c r="AB52" s="1212"/>
      <c r="AC52" s="1212"/>
    </row>
    <row r="53" customFormat="false" ht="15.95" hidden="false" customHeight="true" outlineLevel="0" collapsed="false">
      <c r="N53" s="46"/>
      <c r="V53" s="46"/>
    </row>
    <row r="54" customFormat="false" ht="15.95" hidden="false" customHeight="true" outlineLevel="0" collapsed="false">
      <c r="N54" s="46"/>
    </row>
    <row r="55" customFormat="false" ht="15.95" hidden="false" customHeight="true" outlineLevel="0" collapsed="false">
      <c r="N55" s="46"/>
      <c r="O55" s="1213"/>
      <c r="P55" s="1171"/>
      <c r="Q55" s="1171"/>
      <c r="R55" s="1171"/>
      <c r="S55" s="1171"/>
      <c r="T55" s="1171"/>
    </row>
    <row r="56" customFormat="false" ht="15.95" hidden="false" customHeight="true" outlineLevel="0" collapsed="false">
      <c r="O56" s="1171"/>
      <c r="P56" s="1170"/>
      <c r="Q56" s="1170"/>
      <c r="R56" s="1170"/>
      <c r="S56" s="1170"/>
      <c r="T56" s="1170"/>
    </row>
    <row r="57" customFormat="false" ht="15.95" hidden="false" customHeight="true" outlineLevel="0" collapsed="false">
      <c r="O57" s="1213"/>
      <c r="P57" s="1171"/>
      <c r="Q57" s="1171"/>
      <c r="R57" s="1171"/>
      <c r="S57" s="1171"/>
      <c r="T57" s="1171"/>
    </row>
  </sheetData>
  <mergeCells count="17">
    <mergeCell ref="A1:D1"/>
    <mergeCell ref="A2:G2"/>
    <mergeCell ref="B3:J3"/>
    <mergeCell ref="A4:C6"/>
    <mergeCell ref="D4:F4"/>
    <mergeCell ref="G4:I6"/>
    <mergeCell ref="J4:L4"/>
    <mergeCell ref="D5:D6"/>
    <mergeCell ref="E5:E6"/>
    <mergeCell ref="F5:F6"/>
    <mergeCell ref="J5:J6"/>
    <mergeCell ref="K5:K6"/>
    <mergeCell ref="L5:L6"/>
    <mergeCell ref="H39:H43"/>
    <mergeCell ref="J39:J43"/>
    <mergeCell ref="K39:K43"/>
    <mergeCell ref="L39:L43"/>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A1" activeCellId="0" sqref="A1"/>
    </sheetView>
  </sheetViews>
  <sheetFormatPr defaultColWidth="12.27734375" defaultRowHeight="18" zeroHeight="false" outlineLevelRow="0" outlineLevelCol="0"/>
  <cols>
    <col collapsed="false" customWidth="true" hidden="false" outlineLevel="0" max="1" min="1" style="137" width="3.56"/>
    <col collapsed="false" customWidth="true" hidden="false" outlineLevel="0" max="2" min="2" style="137" width="0.84"/>
    <col collapsed="false" customWidth="true" hidden="false" outlineLevel="0" max="3" min="3" style="137" width="9.42"/>
    <col collapsed="false" customWidth="true" hidden="false" outlineLevel="0" max="4" min="4" style="137" width="0.84"/>
    <col collapsed="false" customWidth="true" hidden="false" outlineLevel="0" max="7" min="5" style="1162" width="9.7"/>
    <col collapsed="false" customWidth="true" hidden="true" outlineLevel="0" max="8" min="8" style="1162" width="6.56"/>
    <col collapsed="false" customWidth="true" hidden="false" outlineLevel="0" max="9" min="9" style="1214" width="3.56"/>
    <col collapsed="false" customWidth="true" hidden="false" outlineLevel="0" max="10" min="10" style="1162" width="0.84"/>
    <col collapsed="false" customWidth="true" hidden="false" outlineLevel="0" max="11" min="11" style="1162" width="9.42"/>
    <col collapsed="false" customWidth="true" hidden="false" outlineLevel="0" max="12" min="12" style="1162" width="0.84"/>
    <col collapsed="false" customWidth="true" hidden="false" outlineLevel="0" max="15" min="13" style="1162" width="9.7"/>
    <col collapsed="false" customWidth="false" hidden="false" outlineLevel="0" max="257" min="16" style="137" width="12.27"/>
  </cols>
  <sheetData>
    <row r="1" customFormat="false" ht="18.75" hidden="false" customHeight="true" outlineLevel="0" collapsed="false">
      <c r="A1" s="1215" t="s">
        <v>5</v>
      </c>
      <c r="B1" s="1216" t="s">
        <v>506</v>
      </c>
      <c r="C1" s="1216"/>
      <c r="D1" s="1216"/>
      <c r="E1" s="1216"/>
      <c r="F1" s="1216"/>
      <c r="G1" s="1216"/>
      <c r="H1" s="1216"/>
      <c r="I1" s="1216"/>
      <c r="J1" s="1216"/>
      <c r="K1" s="1216"/>
      <c r="L1" s="1216"/>
      <c r="O1" s="47" t="s">
        <v>258</v>
      </c>
    </row>
    <row r="2" s="48" customFormat="true" ht="15" hidden="false" customHeight="true" outlineLevel="0" collapsed="false">
      <c r="A2" s="1217" t="s">
        <v>507</v>
      </c>
      <c r="B2" s="1218" t="s">
        <v>436</v>
      </c>
      <c r="C2" s="1218"/>
      <c r="D2" s="1218"/>
      <c r="E2" s="1175" t="s">
        <v>437</v>
      </c>
      <c r="F2" s="1175"/>
      <c r="G2" s="1175"/>
      <c r="H2" s="1219"/>
      <c r="I2" s="1217" t="s">
        <v>507</v>
      </c>
      <c r="J2" s="1218" t="s">
        <v>436</v>
      </c>
      <c r="K2" s="1218"/>
      <c r="L2" s="1218"/>
      <c r="M2" s="1175" t="s">
        <v>437</v>
      </c>
      <c r="N2" s="1175"/>
      <c r="O2" s="1175"/>
    </row>
    <row r="3" s="48" customFormat="true" ht="11.25" hidden="false" customHeight="true" outlineLevel="0" collapsed="false">
      <c r="A3" s="1217"/>
      <c r="B3" s="1218"/>
      <c r="C3" s="1218"/>
      <c r="D3" s="1218"/>
      <c r="E3" s="1180" t="s">
        <v>56</v>
      </c>
      <c r="F3" s="1180" t="s">
        <v>57</v>
      </c>
      <c r="G3" s="1181" t="s">
        <v>116</v>
      </c>
      <c r="H3" s="1219"/>
      <c r="I3" s="1217"/>
      <c r="J3" s="1218"/>
      <c r="K3" s="1218"/>
      <c r="L3" s="1218"/>
      <c r="M3" s="1180" t="s">
        <v>56</v>
      </c>
      <c r="N3" s="1180" t="s">
        <v>57</v>
      </c>
      <c r="O3" s="1181" t="s">
        <v>116</v>
      </c>
    </row>
    <row r="4" s="48" customFormat="true" ht="15" hidden="false" customHeight="true" outlineLevel="0" collapsed="false">
      <c r="A4" s="1217"/>
      <c r="B4" s="1218"/>
      <c r="C4" s="1218"/>
      <c r="D4" s="1218"/>
      <c r="E4" s="1180"/>
      <c r="F4" s="1180"/>
      <c r="G4" s="1181"/>
      <c r="H4" s="1220"/>
      <c r="I4" s="1217"/>
      <c r="J4" s="1218"/>
      <c r="K4" s="1218"/>
      <c r="L4" s="1218"/>
      <c r="M4" s="1180"/>
      <c r="N4" s="1180"/>
      <c r="O4" s="1181"/>
    </row>
    <row r="5" s="48" customFormat="true" ht="15" hidden="false" customHeight="true" outlineLevel="0" collapsed="false">
      <c r="A5" s="1221" t="s">
        <v>508</v>
      </c>
      <c r="B5" s="1222"/>
      <c r="C5" s="1223" t="s">
        <v>509</v>
      </c>
      <c r="D5" s="1224"/>
      <c r="E5" s="1225" t="n">
        <v>9</v>
      </c>
      <c r="F5" s="1226" t="n">
        <v>0</v>
      </c>
      <c r="G5" s="1227" t="n">
        <v>9</v>
      </c>
      <c r="H5" s="1228"/>
      <c r="I5" s="1229" t="s">
        <v>510</v>
      </c>
      <c r="J5" s="1230"/>
      <c r="K5" s="1231" t="s">
        <v>511</v>
      </c>
      <c r="L5" s="1232"/>
      <c r="M5" s="1233" t="n">
        <v>55</v>
      </c>
      <c r="N5" s="1234" t="n">
        <v>15</v>
      </c>
      <c r="O5" s="1199" t="n">
        <v>70</v>
      </c>
      <c r="P5" s="1235"/>
      <c r="Q5" s="1235"/>
      <c r="R5" s="1235"/>
      <c r="S5" s="1235"/>
      <c r="U5" s="1235"/>
      <c r="V5" s="1235"/>
      <c r="X5" s="1235"/>
      <c r="Y5" s="1235"/>
      <c r="AC5" s="1235"/>
      <c r="AD5" s="1235"/>
      <c r="AE5" s="1235"/>
      <c r="AF5" s="1235"/>
      <c r="AG5" s="1235"/>
    </row>
    <row r="6" s="48" customFormat="true" ht="15" hidden="false" customHeight="true" outlineLevel="0" collapsed="false">
      <c r="A6" s="1221"/>
      <c r="B6" s="1236"/>
      <c r="C6" s="1184" t="s">
        <v>512</v>
      </c>
      <c r="D6" s="1191"/>
      <c r="E6" s="1237" t="n">
        <v>143</v>
      </c>
      <c r="F6" s="1238" t="n">
        <v>131</v>
      </c>
      <c r="G6" s="1189" t="n">
        <v>274</v>
      </c>
      <c r="H6" s="1228"/>
      <c r="I6" s="1221" t="s">
        <v>513</v>
      </c>
      <c r="J6" s="1222"/>
      <c r="K6" s="1184" t="s">
        <v>460</v>
      </c>
      <c r="L6" s="1185"/>
      <c r="M6" s="1186" t="n">
        <v>0</v>
      </c>
      <c r="N6" s="1239" t="n">
        <v>37</v>
      </c>
      <c r="O6" s="1189" t="n">
        <v>37</v>
      </c>
      <c r="P6" s="1235"/>
      <c r="Q6" s="1235"/>
      <c r="R6" s="1235"/>
      <c r="T6" s="1235"/>
      <c r="U6" s="1235"/>
      <c r="W6" s="1235"/>
      <c r="X6" s="1235"/>
      <c r="AB6" s="1235"/>
      <c r="AC6" s="1235"/>
      <c r="AD6" s="1235"/>
      <c r="AE6" s="1235"/>
      <c r="AF6" s="1235"/>
    </row>
    <row r="7" s="48" customFormat="true" ht="15" hidden="false" customHeight="true" outlineLevel="0" collapsed="false">
      <c r="A7" s="1221"/>
      <c r="B7" s="1236"/>
      <c r="C7" s="1184" t="s">
        <v>514</v>
      </c>
      <c r="D7" s="1191"/>
      <c r="E7" s="1237" t="n">
        <v>25</v>
      </c>
      <c r="F7" s="1238" t="n">
        <v>28</v>
      </c>
      <c r="G7" s="1189" t="n">
        <v>53</v>
      </c>
      <c r="H7" s="1228"/>
      <c r="I7" s="1221"/>
      <c r="J7" s="1236"/>
      <c r="K7" s="1184" t="s">
        <v>515</v>
      </c>
      <c r="L7" s="1185"/>
      <c r="M7" s="1186" t="n">
        <v>10</v>
      </c>
      <c r="N7" s="1237" t="n">
        <v>21</v>
      </c>
      <c r="O7" s="1189" t="n">
        <v>31</v>
      </c>
    </row>
    <row r="8" s="48" customFormat="true" ht="15" hidden="false" customHeight="true" outlineLevel="0" collapsed="false">
      <c r="A8" s="1221"/>
      <c r="B8" s="1236"/>
      <c r="C8" s="1184" t="s">
        <v>504</v>
      </c>
      <c r="D8" s="1191"/>
      <c r="E8" s="1237" t="n">
        <v>37</v>
      </c>
      <c r="F8" s="1238" t="n">
        <v>40</v>
      </c>
      <c r="G8" s="1189" t="n">
        <v>77</v>
      </c>
      <c r="H8" s="1228"/>
      <c r="I8" s="1221"/>
      <c r="J8" s="1236"/>
      <c r="K8" s="1184" t="s">
        <v>505</v>
      </c>
      <c r="L8" s="1185"/>
      <c r="M8" s="1186" t="n">
        <v>5</v>
      </c>
      <c r="N8" s="1237" t="n">
        <v>33</v>
      </c>
      <c r="O8" s="1189" t="n">
        <v>38</v>
      </c>
    </row>
    <row r="9" s="48" customFormat="true" ht="15" hidden="false" customHeight="true" outlineLevel="0" collapsed="false">
      <c r="A9" s="1221"/>
      <c r="B9" s="1236"/>
      <c r="C9" s="1184" t="s">
        <v>516</v>
      </c>
      <c r="D9" s="1191"/>
      <c r="E9" s="1237" t="n">
        <v>27</v>
      </c>
      <c r="F9" s="1237" t="n">
        <v>13</v>
      </c>
      <c r="G9" s="1188" t="n">
        <v>40</v>
      </c>
      <c r="H9" s="1228"/>
      <c r="I9" s="1221"/>
      <c r="J9" s="1236"/>
      <c r="K9" s="1184" t="s">
        <v>443</v>
      </c>
      <c r="L9" s="1185"/>
      <c r="M9" s="1186" t="n">
        <v>0</v>
      </c>
      <c r="N9" s="1237" t="n">
        <v>32</v>
      </c>
      <c r="O9" s="1189" t="n">
        <v>32</v>
      </c>
    </row>
    <row r="10" s="48" customFormat="true" ht="15" hidden="false" customHeight="true" outlineLevel="0" collapsed="false">
      <c r="A10" s="1221"/>
      <c r="B10" s="1240"/>
      <c r="C10" s="1241" t="s">
        <v>517</v>
      </c>
      <c r="D10" s="1242"/>
      <c r="E10" s="1243" t="n">
        <v>14</v>
      </c>
      <c r="F10" s="1243" t="n">
        <v>5</v>
      </c>
      <c r="G10" s="1244" t="n">
        <v>19</v>
      </c>
      <c r="H10" s="1228"/>
      <c r="I10" s="1221"/>
      <c r="J10" s="1236"/>
      <c r="K10" s="1184" t="s">
        <v>447</v>
      </c>
      <c r="L10" s="1185"/>
      <c r="M10" s="1186" t="n">
        <v>0</v>
      </c>
      <c r="N10" s="1237" t="n">
        <v>38</v>
      </c>
      <c r="O10" s="1189" t="n">
        <v>38</v>
      </c>
    </row>
    <row r="11" s="48" customFormat="true" ht="15" hidden="false" customHeight="true" outlineLevel="0" collapsed="false">
      <c r="A11" s="1221"/>
      <c r="B11" s="1245" t="s">
        <v>116</v>
      </c>
      <c r="C11" s="1245"/>
      <c r="D11" s="1245"/>
      <c r="E11" s="1246" t="n">
        <v>255</v>
      </c>
      <c r="F11" s="1246" t="n">
        <v>217</v>
      </c>
      <c r="G11" s="1246" t="n">
        <v>472</v>
      </c>
      <c r="H11" s="1228"/>
      <c r="I11" s="1221"/>
      <c r="J11" s="1236"/>
      <c r="K11" s="1184" t="s">
        <v>483</v>
      </c>
      <c r="L11" s="1185"/>
      <c r="M11" s="1190" t="n">
        <v>0</v>
      </c>
      <c r="N11" s="1237" t="n">
        <v>40</v>
      </c>
      <c r="O11" s="1189" t="n">
        <v>40</v>
      </c>
    </row>
    <row r="12" s="48" customFormat="true" ht="15" hidden="false" customHeight="true" outlineLevel="0" collapsed="false">
      <c r="A12" s="1221" t="s">
        <v>518</v>
      </c>
      <c r="B12" s="1222"/>
      <c r="C12" s="1184" t="s">
        <v>519</v>
      </c>
      <c r="D12" s="1185"/>
      <c r="E12" s="1234" t="n">
        <v>152</v>
      </c>
      <c r="F12" s="1239" t="n">
        <v>8</v>
      </c>
      <c r="G12" s="1189" t="n">
        <v>160</v>
      </c>
      <c r="H12" s="1228"/>
      <c r="I12" s="1221"/>
      <c r="J12" s="1247" t="s">
        <v>116</v>
      </c>
      <c r="K12" s="1247"/>
      <c r="L12" s="1247"/>
      <c r="M12" s="1248" t="n">
        <v>15</v>
      </c>
      <c r="N12" s="1248" t="n">
        <v>201</v>
      </c>
      <c r="O12" s="1249" t="n">
        <v>216</v>
      </c>
    </row>
    <row r="13" s="48" customFormat="true" ht="15" hidden="false" customHeight="true" outlineLevel="0" collapsed="false">
      <c r="A13" s="1221"/>
      <c r="B13" s="1236"/>
      <c r="C13" s="1250" t="s">
        <v>454</v>
      </c>
      <c r="D13" s="1251"/>
      <c r="E13" s="1234" t="n">
        <v>38</v>
      </c>
      <c r="F13" s="1252" t="n">
        <v>1</v>
      </c>
      <c r="G13" s="1253" t="n">
        <v>39</v>
      </c>
      <c r="H13" s="1228"/>
      <c r="I13" s="1254" t="s">
        <v>520</v>
      </c>
      <c r="K13" s="1255" t="s">
        <v>521</v>
      </c>
      <c r="L13" s="1256"/>
      <c r="M13" s="1198" t="n">
        <v>2</v>
      </c>
      <c r="N13" s="1198" t="n">
        <v>34</v>
      </c>
      <c r="O13" s="1199" t="n">
        <v>36</v>
      </c>
    </row>
    <row r="14" s="48" customFormat="true" ht="15" hidden="false" customHeight="true" outlineLevel="0" collapsed="false">
      <c r="A14" s="1221"/>
      <c r="B14" s="1236"/>
      <c r="C14" s="1184" t="s">
        <v>522</v>
      </c>
      <c r="D14" s="1185"/>
      <c r="E14" s="1234" t="n">
        <v>272</v>
      </c>
      <c r="F14" s="1237" t="n">
        <v>48</v>
      </c>
      <c r="G14" s="1253" t="n">
        <v>320</v>
      </c>
      <c r="H14" s="1228"/>
      <c r="I14" s="1229" t="s">
        <v>523</v>
      </c>
      <c r="J14" s="1230"/>
      <c r="K14" s="1231" t="s">
        <v>487</v>
      </c>
      <c r="L14" s="1232"/>
      <c r="M14" s="1257" t="n">
        <v>3</v>
      </c>
      <c r="N14" s="1258" t="n">
        <v>24</v>
      </c>
      <c r="O14" s="1259" t="n">
        <v>27</v>
      </c>
    </row>
    <row r="15" s="48" customFormat="true" ht="15" hidden="false" customHeight="true" outlineLevel="0" collapsed="false">
      <c r="A15" s="1221"/>
      <c r="B15" s="1236"/>
      <c r="C15" s="1184" t="s">
        <v>524</v>
      </c>
      <c r="D15" s="1185"/>
      <c r="E15" s="1234" t="n">
        <v>227</v>
      </c>
      <c r="F15" s="1237" t="n">
        <v>12</v>
      </c>
      <c r="G15" s="1253" t="n">
        <v>239</v>
      </c>
      <c r="H15" s="1228"/>
      <c r="I15" s="1260" t="s">
        <v>525</v>
      </c>
      <c r="J15" s="1222"/>
      <c r="K15" s="1184" t="s">
        <v>526</v>
      </c>
      <c r="L15" s="1224"/>
      <c r="M15" s="1261" t="n">
        <v>14</v>
      </c>
      <c r="N15" s="1237" t="n">
        <v>38</v>
      </c>
      <c r="O15" s="1227" t="n">
        <v>52</v>
      </c>
    </row>
    <row r="16" s="48" customFormat="true" ht="15" hidden="false" customHeight="true" outlineLevel="0" collapsed="false">
      <c r="A16" s="1221"/>
      <c r="B16" s="1236"/>
      <c r="C16" s="1184" t="s">
        <v>527</v>
      </c>
      <c r="D16" s="1185"/>
      <c r="E16" s="1234" t="n">
        <v>129</v>
      </c>
      <c r="F16" s="1237" t="n">
        <v>7</v>
      </c>
      <c r="G16" s="1253" t="n">
        <v>136</v>
      </c>
      <c r="H16" s="1228"/>
      <c r="I16" s="1260"/>
      <c r="J16" s="1236"/>
      <c r="K16" s="1184" t="s">
        <v>449</v>
      </c>
      <c r="L16" s="1185"/>
      <c r="M16" s="1186" t="n">
        <v>2</v>
      </c>
      <c r="N16" s="1237" t="n">
        <v>18</v>
      </c>
      <c r="O16" s="1189" t="n">
        <v>20</v>
      </c>
    </row>
    <row r="17" s="48" customFormat="true" ht="15" hidden="false" customHeight="true" outlineLevel="0" collapsed="false">
      <c r="A17" s="1221"/>
      <c r="B17" s="1236"/>
      <c r="C17" s="1184" t="s">
        <v>528</v>
      </c>
      <c r="D17" s="1185"/>
      <c r="E17" s="1234" t="n">
        <v>96</v>
      </c>
      <c r="F17" s="1237" t="n">
        <v>13</v>
      </c>
      <c r="G17" s="1253" t="n">
        <v>109</v>
      </c>
      <c r="H17" s="1228"/>
      <c r="I17" s="1260"/>
      <c r="J17" s="1262"/>
      <c r="K17" s="1263" t="s">
        <v>116</v>
      </c>
      <c r="L17" s="1264"/>
      <c r="M17" s="1265" t="n">
        <v>16</v>
      </c>
      <c r="N17" s="1265" t="n">
        <v>56</v>
      </c>
      <c r="O17" s="1266" t="n">
        <v>72</v>
      </c>
    </row>
    <row r="18" s="48" customFormat="true" ht="15" hidden="false" customHeight="true" outlineLevel="0" collapsed="false">
      <c r="A18" s="1221"/>
      <c r="B18" s="1236"/>
      <c r="C18" s="1184" t="s">
        <v>529</v>
      </c>
      <c r="D18" s="1185"/>
      <c r="E18" s="1234" t="n">
        <v>208</v>
      </c>
      <c r="F18" s="1237" t="n">
        <v>30</v>
      </c>
      <c r="G18" s="1253" t="n">
        <v>238</v>
      </c>
      <c r="H18" s="1228"/>
      <c r="I18" s="1267" t="s">
        <v>530</v>
      </c>
      <c r="J18" s="1222"/>
      <c r="K18" s="1223" t="s">
        <v>460</v>
      </c>
      <c r="L18" s="1224"/>
      <c r="M18" s="1268" t="n">
        <v>1</v>
      </c>
      <c r="N18" s="1269" t="n">
        <v>8</v>
      </c>
      <c r="O18" s="1270" t="n">
        <v>9</v>
      </c>
    </row>
    <row r="19" s="48" customFormat="true" ht="15" hidden="false" customHeight="true" outlineLevel="0" collapsed="false">
      <c r="A19" s="1221"/>
      <c r="B19" s="1236"/>
      <c r="C19" s="1184" t="s">
        <v>531</v>
      </c>
      <c r="D19" s="1185"/>
      <c r="E19" s="1234" t="n">
        <v>141</v>
      </c>
      <c r="F19" s="1237" t="n">
        <v>16</v>
      </c>
      <c r="G19" s="1253" t="n">
        <v>157</v>
      </c>
      <c r="H19" s="1228"/>
      <c r="I19" s="1267"/>
      <c r="J19" s="1236"/>
      <c r="K19" s="1184" t="s">
        <v>449</v>
      </c>
      <c r="L19" s="1185"/>
      <c r="M19" s="1186" t="n">
        <v>2</v>
      </c>
      <c r="N19" s="1187" t="n">
        <v>11</v>
      </c>
      <c r="O19" s="1189" t="n">
        <v>13</v>
      </c>
    </row>
    <row r="20" s="48" customFormat="true" ht="15" hidden="false" customHeight="true" outlineLevel="0" collapsed="false">
      <c r="A20" s="1221"/>
      <c r="B20" s="1236"/>
      <c r="C20" s="1184" t="s">
        <v>532</v>
      </c>
      <c r="D20" s="1185"/>
      <c r="E20" s="1234" t="n">
        <v>198</v>
      </c>
      <c r="F20" s="1237" t="n">
        <v>26</v>
      </c>
      <c r="G20" s="1253" t="n">
        <v>224</v>
      </c>
      <c r="H20" s="1228"/>
      <c r="I20" s="1267"/>
      <c r="J20" s="1271" t="s">
        <v>116</v>
      </c>
      <c r="K20" s="1271"/>
      <c r="L20" s="1271"/>
      <c r="M20" s="1272" t="n">
        <v>3</v>
      </c>
      <c r="N20" s="1273" t="n">
        <v>19</v>
      </c>
      <c r="O20" s="1274" t="n">
        <v>22</v>
      </c>
    </row>
    <row r="21" s="48" customFormat="true" ht="15" hidden="false" customHeight="true" outlineLevel="0" collapsed="false">
      <c r="A21" s="1221"/>
      <c r="B21" s="1240"/>
      <c r="C21" s="1241" t="s">
        <v>533</v>
      </c>
      <c r="D21" s="1275"/>
      <c r="E21" s="1276" t="n">
        <v>138</v>
      </c>
      <c r="F21" s="1243" t="n">
        <v>1</v>
      </c>
      <c r="G21" s="1277" t="n">
        <v>139</v>
      </c>
      <c r="H21" s="1228"/>
      <c r="I21" s="1221" t="s">
        <v>534</v>
      </c>
      <c r="J21" s="1278"/>
      <c r="K21" s="1184" t="s">
        <v>535</v>
      </c>
      <c r="L21" s="1185"/>
      <c r="M21" s="1187" t="n">
        <v>80</v>
      </c>
      <c r="N21" s="1187" t="n">
        <v>85</v>
      </c>
      <c r="O21" s="1188" t="n">
        <v>165</v>
      </c>
    </row>
    <row r="22" s="48" customFormat="true" ht="15" hidden="false" customHeight="true" outlineLevel="0" collapsed="false">
      <c r="A22" s="1221"/>
      <c r="B22" s="1245" t="s">
        <v>116</v>
      </c>
      <c r="C22" s="1245"/>
      <c r="D22" s="1245"/>
      <c r="E22" s="1246" t="n">
        <v>1599</v>
      </c>
      <c r="F22" s="1246" t="n">
        <v>162</v>
      </c>
      <c r="G22" s="1246" t="n">
        <v>1761</v>
      </c>
      <c r="H22" s="1228"/>
      <c r="I22" s="1221"/>
      <c r="J22" s="1236"/>
      <c r="K22" s="1184" t="s">
        <v>509</v>
      </c>
      <c r="L22" s="1185"/>
      <c r="M22" s="1234" t="n">
        <v>17</v>
      </c>
      <c r="N22" s="1237" t="n">
        <v>28</v>
      </c>
      <c r="O22" s="1189" t="n">
        <v>45</v>
      </c>
    </row>
    <row r="23" s="48" customFormat="true" ht="15" hidden="false" customHeight="true" outlineLevel="0" collapsed="false">
      <c r="A23" s="1221" t="s">
        <v>536</v>
      </c>
      <c r="B23" s="1222"/>
      <c r="C23" s="1223" t="s">
        <v>537</v>
      </c>
      <c r="D23" s="1224"/>
      <c r="E23" s="48" t="n">
        <v>76</v>
      </c>
      <c r="F23" s="1239" t="n">
        <v>125</v>
      </c>
      <c r="G23" s="1227" t="n">
        <v>201</v>
      </c>
      <c r="H23" s="1228"/>
      <c r="I23" s="1221"/>
      <c r="J23" s="1236"/>
      <c r="K23" s="1184" t="s">
        <v>514</v>
      </c>
      <c r="L23" s="1185"/>
      <c r="M23" s="1234" t="n">
        <v>68</v>
      </c>
      <c r="N23" s="1237" t="n">
        <v>126</v>
      </c>
      <c r="O23" s="1189" t="n">
        <v>194</v>
      </c>
    </row>
    <row r="24" s="48" customFormat="true" ht="15" hidden="false" customHeight="true" outlineLevel="0" collapsed="false">
      <c r="A24" s="1221"/>
      <c r="B24" s="1236"/>
      <c r="C24" s="1184" t="s">
        <v>454</v>
      </c>
      <c r="D24" s="1185"/>
      <c r="E24" s="48" t="n">
        <v>6</v>
      </c>
      <c r="F24" s="1237" t="n">
        <v>6</v>
      </c>
      <c r="G24" s="1189" t="n">
        <v>12</v>
      </c>
      <c r="H24" s="1228"/>
      <c r="I24" s="1221"/>
      <c r="J24" s="1236"/>
      <c r="K24" s="1184" t="s">
        <v>538</v>
      </c>
      <c r="L24" s="1185"/>
      <c r="M24" s="1234" t="n">
        <v>101</v>
      </c>
      <c r="N24" s="1237" t="n">
        <v>87</v>
      </c>
      <c r="O24" s="1189" t="n">
        <v>188</v>
      </c>
    </row>
    <row r="25" s="48" customFormat="true" ht="15" hidden="false" customHeight="true" outlineLevel="0" collapsed="false">
      <c r="A25" s="1221"/>
      <c r="B25" s="1236"/>
      <c r="C25" s="1184" t="s">
        <v>539</v>
      </c>
      <c r="D25" s="1185"/>
      <c r="E25" s="48" t="n">
        <v>120</v>
      </c>
      <c r="F25" s="1237" t="n">
        <v>159</v>
      </c>
      <c r="G25" s="1189" t="n">
        <v>279</v>
      </c>
      <c r="H25" s="1228"/>
      <c r="I25" s="1221"/>
      <c r="J25" s="1236"/>
      <c r="K25" s="1184" t="s">
        <v>540</v>
      </c>
      <c r="L25" s="1185"/>
      <c r="M25" s="1234" t="n">
        <v>99</v>
      </c>
      <c r="N25" s="1237" t="n">
        <v>139</v>
      </c>
      <c r="O25" s="1189" t="n">
        <v>238</v>
      </c>
    </row>
    <row r="26" s="48" customFormat="true" ht="15" hidden="false" customHeight="true" outlineLevel="0" collapsed="false">
      <c r="A26" s="1221"/>
      <c r="B26" s="1236"/>
      <c r="C26" s="1184" t="s">
        <v>470</v>
      </c>
      <c r="D26" s="1185"/>
      <c r="E26" s="48" t="n">
        <v>50</v>
      </c>
      <c r="F26" s="1237" t="n">
        <v>61</v>
      </c>
      <c r="G26" s="1189" t="n">
        <v>111</v>
      </c>
      <c r="H26" s="1228"/>
      <c r="I26" s="1221"/>
      <c r="J26" s="1236"/>
      <c r="K26" s="1184" t="s">
        <v>541</v>
      </c>
      <c r="L26" s="1185"/>
      <c r="M26" s="1234" t="n">
        <v>83</v>
      </c>
      <c r="N26" s="1237" t="n">
        <v>113</v>
      </c>
      <c r="O26" s="1189" t="n">
        <v>196</v>
      </c>
    </row>
    <row r="27" s="48" customFormat="true" ht="15" hidden="false" customHeight="true" outlineLevel="0" collapsed="false">
      <c r="A27" s="1221"/>
      <c r="B27" s="1236"/>
      <c r="C27" s="1184" t="s">
        <v>515</v>
      </c>
      <c r="D27" s="1185"/>
      <c r="E27" s="48" t="n">
        <v>7</v>
      </c>
      <c r="F27" s="1237" t="n">
        <v>6</v>
      </c>
      <c r="G27" s="1189" t="n">
        <v>13</v>
      </c>
      <c r="H27" s="1228"/>
      <c r="I27" s="1221"/>
      <c r="J27" s="1236"/>
      <c r="K27" s="1279" t="s">
        <v>517</v>
      </c>
      <c r="L27" s="1275"/>
      <c r="M27" s="1280" t="n">
        <v>76</v>
      </c>
      <c r="N27" s="1243" t="n">
        <v>66</v>
      </c>
      <c r="O27" s="1277" t="n">
        <v>142</v>
      </c>
    </row>
    <row r="28" s="48" customFormat="true" ht="15" hidden="false" customHeight="true" outlineLevel="0" collapsed="false">
      <c r="A28" s="1221"/>
      <c r="B28" s="1236"/>
      <c r="C28" s="1184" t="s">
        <v>502</v>
      </c>
      <c r="D28" s="1185"/>
      <c r="E28" s="48" t="n">
        <v>41</v>
      </c>
      <c r="F28" s="1237" t="n">
        <v>60</v>
      </c>
      <c r="G28" s="1189" t="n">
        <v>101</v>
      </c>
      <c r="H28" s="1228"/>
      <c r="I28" s="1281"/>
      <c r="J28" s="1262"/>
      <c r="K28" s="1282" t="s">
        <v>116</v>
      </c>
      <c r="L28" s="1251"/>
      <c r="M28" s="1283" t="n">
        <v>524</v>
      </c>
      <c r="N28" s="1283" t="n">
        <v>644</v>
      </c>
      <c r="O28" s="1284" t="n">
        <v>1168</v>
      </c>
    </row>
    <row r="29" s="48" customFormat="true" ht="15" hidden="false" customHeight="true" outlineLevel="0" collapsed="false">
      <c r="A29" s="1221"/>
      <c r="B29" s="1236"/>
      <c r="C29" s="1184" t="s">
        <v>542</v>
      </c>
      <c r="D29" s="1185"/>
      <c r="E29" s="48" t="n">
        <v>38</v>
      </c>
      <c r="F29" s="1237" t="n">
        <v>70</v>
      </c>
      <c r="G29" s="1189" t="n">
        <v>108</v>
      </c>
      <c r="H29" s="1228"/>
      <c r="I29" s="1196" t="s">
        <v>428</v>
      </c>
      <c r="J29" s="1196"/>
      <c r="K29" s="1196"/>
      <c r="L29" s="1196"/>
      <c r="M29" s="1198" t="n">
        <v>3009</v>
      </c>
      <c r="N29" s="1198" t="n">
        <v>2115</v>
      </c>
      <c r="O29" s="1199" t="n">
        <v>5124</v>
      </c>
    </row>
    <row r="30" s="48" customFormat="true" ht="15" hidden="false" customHeight="true" outlineLevel="0" collapsed="false">
      <c r="A30" s="1221"/>
      <c r="B30" s="1236"/>
      <c r="C30" s="1184" t="s">
        <v>443</v>
      </c>
      <c r="D30" s="1185"/>
      <c r="E30" s="48" t="n">
        <v>22</v>
      </c>
      <c r="F30" s="1237" t="n">
        <v>17</v>
      </c>
      <c r="G30" s="1189" t="n">
        <v>39</v>
      </c>
      <c r="H30" s="1228"/>
      <c r="I30" s="1196"/>
      <c r="J30" s="1196"/>
      <c r="K30" s="1196"/>
      <c r="L30" s="1196"/>
      <c r="M30" s="1198"/>
      <c r="N30" s="1198"/>
      <c r="O30" s="1199"/>
    </row>
    <row r="31" s="48" customFormat="true" ht="15" hidden="false" customHeight="true" outlineLevel="0" collapsed="false">
      <c r="A31" s="1221"/>
      <c r="B31" s="1236"/>
      <c r="C31" s="1184" t="s">
        <v>543</v>
      </c>
      <c r="D31" s="1185"/>
      <c r="E31" s="48" t="n">
        <v>54</v>
      </c>
      <c r="F31" s="1237" t="n">
        <v>106</v>
      </c>
      <c r="G31" s="1189" t="n">
        <v>160</v>
      </c>
      <c r="H31" s="1228"/>
      <c r="I31" s="1196"/>
      <c r="J31" s="1196"/>
      <c r="K31" s="1196"/>
      <c r="L31" s="1196"/>
      <c r="M31" s="1198"/>
      <c r="N31" s="1198"/>
      <c r="O31" s="1199"/>
    </row>
    <row r="32" s="48" customFormat="true" ht="15" hidden="false" customHeight="true" outlineLevel="0" collapsed="false">
      <c r="A32" s="1221"/>
      <c r="B32" s="1236"/>
      <c r="C32" s="1184" t="s">
        <v>483</v>
      </c>
      <c r="D32" s="1185"/>
      <c r="E32" s="48" t="n">
        <v>26</v>
      </c>
      <c r="F32" s="1237" t="n">
        <v>50</v>
      </c>
      <c r="G32" s="1189" t="n">
        <v>76</v>
      </c>
      <c r="H32" s="1228"/>
      <c r="I32" s="1196"/>
      <c r="J32" s="1196"/>
      <c r="K32" s="1196"/>
      <c r="L32" s="1196"/>
      <c r="M32" s="1198"/>
      <c r="N32" s="1198"/>
      <c r="O32" s="1199"/>
    </row>
    <row r="33" s="48" customFormat="true" ht="15" hidden="false" customHeight="true" outlineLevel="0" collapsed="false">
      <c r="A33" s="1221"/>
      <c r="B33" s="1240"/>
      <c r="C33" s="1241" t="s">
        <v>485</v>
      </c>
      <c r="D33" s="1275"/>
      <c r="E33" s="1285" t="n">
        <v>97</v>
      </c>
      <c r="F33" s="1243" t="n">
        <v>83</v>
      </c>
      <c r="G33" s="1277" t="n">
        <v>180</v>
      </c>
      <c r="H33" s="1228"/>
      <c r="I33" s="1196"/>
      <c r="J33" s="1196"/>
      <c r="K33" s="1196"/>
      <c r="L33" s="1196"/>
      <c r="M33" s="1198"/>
      <c r="N33" s="1198"/>
      <c r="O33" s="1199"/>
    </row>
    <row r="34" s="48" customFormat="true" ht="15" hidden="false" customHeight="true" outlineLevel="0" collapsed="false">
      <c r="A34" s="1221"/>
      <c r="B34" s="1286" t="s">
        <v>116</v>
      </c>
      <c r="C34" s="1286"/>
      <c r="D34" s="1286"/>
      <c r="E34" s="1246" t="n">
        <v>537</v>
      </c>
      <c r="F34" s="1246" t="n">
        <v>743</v>
      </c>
      <c r="G34" s="1246" t="n">
        <v>1280</v>
      </c>
      <c r="H34" s="1228"/>
      <c r="I34" s="1196"/>
      <c r="J34" s="1196"/>
      <c r="K34" s="1196"/>
      <c r="L34" s="1196"/>
      <c r="M34" s="1198"/>
      <c r="N34" s="1198"/>
      <c r="O34" s="1199"/>
    </row>
    <row r="35" s="48" customFormat="true" ht="15" hidden="false" customHeight="true" outlineLevel="0" collapsed="false">
      <c r="A35" s="1287"/>
      <c r="B35" s="327"/>
      <c r="C35" s="327"/>
      <c r="D35" s="327"/>
      <c r="E35" s="327"/>
      <c r="F35" s="327"/>
      <c r="G35" s="327"/>
      <c r="H35" s="1288"/>
      <c r="I35" s="1191"/>
      <c r="J35" s="1191"/>
      <c r="K35" s="1191"/>
      <c r="L35" s="1191"/>
      <c r="M35" s="1200"/>
      <c r="N35" s="1200"/>
      <c r="O35" s="1162"/>
    </row>
    <row r="36" customFormat="false" ht="22.5" hidden="false" customHeight="true" outlineLevel="0" collapsed="false">
      <c r="A36" s="1215" t="s">
        <v>8</v>
      </c>
      <c r="B36" s="1289" t="s">
        <v>544</v>
      </c>
      <c r="C36" s="1289"/>
      <c r="D36" s="1289"/>
      <c r="E36" s="1289"/>
      <c r="F36" s="1289"/>
      <c r="G36" s="1289"/>
      <c r="H36" s="1289"/>
      <c r="I36" s="1289"/>
      <c r="J36" s="1289"/>
      <c r="O36" s="47" t="s">
        <v>258</v>
      </c>
    </row>
    <row r="37" customFormat="false" ht="18" hidden="false" customHeight="true" outlineLevel="0" collapsed="false">
      <c r="A37" s="1229" t="s">
        <v>507</v>
      </c>
      <c r="B37" s="1218" t="s">
        <v>436</v>
      </c>
      <c r="C37" s="1218"/>
      <c r="D37" s="1218"/>
      <c r="E37" s="1175" t="s">
        <v>437</v>
      </c>
      <c r="F37" s="1175"/>
      <c r="G37" s="1175"/>
      <c r="I37" s="1229" t="s">
        <v>507</v>
      </c>
      <c r="J37" s="1218" t="s">
        <v>436</v>
      </c>
      <c r="K37" s="1218"/>
      <c r="L37" s="1218"/>
      <c r="M37" s="1175" t="s">
        <v>437</v>
      </c>
      <c r="N37" s="1175"/>
      <c r="O37" s="1175"/>
      <c r="R37" s="48"/>
    </row>
    <row r="38" customFormat="false" ht="11.25" hidden="false" customHeight="true" outlineLevel="0" collapsed="false">
      <c r="A38" s="1229"/>
      <c r="B38" s="1218"/>
      <c r="C38" s="1218"/>
      <c r="D38" s="1218"/>
      <c r="E38" s="1180" t="s">
        <v>56</v>
      </c>
      <c r="F38" s="1180" t="s">
        <v>57</v>
      </c>
      <c r="G38" s="1181" t="s">
        <v>116</v>
      </c>
      <c r="I38" s="1229"/>
      <c r="J38" s="1218"/>
      <c r="K38" s="1218"/>
      <c r="L38" s="1218"/>
      <c r="M38" s="1180" t="s">
        <v>56</v>
      </c>
      <c r="N38" s="1180" t="s">
        <v>57</v>
      </c>
      <c r="O38" s="1181" t="s">
        <v>116</v>
      </c>
      <c r="R38" s="48"/>
    </row>
    <row r="39" s="48" customFormat="true" ht="15" hidden="false" customHeight="true" outlineLevel="0" collapsed="false">
      <c r="A39" s="1229"/>
      <c r="B39" s="1218"/>
      <c r="C39" s="1218"/>
      <c r="D39" s="1218"/>
      <c r="E39" s="1180"/>
      <c r="F39" s="1180"/>
      <c r="G39" s="1181"/>
      <c r="H39" s="1219"/>
      <c r="I39" s="1229"/>
      <c r="J39" s="1218"/>
      <c r="K39" s="1218"/>
      <c r="L39" s="1218"/>
      <c r="M39" s="1180"/>
      <c r="N39" s="1180"/>
      <c r="O39" s="1181"/>
      <c r="Q39" s="137"/>
    </row>
    <row r="40" s="48" customFormat="true" ht="15" hidden="false" customHeight="true" outlineLevel="0" collapsed="false">
      <c r="A40" s="1267" t="s">
        <v>545</v>
      </c>
      <c r="B40" s="1290"/>
      <c r="C40" s="1291" t="s">
        <v>546</v>
      </c>
      <c r="D40" s="1292"/>
      <c r="E40" s="1293" t="n">
        <v>41</v>
      </c>
      <c r="F40" s="1294" t="n">
        <v>27</v>
      </c>
      <c r="G40" s="1295" t="n">
        <v>68</v>
      </c>
      <c r="H40" s="1219"/>
      <c r="I40" s="1260" t="s">
        <v>547</v>
      </c>
      <c r="J40" s="1236"/>
      <c r="K40" s="1184" t="s">
        <v>548</v>
      </c>
      <c r="L40" s="1185"/>
      <c r="M40" s="1296" t="n">
        <v>42</v>
      </c>
      <c r="N40" s="1297" t="n">
        <v>41</v>
      </c>
      <c r="O40" s="1189" t="n">
        <v>83</v>
      </c>
      <c r="Q40" s="137"/>
    </row>
    <row r="41" s="48" customFormat="true" ht="15" hidden="false" customHeight="true" outlineLevel="0" collapsed="false">
      <c r="A41" s="1267"/>
      <c r="B41" s="1236"/>
      <c r="C41" s="1184" t="s">
        <v>448</v>
      </c>
      <c r="D41" s="1185"/>
      <c r="E41" s="1298" t="n">
        <v>3</v>
      </c>
      <c r="F41" s="1299" t="n">
        <v>1</v>
      </c>
      <c r="G41" s="1188" t="n">
        <v>4</v>
      </c>
      <c r="H41" s="1219"/>
      <c r="I41" s="1260"/>
      <c r="J41" s="1236"/>
      <c r="K41" s="1241" t="s">
        <v>485</v>
      </c>
      <c r="L41" s="1242"/>
      <c r="M41" s="1300" t="n">
        <v>13</v>
      </c>
      <c r="N41" s="1298" t="n">
        <v>7</v>
      </c>
      <c r="O41" s="1189" t="n">
        <v>20</v>
      </c>
      <c r="Q41" s="137"/>
    </row>
    <row r="42" s="48" customFormat="true" ht="15" hidden="false" customHeight="true" outlineLevel="0" collapsed="false">
      <c r="A42" s="1267"/>
      <c r="B42" s="1236"/>
      <c r="C42" s="1184" t="s">
        <v>549</v>
      </c>
      <c r="D42" s="1185"/>
      <c r="E42" s="1298" t="n">
        <v>45</v>
      </c>
      <c r="F42" s="55" t="n">
        <v>34</v>
      </c>
      <c r="G42" s="1188" t="n">
        <v>79</v>
      </c>
      <c r="H42" s="1220"/>
      <c r="I42" s="1260"/>
      <c r="J42" s="1301"/>
      <c r="K42" s="1302" t="s">
        <v>116</v>
      </c>
      <c r="L42" s="1228"/>
      <c r="M42" s="1303" t="n">
        <v>254</v>
      </c>
      <c r="N42" s="1303" t="n">
        <v>184</v>
      </c>
      <c r="O42" s="1303" t="n">
        <v>438</v>
      </c>
      <c r="Q42" s="137"/>
    </row>
    <row r="43" s="48" customFormat="true" ht="15" hidden="false" customHeight="true" outlineLevel="0" collapsed="false">
      <c r="A43" s="1267"/>
      <c r="B43" s="1236"/>
      <c r="C43" s="1184" t="s">
        <v>550</v>
      </c>
      <c r="D43" s="1185"/>
      <c r="E43" s="1298" t="n">
        <v>43</v>
      </c>
      <c r="F43" s="55" t="n">
        <v>19</v>
      </c>
      <c r="G43" s="1188" t="n">
        <v>62</v>
      </c>
      <c r="H43" s="1228"/>
      <c r="I43" s="1229" t="s">
        <v>551</v>
      </c>
      <c r="J43" s="1230"/>
      <c r="K43" s="1231" t="s">
        <v>512</v>
      </c>
      <c r="L43" s="1232"/>
      <c r="M43" s="1304" t="n">
        <v>19</v>
      </c>
      <c r="N43" s="1304" t="n">
        <v>6</v>
      </c>
      <c r="O43" s="1259" t="n">
        <v>25</v>
      </c>
      <c r="Q43" s="137"/>
    </row>
    <row r="44" s="48" customFormat="true" ht="15" hidden="false" customHeight="true" outlineLevel="0" collapsed="false">
      <c r="A44" s="1267"/>
      <c r="B44" s="1236"/>
      <c r="C44" s="1184" t="s">
        <v>499</v>
      </c>
      <c r="D44" s="1185"/>
      <c r="E44" s="1298" t="n">
        <v>20</v>
      </c>
      <c r="F44" s="55" t="n">
        <v>13</v>
      </c>
      <c r="G44" s="1188" t="n">
        <v>33</v>
      </c>
      <c r="H44" s="1228"/>
      <c r="I44" s="1229" t="s">
        <v>552</v>
      </c>
      <c r="J44" s="1230"/>
      <c r="K44" s="1231" t="s">
        <v>519</v>
      </c>
      <c r="L44" s="1232"/>
      <c r="M44" s="1305" t="n">
        <v>5</v>
      </c>
      <c r="N44" s="1306" t="n">
        <v>1</v>
      </c>
      <c r="O44" s="1259" t="n">
        <v>6</v>
      </c>
      <c r="Q44" s="137"/>
    </row>
    <row r="45" s="48" customFormat="true" ht="15" hidden="false" customHeight="true" outlineLevel="0" collapsed="false">
      <c r="A45" s="1267"/>
      <c r="B45" s="1236"/>
      <c r="C45" s="1184" t="s">
        <v>504</v>
      </c>
      <c r="D45" s="1185"/>
      <c r="E45" s="1298" t="n">
        <v>6</v>
      </c>
      <c r="F45" s="55" t="n">
        <v>2</v>
      </c>
      <c r="G45" s="1188" t="n">
        <v>8</v>
      </c>
      <c r="H45" s="1228"/>
      <c r="I45" s="1174" t="s">
        <v>428</v>
      </c>
      <c r="J45" s="1174"/>
      <c r="K45" s="1174"/>
      <c r="L45" s="1174"/>
      <c r="M45" s="1307" t="n">
        <v>278</v>
      </c>
      <c r="N45" s="1307" t="n">
        <v>191</v>
      </c>
      <c r="O45" s="1199" t="n">
        <v>469</v>
      </c>
      <c r="Q45" s="137"/>
    </row>
    <row r="46" s="48" customFormat="true" ht="15" hidden="false" customHeight="true" outlineLevel="0" collapsed="false">
      <c r="A46" s="1267"/>
      <c r="B46" s="1236"/>
      <c r="C46" s="1184" t="s">
        <v>441</v>
      </c>
      <c r="D46" s="1185"/>
      <c r="E46" s="1298" t="n">
        <v>10</v>
      </c>
      <c r="F46" s="55" t="n">
        <v>2</v>
      </c>
      <c r="G46" s="1188" t="n">
        <v>12</v>
      </c>
      <c r="H46" s="1228"/>
      <c r="I46" s="1174"/>
      <c r="J46" s="1174"/>
      <c r="K46" s="1174"/>
      <c r="L46" s="1174"/>
      <c r="M46" s="1307"/>
      <c r="N46" s="1307"/>
      <c r="O46" s="1199"/>
      <c r="Q46" s="137"/>
    </row>
    <row r="47" s="48" customFormat="true" ht="15" hidden="false" customHeight="true" outlineLevel="0" collapsed="false">
      <c r="A47" s="1267"/>
      <c r="B47" s="1236"/>
      <c r="C47" s="1203" t="s">
        <v>553</v>
      </c>
      <c r="D47" s="1204"/>
      <c r="E47" s="1308" t="n">
        <v>31</v>
      </c>
      <c r="F47" s="55" t="n">
        <v>38</v>
      </c>
      <c r="G47" s="1309" t="n">
        <v>69</v>
      </c>
      <c r="H47" s="1228"/>
      <c r="I47" s="1174"/>
      <c r="J47" s="1174"/>
      <c r="K47" s="1174"/>
      <c r="L47" s="1174"/>
      <c r="M47" s="1307"/>
      <c r="N47" s="1307"/>
      <c r="O47" s="1199"/>
    </row>
    <row r="48" s="48" customFormat="true" ht="15" hidden="false" customHeight="true" outlineLevel="0" collapsed="false">
      <c r="B48" s="1310"/>
      <c r="C48" s="1311"/>
      <c r="D48" s="1310"/>
      <c r="E48" s="1261"/>
      <c r="F48" s="1261"/>
      <c r="G48" s="1261"/>
      <c r="H48" s="1228"/>
      <c r="J48" s="80"/>
      <c r="K48" s="80"/>
      <c r="L48" s="80"/>
      <c r="M48" s="80"/>
      <c r="N48" s="80"/>
      <c r="O48" s="80"/>
    </row>
    <row r="49" s="48" customFormat="true" ht="15" hidden="false" customHeight="true" outlineLevel="0" collapsed="false">
      <c r="A49" s="1312"/>
      <c r="B49" s="39"/>
      <c r="C49" s="39"/>
      <c r="D49" s="39"/>
      <c r="E49" s="327"/>
      <c r="F49" s="327"/>
      <c r="G49" s="327"/>
      <c r="H49" s="1228"/>
      <c r="I49" s="1176"/>
      <c r="J49" s="1162"/>
      <c r="K49" s="1162"/>
      <c r="L49" s="1162"/>
      <c r="M49" s="1162"/>
      <c r="N49" s="1162"/>
      <c r="O49" s="1162"/>
    </row>
    <row r="50" s="48" customFormat="true" ht="15" hidden="false" customHeight="true" outlineLevel="0" collapsed="false">
      <c r="A50" s="39"/>
      <c r="B50" s="137"/>
      <c r="C50" s="137"/>
      <c r="D50" s="137"/>
      <c r="E50" s="1162"/>
      <c r="F50" s="1162"/>
      <c r="G50" s="1162"/>
      <c r="H50" s="1228"/>
      <c r="I50" s="1214"/>
      <c r="J50" s="1162"/>
      <c r="K50" s="1162"/>
      <c r="L50" s="1162"/>
      <c r="M50" s="1162"/>
      <c r="N50" s="1162"/>
      <c r="O50" s="1162"/>
    </row>
  </sheetData>
  <mergeCells count="47">
    <mergeCell ref="B1:L1"/>
    <mergeCell ref="A2:A4"/>
    <mergeCell ref="B2:D4"/>
    <mergeCell ref="E2:G2"/>
    <mergeCell ref="I2:I4"/>
    <mergeCell ref="J2:L4"/>
    <mergeCell ref="M2:O2"/>
    <mergeCell ref="E3:E4"/>
    <mergeCell ref="F3:F4"/>
    <mergeCell ref="G3:G4"/>
    <mergeCell ref="M3:M4"/>
    <mergeCell ref="N3:N4"/>
    <mergeCell ref="O3:O4"/>
    <mergeCell ref="A5:A11"/>
    <mergeCell ref="I6:I12"/>
    <mergeCell ref="B11:D11"/>
    <mergeCell ref="A12:A22"/>
    <mergeCell ref="J12:L12"/>
    <mergeCell ref="I15:I17"/>
    <mergeCell ref="I18:I20"/>
    <mergeCell ref="J20:L20"/>
    <mergeCell ref="I21:I27"/>
    <mergeCell ref="B22:D22"/>
    <mergeCell ref="A23:A34"/>
    <mergeCell ref="I29:L34"/>
    <mergeCell ref="M29:M34"/>
    <mergeCell ref="N29:N34"/>
    <mergeCell ref="O29:O34"/>
    <mergeCell ref="B34:D34"/>
    <mergeCell ref="A37:A39"/>
    <mergeCell ref="B37:D39"/>
    <mergeCell ref="E37:G37"/>
    <mergeCell ref="I37:I39"/>
    <mergeCell ref="J37:L39"/>
    <mergeCell ref="M37:O37"/>
    <mergeCell ref="E38:E39"/>
    <mergeCell ref="F38:F39"/>
    <mergeCell ref="G38:G39"/>
    <mergeCell ref="M38:M39"/>
    <mergeCell ref="N38:N39"/>
    <mergeCell ref="O38:O39"/>
    <mergeCell ref="A40:A47"/>
    <mergeCell ref="I40:I42"/>
    <mergeCell ref="I45:L47"/>
    <mergeCell ref="M45:M47"/>
    <mergeCell ref="N45:N47"/>
    <mergeCell ref="O45:O47"/>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12.27734375" defaultRowHeight="20.1" zeroHeight="false" outlineLevelRow="0" outlineLevelCol="0"/>
  <cols>
    <col collapsed="false" customWidth="true" hidden="false" outlineLevel="0" max="1" min="1" style="137" width="0.28"/>
    <col collapsed="false" customWidth="true" hidden="false" outlineLevel="0" max="2" min="2" style="137" width="1.42"/>
    <col collapsed="false" customWidth="true" hidden="false" outlineLevel="0" max="3" min="3" style="137" width="2.84"/>
    <col collapsed="false" customWidth="true" hidden="false" outlineLevel="0" max="4" min="4" style="137" width="1.42"/>
    <col collapsed="false" customWidth="true" hidden="false" outlineLevel="0" max="5" min="5" style="137" width="14.99"/>
    <col collapsed="false" customWidth="true" hidden="false" outlineLevel="0" max="6" min="6" style="137" width="1.42"/>
    <col collapsed="false" customWidth="true" hidden="false" outlineLevel="0" max="9" min="7" style="137" width="7.42"/>
    <col collapsed="false" customWidth="true" hidden="false" outlineLevel="0" max="10" min="10" style="137" width="1.42"/>
    <col collapsed="false" customWidth="true" hidden="false" outlineLevel="0" max="11" min="11" style="137" width="2.84"/>
    <col collapsed="false" customWidth="true" hidden="false" outlineLevel="0" max="12" min="12" style="137" width="1.42"/>
    <col collapsed="false" customWidth="true" hidden="false" outlineLevel="0" max="13" min="13" style="137" width="14.99"/>
    <col collapsed="false" customWidth="true" hidden="false" outlineLevel="0" max="14" min="14" style="137" width="1.42"/>
    <col collapsed="false" customWidth="true" hidden="false" outlineLevel="0" max="17" min="15" style="137" width="7.42"/>
    <col collapsed="false" customWidth="true" hidden="false" outlineLevel="0" max="18" min="18" style="137" width="3.28"/>
    <col collapsed="false" customWidth="false" hidden="false" outlineLevel="0" max="19" min="19" style="137" width="12.27"/>
    <col collapsed="false" customWidth="true" hidden="false" outlineLevel="0" max="21" min="20" style="137" width="6.42"/>
    <col collapsed="false" customWidth="false" hidden="false" outlineLevel="0" max="257" min="22" style="137" width="12.27"/>
  </cols>
  <sheetData>
    <row r="1" customFormat="false" ht="18" hidden="false" customHeight="true" outlineLevel="0" collapsed="false">
      <c r="B1" s="1313" t="s">
        <v>11</v>
      </c>
      <c r="C1" s="1313"/>
      <c r="D1" s="1314" t="s">
        <v>554</v>
      </c>
      <c r="E1" s="1314"/>
      <c r="F1" s="1314"/>
      <c r="G1" s="1314"/>
      <c r="H1" s="1314"/>
      <c r="I1" s="1314"/>
      <c r="J1" s="1314"/>
      <c r="K1" s="1314"/>
      <c r="L1" s="1314"/>
      <c r="M1" s="1169"/>
      <c r="N1" s="1162"/>
      <c r="O1" s="1169"/>
      <c r="P1" s="1169"/>
      <c r="Q1" s="47" t="s">
        <v>258</v>
      </c>
      <c r="R1" s="1315"/>
      <c r="S1" s="1315"/>
      <c r="U1" s="1315"/>
      <c r="V1" s="1315"/>
      <c r="Z1" s="1315"/>
      <c r="AA1" s="1315"/>
    </row>
    <row r="2" s="48" customFormat="true" ht="15" hidden="false" customHeight="true" outlineLevel="0" collapsed="false">
      <c r="B2" s="1217" t="s">
        <v>507</v>
      </c>
      <c r="C2" s="1217"/>
      <c r="D2" s="1316" t="s">
        <v>555</v>
      </c>
      <c r="E2" s="1316"/>
      <c r="F2" s="1316"/>
      <c r="G2" s="1175" t="s">
        <v>437</v>
      </c>
      <c r="H2" s="1175"/>
      <c r="I2" s="1175"/>
      <c r="J2" s="1217" t="s">
        <v>507</v>
      </c>
      <c r="K2" s="1217"/>
      <c r="L2" s="1316" t="s">
        <v>555</v>
      </c>
      <c r="M2" s="1316"/>
      <c r="N2" s="1316"/>
      <c r="O2" s="1175" t="s">
        <v>437</v>
      </c>
      <c r="P2" s="1175"/>
      <c r="Q2" s="1175"/>
      <c r="R2" s="55"/>
      <c r="V2" s="1235"/>
      <c r="X2" s="1235"/>
      <c r="AA2" s="1235"/>
    </row>
    <row r="3" s="48" customFormat="true" ht="11.25" hidden="false" customHeight="true" outlineLevel="0" collapsed="false">
      <c r="B3" s="1217"/>
      <c r="C3" s="1217"/>
      <c r="D3" s="1316"/>
      <c r="E3" s="1316"/>
      <c r="F3" s="1316"/>
      <c r="G3" s="1180" t="s">
        <v>56</v>
      </c>
      <c r="H3" s="1180" t="s">
        <v>57</v>
      </c>
      <c r="I3" s="1181" t="s">
        <v>116</v>
      </c>
      <c r="J3" s="1217"/>
      <c r="K3" s="1217"/>
      <c r="L3" s="1316"/>
      <c r="M3" s="1316"/>
      <c r="N3" s="1316"/>
      <c r="O3" s="1180" t="s">
        <v>56</v>
      </c>
      <c r="P3" s="1180" t="s">
        <v>57</v>
      </c>
      <c r="Q3" s="1181" t="s">
        <v>116</v>
      </c>
      <c r="R3" s="55"/>
    </row>
    <row r="4" s="48" customFormat="true" ht="15" hidden="false" customHeight="true" outlineLevel="0" collapsed="false">
      <c r="B4" s="1217"/>
      <c r="C4" s="1217"/>
      <c r="D4" s="1316"/>
      <c r="E4" s="1316"/>
      <c r="F4" s="1316"/>
      <c r="G4" s="1180"/>
      <c r="H4" s="1180"/>
      <c r="I4" s="1181"/>
      <c r="J4" s="1217"/>
      <c r="K4" s="1217"/>
      <c r="L4" s="1316"/>
      <c r="M4" s="1316"/>
      <c r="N4" s="1316"/>
      <c r="O4" s="1180"/>
      <c r="P4" s="1180"/>
      <c r="Q4" s="1181"/>
      <c r="R4" s="55"/>
    </row>
    <row r="5" s="48" customFormat="true" ht="13.5" hidden="false" customHeight="true" outlineLevel="0" collapsed="false">
      <c r="B5" s="1317" t="s">
        <v>545</v>
      </c>
      <c r="C5" s="1317"/>
      <c r="D5" s="1318"/>
      <c r="E5" s="1223" t="s">
        <v>556</v>
      </c>
      <c r="F5" s="1319"/>
      <c r="G5" s="1320" t="n">
        <v>124</v>
      </c>
      <c r="H5" s="1321" t="n">
        <v>132</v>
      </c>
      <c r="I5" s="1322" t="n">
        <v>256</v>
      </c>
      <c r="J5" s="1317" t="s">
        <v>193</v>
      </c>
      <c r="K5" s="1317"/>
      <c r="L5" s="1323"/>
      <c r="M5" s="1184" t="s">
        <v>557</v>
      </c>
      <c r="N5" s="1324"/>
      <c r="O5" s="1187" t="n">
        <v>168</v>
      </c>
      <c r="P5" s="1187" t="n">
        <v>158</v>
      </c>
      <c r="Q5" s="1188" t="n">
        <v>326</v>
      </c>
      <c r="R5" s="55"/>
    </row>
    <row r="6" s="48" customFormat="true" ht="13.5" hidden="false" customHeight="true" outlineLevel="0" collapsed="false">
      <c r="B6" s="1317"/>
      <c r="C6" s="1317"/>
      <c r="D6" s="1323"/>
      <c r="E6" s="1184" t="s">
        <v>558</v>
      </c>
      <c r="F6" s="1325"/>
      <c r="G6" s="1326" t="n">
        <v>106</v>
      </c>
      <c r="H6" s="1187" t="n">
        <v>139</v>
      </c>
      <c r="I6" s="1188" t="n">
        <v>245</v>
      </c>
      <c r="J6" s="1317"/>
      <c r="K6" s="1317"/>
      <c r="L6" s="1323"/>
      <c r="M6" s="1327" t="s">
        <v>559</v>
      </c>
      <c r="N6" s="1324"/>
      <c r="O6" s="1187" t="n">
        <v>0</v>
      </c>
      <c r="P6" s="1187" t="n">
        <v>43</v>
      </c>
      <c r="Q6" s="1188" t="n">
        <v>43</v>
      </c>
      <c r="R6" s="55"/>
    </row>
    <row r="7" s="48" customFormat="true" ht="13.5" hidden="false" customHeight="true" outlineLevel="0" collapsed="false">
      <c r="B7" s="1317"/>
      <c r="C7" s="1317"/>
      <c r="D7" s="1323"/>
      <c r="E7" s="1184" t="s">
        <v>560</v>
      </c>
      <c r="F7" s="1325"/>
      <c r="G7" s="1326" t="n">
        <v>136</v>
      </c>
      <c r="H7" s="1187" t="n">
        <v>97</v>
      </c>
      <c r="I7" s="1188" t="n">
        <v>233</v>
      </c>
      <c r="J7" s="1317"/>
      <c r="K7" s="1317"/>
      <c r="L7" s="1323"/>
      <c r="M7" s="1184" t="s">
        <v>561</v>
      </c>
      <c r="N7" s="1324"/>
      <c r="O7" s="1187" t="n">
        <v>132</v>
      </c>
      <c r="P7" s="1187" t="n">
        <v>132</v>
      </c>
      <c r="Q7" s="1188" t="n">
        <v>264</v>
      </c>
      <c r="R7" s="55"/>
    </row>
    <row r="8" s="48" customFormat="true" ht="13.5" hidden="false" customHeight="true" outlineLevel="0" collapsed="false">
      <c r="B8" s="1317"/>
      <c r="C8" s="1317"/>
      <c r="D8" s="1323"/>
      <c r="E8" s="1184" t="s">
        <v>562</v>
      </c>
      <c r="F8" s="1325"/>
      <c r="G8" s="1326" t="n">
        <v>140</v>
      </c>
      <c r="H8" s="1187" t="n">
        <v>269</v>
      </c>
      <c r="I8" s="1188" t="n">
        <v>409</v>
      </c>
      <c r="J8" s="1317"/>
      <c r="K8" s="1317"/>
      <c r="L8" s="1323"/>
      <c r="M8" s="1184" t="s">
        <v>563</v>
      </c>
      <c r="N8" s="1324"/>
      <c r="O8" s="1187" t="n">
        <v>103</v>
      </c>
      <c r="P8" s="1187" t="n">
        <v>92</v>
      </c>
      <c r="Q8" s="1188" t="n">
        <v>195</v>
      </c>
      <c r="R8" s="55"/>
    </row>
    <row r="9" s="48" customFormat="true" ht="13.5" hidden="false" customHeight="true" outlineLevel="0" collapsed="false">
      <c r="B9" s="1317"/>
      <c r="C9" s="1317"/>
      <c r="D9" s="1323"/>
      <c r="E9" s="1184" t="s">
        <v>564</v>
      </c>
      <c r="F9" s="1325"/>
      <c r="G9" s="1326" t="n">
        <v>0</v>
      </c>
      <c r="H9" s="1187" t="n">
        <v>119</v>
      </c>
      <c r="I9" s="1188" t="n">
        <v>119</v>
      </c>
      <c r="J9" s="1317"/>
      <c r="K9" s="1317"/>
      <c r="L9" s="1323"/>
      <c r="M9" s="1184" t="s">
        <v>565</v>
      </c>
      <c r="N9" s="1324"/>
      <c r="O9" s="1187" t="n">
        <v>111</v>
      </c>
      <c r="P9" s="1187" t="n">
        <v>76</v>
      </c>
      <c r="Q9" s="1188" t="n">
        <v>187</v>
      </c>
      <c r="R9" s="55"/>
    </row>
    <row r="10" s="48" customFormat="true" ht="13.5" hidden="false" customHeight="true" outlineLevel="0" collapsed="false">
      <c r="B10" s="1317"/>
      <c r="C10" s="1317"/>
      <c r="D10" s="1323"/>
      <c r="E10" s="1184" t="s">
        <v>566</v>
      </c>
      <c r="F10" s="1325"/>
      <c r="G10" s="1326" t="n">
        <v>0</v>
      </c>
      <c r="H10" s="1187" t="n">
        <v>108</v>
      </c>
      <c r="I10" s="1188" t="n">
        <v>108</v>
      </c>
      <c r="J10" s="1317"/>
      <c r="K10" s="1317"/>
      <c r="L10" s="1328"/>
      <c r="M10" s="1241" t="s">
        <v>567</v>
      </c>
      <c r="N10" s="1329"/>
      <c r="O10" s="1330" t="n">
        <v>2</v>
      </c>
      <c r="P10" s="1330" t="n">
        <v>1</v>
      </c>
      <c r="Q10" s="1331" t="n">
        <v>3</v>
      </c>
      <c r="R10" s="55"/>
    </row>
    <row r="11" s="48" customFormat="true" ht="13.5" hidden="false" customHeight="true" outlineLevel="0" collapsed="false">
      <c r="B11" s="1317"/>
      <c r="C11" s="1317"/>
      <c r="D11" s="1323"/>
      <c r="E11" s="1184" t="s">
        <v>568</v>
      </c>
      <c r="F11" s="1325"/>
      <c r="G11" s="1326" t="n">
        <v>148</v>
      </c>
      <c r="H11" s="1187" t="n">
        <v>48</v>
      </c>
      <c r="I11" s="1188" t="n">
        <v>196</v>
      </c>
      <c r="J11" s="1317"/>
      <c r="K11" s="1317"/>
      <c r="L11" s="1332"/>
      <c r="M11" s="1333" t="s">
        <v>116</v>
      </c>
      <c r="N11" s="1332"/>
      <c r="O11" s="1334" t="n">
        <v>2924</v>
      </c>
      <c r="P11" s="1334" t="n">
        <v>2843</v>
      </c>
      <c r="Q11" s="1335" t="n">
        <v>5767</v>
      </c>
      <c r="R11" s="55"/>
    </row>
    <row r="12" s="48" customFormat="true" ht="13.5" hidden="false" customHeight="true" outlineLevel="0" collapsed="false">
      <c r="B12" s="1317"/>
      <c r="C12" s="1317"/>
      <c r="D12" s="1323"/>
      <c r="E12" s="1184" t="s">
        <v>569</v>
      </c>
      <c r="F12" s="1325"/>
      <c r="G12" s="1326" t="n">
        <v>344</v>
      </c>
      <c r="H12" s="1187" t="n">
        <v>217</v>
      </c>
      <c r="I12" s="1188" t="n">
        <v>561</v>
      </c>
      <c r="J12" s="1336" t="s">
        <v>570</v>
      </c>
      <c r="K12" s="1336"/>
      <c r="L12" s="1323"/>
      <c r="M12" s="1184" t="s">
        <v>566</v>
      </c>
      <c r="N12" s="1324"/>
      <c r="O12" s="1187" t="n">
        <v>0</v>
      </c>
      <c r="P12" s="1187" t="n">
        <v>3</v>
      </c>
      <c r="Q12" s="1188" t="n">
        <v>3</v>
      </c>
      <c r="R12" s="55"/>
    </row>
    <row r="13" s="48" customFormat="true" ht="13.5" hidden="false" customHeight="true" outlineLevel="0" collapsed="false">
      <c r="B13" s="1317"/>
      <c r="C13" s="1317"/>
      <c r="D13" s="1323"/>
      <c r="E13" s="1184" t="s">
        <v>571</v>
      </c>
      <c r="F13" s="1325"/>
      <c r="G13" s="1326" t="n">
        <v>160</v>
      </c>
      <c r="H13" s="1187" t="n">
        <v>101</v>
      </c>
      <c r="I13" s="1188" t="n">
        <v>261</v>
      </c>
      <c r="J13" s="1336"/>
      <c r="K13" s="1336"/>
      <c r="L13" s="1328"/>
      <c r="M13" s="1241" t="s">
        <v>568</v>
      </c>
      <c r="N13" s="1329"/>
      <c r="O13" s="1330" t="n">
        <v>7</v>
      </c>
      <c r="P13" s="1330" t="n">
        <v>9</v>
      </c>
      <c r="Q13" s="1331" t="n">
        <v>16</v>
      </c>
      <c r="R13" s="55"/>
    </row>
    <row r="14" s="48" customFormat="true" ht="13.5" hidden="false" customHeight="true" outlineLevel="0" collapsed="false">
      <c r="B14" s="1317"/>
      <c r="C14" s="1317"/>
      <c r="D14" s="1323"/>
      <c r="E14" s="1184" t="s">
        <v>572</v>
      </c>
      <c r="F14" s="1325"/>
      <c r="G14" s="1326" t="n">
        <v>89</v>
      </c>
      <c r="H14" s="1187" t="n">
        <v>78</v>
      </c>
      <c r="I14" s="1188" t="n">
        <v>167</v>
      </c>
      <c r="J14" s="1336"/>
      <c r="K14" s="1336"/>
      <c r="L14" s="1332"/>
      <c r="M14" s="1333" t="s">
        <v>116</v>
      </c>
      <c r="N14" s="1332"/>
      <c r="O14" s="1334" t="n">
        <v>7</v>
      </c>
      <c r="P14" s="1334" t="n">
        <v>12</v>
      </c>
      <c r="Q14" s="1335" t="n">
        <v>19</v>
      </c>
      <c r="R14" s="55"/>
    </row>
    <row r="15" s="48" customFormat="true" ht="13.5" hidden="false" customHeight="true" outlineLevel="0" collapsed="false">
      <c r="B15" s="1317"/>
      <c r="C15" s="1317"/>
      <c r="D15" s="1323"/>
      <c r="E15" s="1184" t="s">
        <v>573</v>
      </c>
      <c r="F15" s="1325"/>
      <c r="G15" s="1326" t="n">
        <v>86</v>
      </c>
      <c r="H15" s="1187" t="n">
        <v>58</v>
      </c>
      <c r="I15" s="1188" t="n">
        <v>144</v>
      </c>
      <c r="J15" s="1337" t="s">
        <v>574</v>
      </c>
      <c r="K15" s="1337"/>
      <c r="L15" s="1318"/>
      <c r="M15" s="1223" t="s">
        <v>564</v>
      </c>
      <c r="N15" s="1338"/>
      <c r="O15" s="1321" t="n">
        <v>0</v>
      </c>
      <c r="P15" s="1321" t="n">
        <v>27</v>
      </c>
      <c r="Q15" s="1322" t="n">
        <v>27</v>
      </c>
      <c r="R15" s="55"/>
    </row>
    <row r="16" s="48" customFormat="true" ht="13.5" hidden="false" customHeight="true" outlineLevel="0" collapsed="false">
      <c r="B16" s="1317"/>
      <c r="C16" s="1317"/>
      <c r="D16" s="1323"/>
      <c r="E16" s="1184" t="s">
        <v>575</v>
      </c>
      <c r="F16" s="1325"/>
      <c r="G16" s="1326" t="n">
        <v>272</v>
      </c>
      <c r="H16" s="1187" t="n">
        <v>215</v>
      </c>
      <c r="I16" s="1188" t="n">
        <v>487</v>
      </c>
      <c r="J16" s="1337"/>
      <c r="K16" s="1337"/>
      <c r="L16" s="1328"/>
      <c r="M16" s="1241" t="s">
        <v>576</v>
      </c>
      <c r="N16" s="1329"/>
      <c r="O16" s="1330" t="n">
        <v>0</v>
      </c>
      <c r="P16" s="1330" t="n">
        <v>0</v>
      </c>
      <c r="Q16" s="1331" t="n">
        <v>0</v>
      </c>
      <c r="R16" s="55"/>
    </row>
    <row r="17" s="48" customFormat="true" ht="13.5" hidden="false" customHeight="true" outlineLevel="0" collapsed="false">
      <c r="B17" s="1317"/>
      <c r="C17" s="1317"/>
      <c r="D17" s="1323"/>
      <c r="E17" s="1184" t="s">
        <v>576</v>
      </c>
      <c r="F17" s="1325"/>
      <c r="G17" s="1326" t="n">
        <v>87</v>
      </c>
      <c r="H17" s="1187" t="n">
        <v>73</v>
      </c>
      <c r="I17" s="1188" t="n">
        <v>160</v>
      </c>
      <c r="J17" s="1337"/>
      <c r="K17" s="1337"/>
      <c r="L17" s="1339"/>
      <c r="M17" s="1333" t="s">
        <v>116</v>
      </c>
      <c r="N17" s="1332"/>
      <c r="O17" s="1334" t="n">
        <v>0</v>
      </c>
      <c r="P17" s="1334" t="n">
        <v>27</v>
      </c>
      <c r="Q17" s="1335" t="n">
        <v>27</v>
      </c>
      <c r="R17" s="55"/>
    </row>
    <row r="18" s="48" customFormat="true" ht="13.5" hidden="false" customHeight="true" outlineLevel="0" collapsed="false">
      <c r="B18" s="1317"/>
      <c r="C18" s="1317"/>
      <c r="D18" s="1323"/>
      <c r="E18" s="1340" t="s">
        <v>577</v>
      </c>
      <c r="F18" s="1325"/>
      <c r="G18" s="1326" t="n">
        <v>76</v>
      </c>
      <c r="H18" s="1187" t="n">
        <v>54</v>
      </c>
      <c r="I18" s="1188" t="n">
        <v>130</v>
      </c>
      <c r="J18" s="1217" t="s">
        <v>520</v>
      </c>
      <c r="K18" s="1217"/>
      <c r="L18" s="1341"/>
      <c r="M18" s="1231" t="s">
        <v>564</v>
      </c>
      <c r="N18" s="1341"/>
      <c r="O18" s="1233" t="n">
        <v>0</v>
      </c>
      <c r="P18" s="1233" t="n">
        <v>34</v>
      </c>
      <c r="Q18" s="1199" t="n">
        <v>34</v>
      </c>
      <c r="R18" s="55"/>
    </row>
    <row r="19" s="48" customFormat="true" ht="13.5" hidden="false" customHeight="true" outlineLevel="0" collapsed="false">
      <c r="B19" s="1317"/>
      <c r="C19" s="1317"/>
      <c r="D19" s="1323"/>
      <c r="E19" s="1184" t="s">
        <v>578</v>
      </c>
      <c r="F19" s="1325"/>
      <c r="G19" s="1326" t="n">
        <v>302</v>
      </c>
      <c r="H19" s="1187" t="n">
        <v>269</v>
      </c>
      <c r="I19" s="1188" t="n">
        <v>571</v>
      </c>
      <c r="J19" s="1217" t="s">
        <v>579</v>
      </c>
      <c r="K19" s="1217"/>
      <c r="L19" s="1341"/>
      <c r="M19" s="1342" t="s">
        <v>559</v>
      </c>
      <c r="N19" s="1341"/>
      <c r="O19" s="1233" t="n">
        <v>0</v>
      </c>
      <c r="P19" s="1233" t="n">
        <v>3</v>
      </c>
      <c r="Q19" s="1199" t="n">
        <v>3</v>
      </c>
      <c r="R19" s="55"/>
    </row>
    <row r="20" s="48" customFormat="true" ht="13.5" hidden="false" customHeight="true" outlineLevel="0" collapsed="false">
      <c r="B20" s="1317"/>
      <c r="C20" s="1317"/>
      <c r="D20" s="1323"/>
      <c r="E20" s="1343" t="s">
        <v>580</v>
      </c>
      <c r="F20" s="1325"/>
      <c r="G20" s="1326" t="n">
        <v>200</v>
      </c>
      <c r="H20" s="1187" t="n">
        <v>182</v>
      </c>
      <c r="I20" s="1188" t="n">
        <v>382</v>
      </c>
      <c r="J20" s="1217" t="s">
        <v>428</v>
      </c>
      <c r="K20" s="1217"/>
      <c r="L20" s="1217"/>
      <c r="M20" s="1217"/>
      <c r="N20" s="1217"/>
      <c r="O20" s="1198" t="n">
        <v>2931</v>
      </c>
      <c r="P20" s="1198" t="n">
        <v>2919</v>
      </c>
      <c r="Q20" s="1199" t="n">
        <v>5850</v>
      </c>
      <c r="R20" s="55"/>
    </row>
    <row r="21" s="48" customFormat="true" ht="13.5" hidden="false" customHeight="true" outlineLevel="0" collapsed="false">
      <c r="B21" s="1317"/>
      <c r="C21" s="1317"/>
      <c r="D21" s="1323"/>
      <c r="E21" s="1327" t="s">
        <v>581</v>
      </c>
      <c r="F21" s="1325"/>
      <c r="G21" s="1326" t="n">
        <v>0</v>
      </c>
      <c r="H21" s="1187" t="n">
        <v>31</v>
      </c>
      <c r="I21" s="1188" t="n">
        <v>31</v>
      </c>
      <c r="J21" s="1217"/>
      <c r="K21" s="1217"/>
      <c r="L21" s="1217"/>
      <c r="M21" s="1217"/>
      <c r="N21" s="1217"/>
      <c r="O21" s="1198"/>
      <c r="P21" s="1198"/>
      <c r="Q21" s="1199"/>
      <c r="R21" s="55"/>
    </row>
    <row r="22" customFormat="false" ht="13.5" hidden="false" customHeight="true" outlineLevel="0" collapsed="false">
      <c r="B22" s="1317"/>
      <c r="C22" s="1317"/>
      <c r="D22" s="1344"/>
      <c r="E22" s="1345" t="s">
        <v>582</v>
      </c>
      <c r="F22" s="1344"/>
      <c r="G22" s="1334" t="n">
        <v>138</v>
      </c>
      <c r="H22" s="1334" t="n">
        <v>151</v>
      </c>
      <c r="I22" s="1309" t="n">
        <v>289</v>
      </c>
      <c r="J22" s="1217"/>
      <c r="K22" s="1217"/>
      <c r="L22" s="1217"/>
      <c r="M22" s="1217"/>
      <c r="N22" s="1217"/>
      <c r="O22" s="1198"/>
      <c r="P22" s="1198"/>
      <c r="Q22" s="1199"/>
      <c r="R22" s="39"/>
    </row>
    <row r="23" customFormat="false" ht="12" hidden="false" customHeight="true" outlineLevel="0" collapsed="false">
      <c r="B23" s="1162"/>
      <c r="C23" s="1162"/>
      <c r="D23" s="1024"/>
      <c r="E23" s="1250"/>
      <c r="F23" s="1024"/>
      <c r="G23" s="1186"/>
      <c r="H23" s="1186"/>
      <c r="I23" s="1186"/>
      <c r="J23" s="1162"/>
      <c r="K23" s="1162"/>
      <c r="L23" s="1191"/>
      <c r="M23" s="1191"/>
      <c r="N23" s="1024"/>
      <c r="O23" s="1186"/>
      <c r="P23" s="1186"/>
      <c r="Q23" s="1186"/>
      <c r="R23" s="39"/>
    </row>
    <row r="24" customFormat="false" ht="18" hidden="false" customHeight="true" outlineLevel="0" collapsed="false">
      <c r="B24" s="1313" t="s">
        <v>14</v>
      </c>
      <c r="C24" s="1313"/>
      <c r="D24" s="1289" t="s">
        <v>583</v>
      </c>
      <c r="E24" s="1289"/>
      <c r="F24" s="1289"/>
      <c r="G24" s="1289"/>
      <c r="H24" s="1289"/>
      <c r="I24" s="1289"/>
      <c r="J24" s="1289"/>
      <c r="K24" s="1289"/>
      <c r="L24" s="1289"/>
      <c r="M24" s="1162"/>
      <c r="N24" s="1162"/>
      <c r="O24" s="1162"/>
      <c r="P24" s="1162"/>
      <c r="Q24" s="47" t="s">
        <v>258</v>
      </c>
    </row>
    <row r="25" s="48" customFormat="true" ht="15" hidden="false" customHeight="true" outlineLevel="0" collapsed="false">
      <c r="B25" s="1217" t="s">
        <v>555</v>
      </c>
      <c r="C25" s="1217"/>
      <c r="D25" s="1217"/>
      <c r="E25" s="1217"/>
      <c r="F25" s="1217"/>
      <c r="G25" s="1175" t="s">
        <v>437</v>
      </c>
      <c r="H25" s="1175"/>
      <c r="I25" s="1175"/>
      <c r="J25" s="1217" t="s">
        <v>555</v>
      </c>
      <c r="K25" s="1217"/>
      <c r="L25" s="1217"/>
      <c r="M25" s="1217"/>
      <c r="N25" s="1217"/>
      <c r="O25" s="1175" t="s">
        <v>437</v>
      </c>
      <c r="P25" s="1175"/>
      <c r="Q25" s="1175"/>
      <c r="R25" s="55"/>
      <c r="V25" s="1235"/>
      <c r="X25" s="1235"/>
      <c r="AA25" s="1235"/>
    </row>
    <row r="26" s="48" customFormat="true" ht="11.25" hidden="false" customHeight="true" outlineLevel="0" collapsed="false">
      <c r="B26" s="1217"/>
      <c r="C26" s="1217"/>
      <c r="D26" s="1217"/>
      <c r="E26" s="1217"/>
      <c r="F26" s="1217"/>
      <c r="G26" s="1180" t="s">
        <v>56</v>
      </c>
      <c r="H26" s="1180" t="s">
        <v>57</v>
      </c>
      <c r="I26" s="1181" t="s">
        <v>116</v>
      </c>
      <c r="J26" s="1217"/>
      <c r="K26" s="1217"/>
      <c r="L26" s="1217"/>
      <c r="M26" s="1217"/>
      <c r="N26" s="1217"/>
      <c r="O26" s="1180" t="s">
        <v>56</v>
      </c>
      <c r="P26" s="1180" t="s">
        <v>57</v>
      </c>
      <c r="Q26" s="1181" t="s">
        <v>116</v>
      </c>
      <c r="R26" s="55"/>
    </row>
    <row r="27" s="48" customFormat="true" ht="15" hidden="false" customHeight="true" outlineLevel="0" collapsed="false">
      <c r="B27" s="1217"/>
      <c r="C27" s="1217"/>
      <c r="D27" s="1217"/>
      <c r="E27" s="1217"/>
      <c r="F27" s="1217"/>
      <c r="G27" s="1180"/>
      <c r="H27" s="1180"/>
      <c r="I27" s="1181"/>
      <c r="J27" s="1217"/>
      <c r="K27" s="1217"/>
      <c r="L27" s="1217"/>
      <c r="M27" s="1217"/>
      <c r="N27" s="1217"/>
      <c r="O27" s="1180"/>
      <c r="P27" s="1180"/>
      <c r="Q27" s="1181"/>
      <c r="R27" s="55"/>
    </row>
    <row r="28" s="48" customFormat="true" ht="13.5" hidden="false" customHeight="true" outlineLevel="0" collapsed="false">
      <c r="B28" s="1346"/>
      <c r="C28" s="1223" t="s">
        <v>584</v>
      </c>
      <c r="D28" s="1223"/>
      <c r="E28" s="1223"/>
      <c r="F28" s="1347"/>
      <c r="G28" s="1348" t="n">
        <v>0</v>
      </c>
      <c r="H28" s="1349" t="n">
        <v>0</v>
      </c>
      <c r="I28" s="1350" t="n">
        <v>0</v>
      </c>
      <c r="J28" s="1351"/>
      <c r="K28" s="1223" t="s">
        <v>585</v>
      </c>
      <c r="L28" s="1223"/>
      <c r="M28" s="1223"/>
      <c r="N28" s="1352"/>
      <c r="O28" s="1348" t="n">
        <v>3</v>
      </c>
      <c r="P28" s="1299" t="n">
        <v>2</v>
      </c>
      <c r="Q28" s="1322" t="n">
        <v>5</v>
      </c>
      <c r="R28" s="55"/>
    </row>
    <row r="29" s="48" customFormat="true" ht="13.5" hidden="false" customHeight="true" outlineLevel="0" collapsed="false">
      <c r="B29" s="1351"/>
      <c r="C29" s="1184" t="s">
        <v>586</v>
      </c>
      <c r="D29" s="1184"/>
      <c r="E29" s="1184"/>
      <c r="F29" s="1251"/>
      <c r="G29" s="1353" t="n">
        <v>0</v>
      </c>
      <c r="H29" s="1349" t="n">
        <v>1</v>
      </c>
      <c r="I29" s="1188" t="n">
        <v>1</v>
      </c>
      <c r="J29" s="1351"/>
      <c r="K29" s="1184" t="s">
        <v>587</v>
      </c>
      <c r="L29" s="1184"/>
      <c r="M29" s="1184"/>
      <c r="N29" s="1250"/>
      <c r="O29" s="1354" t="n">
        <v>3</v>
      </c>
      <c r="P29" s="1299" t="n">
        <v>3</v>
      </c>
      <c r="Q29" s="1188" t="n">
        <v>6</v>
      </c>
      <c r="R29" s="55"/>
    </row>
    <row r="30" s="48" customFormat="true" ht="13.5" hidden="false" customHeight="true" outlineLevel="0" collapsed="false">
      <c r="B30" s="1351"/>
      <c r="C30" s="1184" t="s">
        <v>588</v>
      </c>
      <c r="D30" s="1184"/>
      <c r="E30" s="1184"/>
      <c r="F30" s="1251"/>
      <c r="G30" s="1353" t="n">
        <v>9</v>
      </c>
      <c r="H30" s="1353" t="n">
        <v>3</v>
      </c>
      <c r="I30" s="1188" t="n">
        <v>12</v>
      </c>
      <c r="J30" s="1351"/>
      <c r="K30" s="1184" t="s">
        <v>589</v>
      </c>
      <c r="L30" s="1184"/>
      <c r="M30" s="1184"/>
      <c r="N30" s="1355"/>
      <c r="O30" s="1353" t="n">
        <v>2</v>
      </c>
      <c r="P30" s="1299" t="n">
        <v>2</v>
      </c>
      <c r="Q30" s="1188" t="n">
        <v>4</v>
      </c>
      <c r="R30" s="55"/>
      <c r="U30" s="1235"/>
    </row>
    <row r="31" s="48" customFormat="true" ht="13.5" hidden="false" customHeight="true" outlineLevel="0" collapsed="false">
      <c r="B31" s="1351"/>
      <c r="C31" s="1184" t="s">
        <v>590</v>
      </c>
      <c r="D31" s="1184"/>
      <c r="E31" s="1184"/>
      <c r="F31" s="1356"/>
      <c r="G31" s="1353" t="n">
        <v>0</v>
      </c>
      <c r="H31" s="1349" t="n">
        <v>3</v>
      </c>
      <c r="I31" s="1188" t="n">
        <v>3</v>
      </c>
      <c r="J31" s="1351"/>
      <c r="K31" s="1184" t="s">
        <v>591</v>
      </c>
      <c r="L31" s="1184"/>
      <c r="M31" s="1184"/>
      <c r="N31" s="1355"/>
      <c r="O31" s="1353" t="n">
        <v>1</v>
      </c>
      <c r="P31" s="1299" t="n">
        <v>0</v>
      </c>
      <c r="Q31" s="1188" t="n">
        <v>1</v>
      </c>
      <c r="R31" s="55"/>
      <c r="T31" s="1235"/>
    </row>
    <row r="32" s="48" customFormat="true" ht="13.5" hidden="false" customHeight="true" outlineLevel="0" collapsed="false">
      <c r="B32" s="1351"/>
      <c r="C32" s="1184" t="s">
        <v>592</v>
      </c>
      <c r="D32" s="1184"/>
      <c r="E32" s="1184"/>
      <c r="F32" s="1251"/>
      <c r="G32" s="1353" t="n">
        <v>2</v>
      </c>
      <c r="H32" s="1349" t="n">
        <v>3</v>
      </c>
      <c r="I32" s="1188" t="n">
        <v>5</v>
      </c>
      <c r="J32" s="1351"/>
      <c r="K32" s="1184" t="s">
        <v>593</v>
      </c>
      <c r="L32" s="1184"/>
      <c r="M32" s="1184"/>
      <c r="N32" s="1355"/>
      <c r="O32" s="1353" t="n">
        <v>1</v>
      </c>
      <c r="P32" s="1299" t="n">
        <v>0</v>
      </c>
      <c r="Q32" s="1188" t="n">
        <v>1</v>
      </c>
      <c r="R32" s="55"/>
      <c r="U32" s="1235"/>
    </row>
    <row r="33" s="48" customFormat="true" ht="13.5" hidden="false" customHeight="true" outlineLevel="0" collapsed="false">
      <c r="B33" s="1183"/>
      <c r="C33" s="1184" t="s">
        <v>594</v>
      </c>
      <c r="D33" s="1184"/>
      <c r="E33" s="1184"/>
      <c r="F33" s="1251"/>
      <c r="G33" s="1353" t="n">
        <v>7</v>
      </c>
      <c r="H33" s="1349" t="n">
        <v>3</v>
      </c>
      <c r="I33" s="1188" t="n">
        <v>10</v>
      </c>
      <c r="J33" s="1351"/>
      <c r="K33" s="1184" t="s">
        <v>595</v>
      </c>
      <c r="L33" s="1184"/>
      <c r="M33" s="1184"/>
      <c r="N33" s="1355"/>
      <c r="O33" s="1353" t="n">
        <v>16</v>
      </c>
      <c r="P33" s="1299" t="n">
        <v>4</v>
      </c>
      <c r="Q33" s="1188" t="n">
        <v>20</v>
      </c>
      <c r="R33" s="55"/>
      <c r="T33" s="1235"/>
    </row>
    <row r="34" s="48" customFormat="true" ht="13.5" hidden="false" customHeight="true" outlineLevel="0" collapsed="false">
      <c r="B34" s="1183"/>
      <c r="C34" s="1184" t="s">
        <v>596</v>
      </c>
      <c r="D34" s="1184"/>
      <c r="E34" s="1184"/>
      <c r="F34" s="1251"/>
      <c r="G34" s="1353" t="n">
        <v>21</v>
      </c>
      <c r="H34" s="1349" t="n">
        <v>12</v>
      </c>
      <c r="I34" s="1188" t="n">
        <v>33</v>
      </c>
      <c r="J34" s="1351"/>
      <c r="K34" s="1184" t="s">
        <v>597</v>
      </c>
      <c r="L34" s="1184"/>
      <c r="M34" s="1184"/>
      <c r="N34" s="1355"/>
      <c r="O34" s="1353" t="n">
        <v>2</v>
      </c>
      <c r="P34" s="1299" t="n">
        <v>1</v>
      </c>
      <c r="Q34" s="1188" t="n">
        <v>3</v>
      </c>
      <c r="R34" s="55"/>
    </row>
    <row r="35" s="48" customFormat="true" ht="13.5" hidden="false" customHeight="true" outlineLevel="0" collapsed="false">
      <c r="B35" s="1351"/>
      <c r="C35" s="1184" t="s">
        <v>598</v>
      </c>
      <c r="D35" s="1184"/>
      <c r="E35" s="1184"/>
      <c r="F35" s="1251"/>
      <c r="G35" s="1353" t="n">
        <v>1</v>
      </c>
      <c r="H35" s="1349" t="n">
        <v>0</v>
      </c>
      <c r="I35" s="1188" t="n">
        <v>1</v>
      </c>
      <c r="J35" s="1351"/>
      <c r="K35" s="1184" t="s">
        <v>599</v>
      </c>
      <c r="L35" s="1184"/>
      <c r="M35" s="1184"/>
      <c r="N35" s="1355"/>
      <c r="O35" s="1353" t="n">
        <v>4</v>
      </c>
      <c r="P35" s="1299" t="n">
        <v>5</v>
      </c>
      <c r="Q35" s="1188" t="n">
        <v>9</v>
      </c>
      <c r="R35" s="55"/>
      <c r="U35" s="1235"/>
    </row>
    <row r="36" s="48" customFormat="true" ht="13.5" hidden="false" customHeight="true" outlineLevel="0" collapsed="false">
      <c r="B36" s="1351"/>
      <c r="C36" s="1184" t="s">
        <v>600</v>
      </c>
      <c r="D36" s="1184"/>
      <c r="E36" s="1184"/>
      <c r="F36" s="1251"/>
      <c r="G36" s="1353" t="n">
        <v>1</v>
      </c>
      <c r="H36" s="1349" t="n">
        <v>0</v>
      </c>
      <c r="I36" s="1188" t="n">
        <v>1</v>
      </c>
      <c r="J36" s="1183"/>
      <c r="K36" s="1184" t="s">
        <v>601</v>
      </c>
      <c r="L36" s="1184"/>
      <c r="M36" s="1184"/>
      <c r="N36" s="1355"/>
      <c r="O36" s="1353" t="n">
        <v>5</v>
      </c>
      <c r="P36" s="1299" t="n">
        <v>4</v>
      </c>
      <c r="Q36" s="1188" t="n">
        <v>9</v>
      </c>
      <c r="R36" s="55"/>
      <c r="S36" s="0"/>
      <c r="T36" s="1235"/>
    </row>
    <row r="37" s="48" customFormat="true" ht="13.5" hidden="false" customHeight="true" outlineLevel="0" collapsed="false">
      <c r="B37" s="1351"/>
      <c r="C37" s="1184" t="s">
        <v>602</v>
      </c>
      <c r="D37" s="1184"/>
      <c r="E37" s="1184"/>
      <c r="F37" s="1251"/>
      <c r="G37" s="1353" t="n">
        <v>2</v>
      </c>
      <c r="H37" s="1349" t="n">
        <v>4</v>
      </c>
      <c r="I37" s="1188" t="n">
        <v>6</v>
      </c>
      <c r="J37" s="1357"/>
      <c r="K37" s="1358" t="s">
        <v>603</v>
      </c>
      <c r="L37" s="1358"/>
      <c r="M37" s="1358"/>
      <c r="N37" s="1251"/>
      <c r="O37" s="1353" t="n">
        <v>0</v>
      </c>
      <c r="P37" s="1299" t="n">
        <v>0</v>
      </c>
      <c r="Q37" s="1188" t="n">
        <v>0</v>
      </c>
      <c r="R37" s="55"/>
    </row>
    <row r="38" s="48" customFormat="true" ht="13.5" hidden="false" customHeight="true" outlineLevel="0" collapsed="false">
      <c r="B38" s="1351"/>
      <c r="C38" s="1184" t="s">
        <v>604</v>
      </c>
      <c r="D38" s="1184"/>
      <c r="E38" s="1184"/>
      <c r="F38" s="1251"/>
      <c r="G38" s="1354" t="n">
        <v>10</v>
      </c>
      <c r="H38" s="1353" t="n">
        <v>4</v>
      </c>
      <c r="I38" s="1188" t="n">
        <v>14</v>
      </c>
      <c r="J38" s="1217" t="s">
        <v>428</v>
      </c>
      <c r="K38" s="1217"/>
      <c r="L38" s="1217"/>
      <c r="M38" s="1217"/>
      <c r="N38" s="1217"/>
      <c r="O38" s="1359" t="n">
        <v>94</v>
      </c>
      <c r="P38" s="1359" t="n">
        <v>55</v>
      </c>
      <c r="Q38" s="1360" t="n">
        <v>149</v>
      </c>
      <c r="R38" s="55"/>
    </row>
    <row r="39" s="48" customFormat="true" ht="13.5" hidden="false" customHeight="true" outlineLevel="0" collapsed="false">
      <c r="B39" s="1361"/>
      <c r="C39" s="1203" t="s">
        <v>605</v>
      </c>
      <c r="D39" s="1203"/>
      <c r="E39" s="1203"/>
      <c r="F39" s="1362"/>
      <c r="G39" s="1363" t="n">
        <v>4</v>
      </c>
      <c r="H39" s="1364" t="n">
        <v>1</v>
      </c>
      <c r="I39" s="1309" t="n">
        <v>5</v>
      </c>
      <c r="J39" s="1217"/>
      <c r="K39" s="1217"/>
      <c r="L39" s="1217"/>
      <c r="M39" s="1217"/>
      <c r="N39" s="1217"/>
      <c r="O39" s="1359"/>
      <c r="P39" s="1359"/>
      <c r="Q39" s="1360"/>
      <c r="R39" s="55"/>
    </row>
    <row r="40" customFormat="false" ht="12" hidden="false" customHeight="true" outlineLevel="0" collapsed="false">
      <c r="B40" s="327"/>
      <c r="C40" s="327"/>
      <c r="D40" s="327"/>
      <c r="E40" s="327"/>
      <c r="F40" s="327"/>
      <c r="G40" s="1365"/>
      <c r="H40" s="1365"/>
      <c r="I40" s="327"/>
      <c r="J40" s="80"/>
      <c r="K40" s="80"/>
      <c r="L40" s="80"/>
      <c r="M40" s="80"/>
      <c r="N40" s="80"/>
      <c r="O40" s="80"/>
      <c r="P40" s="80"/>
      <c r="Q40" s="80"/>
      <c r="T40" s="48"/>
      <c r="U40" s="48"/>
    </row>
    <row r="41" customFormat="false" ht="18" hidden="false" customHeight="true" outlineLevel="0" collapsed="false">
      <c r="B41" s="1366" t="s">
        <v>606</v>
      </c>
      <c r="C41" s="1366"/>
      <c r="D41" s="1366"/>
      <c r="E41" s="1366"/>
      <c r="F41" s="1366"/>
      <c r="G41" s="1366"/>
      <c r="H41" s="1366"/>
      <c r="I41" s="1366"/>
      <c r="J41" s="1366"/>
      <c r="K41" s="1366"/>
      <c r="L41" s="1366"/>
      <c r="M41" s="1366"/>
      <c r="N41" s="327"/>
      <c r="O41" s="1162"/>
      <c r="P41" s="1162"/>
      <c r="Q41" s="1162"/>
      <c r="T41" s="48"/>
      <c r="U41" s="48"/>
    </row>
    <row r="42" customFormat="false" ht="16.5" hidden="false" customHeight="true" outlineLevel="0" collapsed="false">
      <c r="B42" s="1162"/>
      <c r="C42" s="1367" t="s">
        <v>607</v>
      </c>
      <c r="D42" s="1367"/>
      <c r="E42" s="1367"/>
      <c r="F42" s="1367"/>
      <c r="G42" s="1367"/>
      <c r="H42" s="1367"/>
      <c r="I42" s="1367"/>
      <c r="J42" s="1367"/>
      <c r="K42" s="1162"/>
      <c r="L42" s="1162"/>
      <c r="M42" s="1162"/>
      <c r="N42" s="1162"/>
      <c r="O42" s="1162"/>
      <c r="P42" s="1162"/>
      <c r="Q42" s="47" t="s">
        <v>258</v>
      </c>
      <c r="T42" s="48"/>
      <c r="U42" s="48"/>
    </row>
    <row r="43" s="48" customFormat="true" ht="15" hidden="false" customHeight="true" outlineLevel="0" collapsed="false">
      <c r="B43" s="1217" t="s">
        <v>555</v>
      </c>
      <c r="C43" s="1217"/>
      <c r="D43" s="1217"/>
      <c r="E43" s="1217"/>
      <c r="F43" s="1217"/>
      <c r="G43" s="1175" t="s">
        <v>437</v>
      </c>
      <c r="H43" s="1175"/>
      <c r="I43" s="1175"/>
      <c r="J43" s="1217" t="s">
        <v>555</v>
      </c>
      <c r="K43" s="1217"/>
      <c r="L43" s="1217"/>
      <c r="M43" s="1217"/>
      <c r="N43" s="1217"/>
      <c r="O43" s="1175" t="s">
        <v>437</v>
      </c>
      <c r="P43" s="1175"/>
      <c r="Q43" s="1175"/>
      <c r="R43" s="55"/>
    </row>
    <row r="44" s="48" customFormat="true" ht="11.25" hidden="false" customHeight="true" outlineLevel="0" collapsed="false">
      <c r="B44" s="1217"/>
      <c r="C44" s="1217"/>
      <c r="D44" s="1217"/>
      <c r="E44" s="1217"/>
      <c r="F44" s="1217"/>
      <c r="G44" s="1180" t="s">
        <v>56</v>
      </c>
      <c r="H44" s="1180" t="s">
        <v>57</v>
      </c>
      <c r="I44" s="1181" t="s">
        <v>116</v>
      </c>
      <c r="J44" s="1217"/>
      <c r="K44" s="1217"/>
      <c r="L44" s="1217"/>
      <c r="M44" s="1217"/>
      <c r="N44" s="1217"/>
      <c r="O44" s="1180" t="s">
        <v>56</v>
      </c>
      <c r="P44" s="1180" t="s">
        <v>57</v>
      </c>
      <c r="Q44" s="1181" t="s">
        <v>116</v>
      </c>
      <c r="R44" s="55"/>
    </row>
    <row r="45" s="48" customFormat="true" ht="15" hidden="false" customHeight="true" outlineLevel="0" collapsed="false">
      <c r="B45" s="1217"/>
      <c r="C45" s="1217"/>
      <c r="D45" s="1217"/>
      <c r="E45" s="1217"/>
      <c r="F45" s="1217"/>
      <c r="G45" s="1180"/>
      <c r="H45" s="1180"/>
      <c r="I45" s="1181"/>
      <c r="J45" s="1217"/>
      <c r="K45" s="1217"/>
      <c r="L45" s="1217"/>
      <c r="M45" s="1217"/>
      <c r="N45" s="1217"/>
      <c r="O45" s="1180"/>
      <c r="P45" s="1180"/>
      <c r="Q45" s="1181"/>
      <c r="R45" s="55"/>
    </row>
    <row r="46" s="48" customFormat="true" ht="13.5" hidden="false" customHeight="true" outlineLevel="0" collapsed="false">
      <c r="B46" s="1346"/>
      <c r="C46" s="1223" t="s">
        <v>584</v>
      </c>
      <c r="D46" s="1223"/>
      <c r="E46" s="1223"/>
      <c r="F46" s="1347"/>
      <c r="G46" s="1348" t="n">
        <v>1</v>
      </c>
      <c r="H46" s="1349" t="n">
        <v>0</v>
      </c>
      <c r="I46" s="1350" t="n">
        <v>1</v>
      </c>
      <c r="J46" s="1351"/>
      <c r="K46" s="1223" t="s">
        <v>585</v>
      </c>
      <c r="L46" s="1223"/>
      <c r="M46" s="1223"/>
      <c r="N46" s="1352"/>
      <c r="O46" s="1348" t="n">
        <v>11</v>
      </c>
      <c r="P46" s="1299" t="n">
        <v>5</v>
      </c>
      <c r="Q46" s="1350" t="n">
        <v>16</v>
      </c>
      <c r="R46" s="55"/>
    </row>
    <row r="47" s="48" customFormat="true" ht="13.5" hidden="false" customHeight="true" outlineLevel="0" collapsed="false">
      <c r="B47" s="1351"/>
      <c r="C47" s="1184" t="s">
        <v>586</v>
      </c>
      <c r="D47" s="1184"/>
      <c r="E47" s="1184"/>
      <c r="F47" s="1251"/>
      <c r="G47" s="1353" t="n">
        <v>4</v>
      </c>
      <c r="H47" s="1349" t="n">
        <v>2</v>
      </c>
      <c r="I47" s="1368" t="n">
        <v>6</v>
      </c>
      <c r="J47" s="1351"/>
      <c r="K47" s="1184" t="s">
        <v>587</v>
      </c>
      <c r="L47" s="1184"/>
      <c r="M47" s="1184"/>
      <c r="N47" s="1250"/>
      <c r="O47" s="1354" t="n">
        <v>14</v>
      </c>
      <c r="P47" s="1299" t="n">
        <v>13</v>
      </c>
      <c r="Q47" s="1368" t="n">
        <v>27</v>
      </c>
      <c r="R47" s="55"/>
    </row>
    <row r="48" s="48" customFormat="true" ht="13.5" hidden="false" customHeight="true" outlineLevel="0" collapsed="false">
      <c r="B48" s="1351"/>
      <c r="C48" s="1184" t="s">
        <v>588</v>
      </c>
      <c r="D48" s="1184"/>
      <c r="E48" s="1184"/>
      <c r="F48" s="1251"/>
      <c r="G48" s="1353" t="n">
        <v>5</v>
      </c>
      <c r="H48" s="1349" t="n">
        <v>7</v>
      </c>
      <c r="I48" s="1368" t="n">
        <v>12</v>
      </c>
      <c r="J48" s="1351"/>
      <c r="K48" s="1184" t="s">
        <v>589</v>
      </c>
      <c r="L48" s="1184"/>
      <c r="M48" s="1184"/>
      <c r="N48" s="1355"/>
      <c r="O48" s="1353" t="n">
        <v>16</v>
      </c>
      <c r="P48" s="1299" t="n">
        <v>9</v>
      </c>
      <c r="Q48" s="1368" t="n">
        <v>25</v>
      </c>
      <c r="R48" s="55"/>
    </row>
    <row r="49" s="48" customFormat="true" ht="13.5" hidden="false" customHeight="true" outlineLevel="0" collapsed="false">
      <c r="B49" s="1351"/>
      <c r="C49" s="1184" t="s">
        <v>590</v>
      </c>
      <c r="D49" s="1184"/>
      <c r="E49" s="1184"/>
      <c r="G49" s="1354" t="n">
        <v>12</v>
      </c>
      <c r="H49" s="1353" t="n">
        <v>7</v>
      </c>
      <c r="I49" s="1368" t="n">
        <v>19</v>
      </c>
      <c r="J49" s="1351"/>
      <c r="K49" s="1184" t="s">
        <v>591</v>
      </c>
      <c r="L49" s="1184"/>
      <c r="M49" s="1184"/>
      <c r="N49" s="1355"/>
      <c r="O49" s="1353" t="n">
        <v>21</v>
      </c>
      <c r="P49" s="1299" t="n">
        <v>14</v>
      </c>
      <c r="Q49" s="1368" t="n">
        <v>35</v>
      </c>
      <c r="R49" s="55"/>
    </row>
    <row r="50" s="48" customFormat="true" ht="13.5" hidden="false" customHeight="true" outlineLevel="0" collapsed="false">
      <c r="B50" s="1351"/>
      <c r="C50" s="1184" t="s">
        <v>592</v>
      </c>
      <c r="D50" s="1184"/>
      <c r="E50" s="1184"/>
      <c r="F50" s="1251"/>
      <c r="G50" s="1353" t="n">
        <v>7</v>
      </c>
      <c r="H50" s="1349" t="n">
        <v>4</v>
      </c>
      <c r="I50" s="1368" t="n">
        <v>11</v>
      </c>
      <c r="J50" s="1351"/>
      <c r="K50" s="1184" t="s">
        <v>593</v>
      </c>
      <c r="L50" s="1184"/>
      <c r="M50" s="1184"/>
      <c r="N50" s="1355"/>
      <c r="O50" s="1353" t="n">
        <v>8</v>
      </c>
      <c r="P50" s="1299" t="n">
        <v>6</v>
      </c>
      <c r="Q50" s="1368" t="n">
        <v>14</v>
      </c>
      <c r="R50" s="55"/>
    </row>
    <row r="51" s="48" customFormat="true" ht="13.5" hidden="false" customHeight="true" outlineLevel="0" collapsed="false">
      <c r="B51" s="1183"/>
      <c r="C51" s="1184" t="s">
        <v>594</v>
      </c>
      <c r="D51" s="1184"/>
      <c r="E51" s="1184"/>
      <c r="F51" s="1251"/>
      <c r="G51" s="1353" t="n">
        <v>11</v>
      </c>
      <c r="H51" s="1349" t="n">
        <v>4</v>
      </c>
      <c r="I51" s="1368" t="n">
        <v>15</v>
      </c>
      <c r="J51" s="1351"/>
      <c r="K51" s="1184" t="s">
        <v>595</v>
      </c>
      <c r="L51" s="1184"/>
      <c r="M51" s="1184"/>
      <c r="N51" s="1355"/>
      <c r="O51" s="1353" t="n">
        <v>11</v>
      </c>
      <c r="P51" s="1299" t="n">
        <v>5</v>
      </c>
      <c r="Q51" s="1368" t="n">
        <v>16</v>
      </c>
      <c r="R51" s="55"/>
    </row>
    <row r="52" s="48" customFormat="true" ht="13.5" hidden="false" customHeight="true" outlineLevel="0" collapsed="false">
      <c r="B52" s="1183"/>
      <c r="C52" s="1184" t="s">
        <v>596</v>
      </c>
      <c r="D52" s="1184"/>
      <c r="E52" s="1184"/>
      <c r="F52" s="1251"/>
      <c r="G52" s="1353" t="n">
        <v>10</v>
      </c>
      <c r="H52" s="1349" t="n">
        <v>1</v>
      </c>
      <c r="I52" s="1368" t="n">
        <v>11</v>
      </c>
      <c r="J52" s="1351"/>
      <c r="K52" s="1184" t="s">
        <v>597</v>
      </c>
      <c r="L52" s="1184"/>
      <c r="M52" s="1184"/>
      <c r="N52" s="1355"/>
      <c r="O52" s="1353" t="n">
        <v>13</v>
      </c>
      <c r="P52" s="1299" t="n">
        <v>4</v>
      </c>
      <c r="Q52" s="1368" t="n">
        <v>17</v>
      </c>
      <c r="R52" s="55"/>
    </row>
    <row r="53" s="48" customFormat="true" ht="13.5" hidden="false" customHeight="true" outlineLevel="0" collapsed="false">
      <c r="B53" s="1351"/>
      <c r="C53" s="1184" t="s">
        <v>598</v>
      </c>
      <c r="D53" s="1184"/>
      <c r="E53" s="1184"/>
      <c r="F53" s="1251"/>
      <c r="G53" s="1353" t="n">
        <v>10</v>
      </c>
      <c r="H53" s="1349" t="n">
        <v>1</v>
      </c>
      <c r="I53" s="1368" t="n">
        <v>11</v>
      </c>
      <c r="J53" s="1351"/>
      <c r="K53" s="1184" t="s">
        <v>599</v>
      </c>
      <c r="L53" s="1184"/>
      <c r="M53" s="1184"/>
      <c r="N53" s="1355"/>
      <c r="O53" s="1353" t="n">
        <v>28</v>
      </c>
      <c r="P53" s="1299" t="n">
        <v>7</v>
      </c>
      <c r="Q53" s="1368" t="n">
        <v>35</v>
      </c>
      <c r="R53" s="55"/>
    </row>
    <row r="54" s="48" customFormat="true" ht="13.5" hidden="false" customHeight="true" outlineLevel="0" collapsed="false">
      <c r="B54" s="1351"/>
      <c r="C54" s="1184" t="s">
        <v>600</v>
      </c>
      <c r="D54" s="1184"/>
      <c r="E54" s="1184"/>
      <c r="F54" s="1251"/>
      <c r="G54" s="1353" t="n">
        <v>2</v>
      </c>
      <c r="H54" s="1349" t="n">
        <v>0</v>
      </c>
      <c r="I54" s="1368" t="n">
        <v>2</v>
      </c>
      <c r="J54" s="1183"/>
      <c r="K54" s="1184" t="s">
        <v>601</v>
      </c>
      <c r="L54" s="1184"/>
      <c r="M54" s="1184"/>
      <c r="N54" s="1355"/>
      <c r="O54" s="1353" t="n">
        <v>9</v>
      </c>
      <c r="P54" s="1299" t="n">
        <v>8</v>
      </c>
      <c r="Q54" s="1368" t="n">
        <v>17</v>
      </c>
      <c r="R54" s="55"/>
    </row>
    <row r="55" s="48" customFormat="true" ht="13.5" hidden="false" customHeight="true" outlineLevel="0" collapsed="false">
      <c r="B55" s="1351"/>
      <c r="C55" s="1184" t="s">
        <v>602</v>
      </c>
      <c r="D55" s="1184"/>
      <c r="E55" s="1184"/>
      <c r="F55" s="1251"/>
      <c r="G55" s="1353" t="n">
        <v>13</v>
      </c>
      <c r="H55" s="1349" t="n">
        <v>5</v>
      </c>
      <c r="I55" s="1368" t="n">
        <v>18</v>
      </c>
      <c r="J55" s="1357"/>
      <c r="K55" s="1358" t="s">
        <v>603</v>
      </c>
      <c r="L55" s="1358"/>
      <c r="M55" s="1358"/>
      <c r="N55" s="1251"/>
      <c r="O55" s="1353" t="n">
        <v>7</v>
      </c>
      <c r="P55" s="1299" t="n">
        <v>0</v>
      </c>
      <c r="Q55" s="1368" t="n">
        <v>7</v>
      </c>
      <c r="R55" s="55"/>
      <c r="V55" s="137"/>
      <c r="W55" s="137"/>
      <c r="X55" s="137"/>
      <c r="Y55" s="137"/>
      <c r="Z55" s="137"/>
      <c r="AA55" s="137"/>
      <c r="AB55" s="137"/>
      <c r="AC55" s="137"/>
      <c r="AD55" s="137"/>
      <c r="AE55" s="137"/>
      <c r="AF55" s="137"/>
      <c r="AG55" s="137"/>
      <c r="AH55" s="137"/>
      <c r="AI55" s="137"/>
      <c r="AJ55" s="137"/>
      <c r="AK55" s="137"/>
      <c r="AL55" s="137"/>
      <c r="AM55" s="137"/>
      <c r="AN55" s="137"/>
    </row>
    <row r="56" s="48" customFormat="true" ht="13.5" hidden="false" customHeight="true" outlineLevel="0" collapsed="false">
      <c r="B56" s="1351"/>
      <c r="C56" s="1184" t="s">
        <v>604</v>
      </c>
      <c r="D56" s="1184"/>
      <c r="E56" s="1184"/>
      <c r="F56" s="1251"/>
      <c r="G56" s="1353" t="n">
        <v>22</v>
      </c>
      <c r="H56" s="1349" t="n">
        <v>7</v>
      </c>
      <c r="I56" s="1368" t="n">
        <v>29</v>
      </c>
      <c r="J56" s="1217" t="s">
        <v>428</v>
      </c>
      <c r="K56" s="1217"/>
      <c r="L56" s="1217"/>
      <c r="M56" s="1217"/>
      <c r="N56" s="1217"/>
      <c r="O56" s="1306" t="n">
        <v>247</v>
      </c>
      <c r="P56" s="1306" t="n">
        <v>114</v>
      </c>
      <c r="Q56" s="1369" t="n">
        <v>361</v>
      </c>
      <c r="R56" s="55"/>
      <c r="V56" s="137"/>
      <c r="W56" s="137"/>
      <c r="X56" s="137"/>
      <c r="Y56" s="137"/>
      <c r="Z56" s="137"/>
      <c r="AA56" s="137"/>
      <c r="AB56" s="137"/>
      <c r="AC56" s="137"/>
      <c r="AD56" s="137"/>
      <c r="AE56" s="137"/>
      <c r="AF56" s="137"/>
      <c r="AG56" s="137"/>
      <c r="AH56" s="137"/>
      <c r="AI56" s="137"/>
      <c r="AJ56" s="137"/>
      <c r="AK56" s="137"/>
      <c r="AL56" s="137"/>
      <c r="AM56" s="137"/>
      <c r="AN56" s="137"/>
    </row>
    <row r="57" customFormat="false" ht="13.5" hidden="false" customHeight="true" outlineLevel="0" collapsed="false">
      <c r="B57" s="1361"/>
      <c r="C57" s="1203" t="s">
        <v>605</v>
      </c>
      <c r="D57" s="1203"/>
      <c r="E57" s="1203"/>
      <c r="F57" s="1362"/>
      <c r="G57" s="1363" t="n">
        <v>12</v>
      </c>
      <c r="H57" s="1364" t="n">
        <v>5</v>
      </c>
      <c r="I57" s="1370" t="n">
        <v>17</v>
      </c>
      <c r="J57" s="1217"/>
      <c r="K57" s="1217"/>
      <c r="L57" s="1217"/>
      <c r="M57" s="1217"/>
      <c r="N57" s="1217"/>
      <c r="O57" s="1306"/>
      <c r="P57" s="1306"/>
      <c r="Q57" s="1369"/>
      <c r="T57" s="48"/>
      <c r="U57" s="48"/>
    </row>
    <row r="58" customFormat="false" ht="20.1" hidden="false" customHeight="true" outlineLevel="0" collapsed="false">
      <c r="J58" s="39"/>
      <c r="K58" s="39"/>
      <c r="L58" s="39"/>
      <c r="N58" s="39"/>
      <c r="T58" s="48"/>
      <c r="U58" s="48"/>
    </row>
    <row r="59" customFormat="false" ht="20.1" hidden="false" customHeight="true" outlineLevel="0" collapsed="false">
      <c r="T59" s="48"/>
      <c r="U59" s="48"/>
    </row>
    <row r="60" customFormat="false" ht="20.1" hidden="false" customHeight="true" outlineLevel="0" collapsed="false">
      <c r="T60" s="48"/>
      <c r="U60" s="48"/>
    </row>
    <row r="61" customFormat="false" ht="20.1" hidden="false" customHeight="true" outlineLevel="0" collapsed="false">
      <c r="T61" s="48"/>
      <c r="U61" s="48"/>
    </row>
    <row r="62" customFormat="false" ht="20.1" hidden="false" customHeight="true" outlineLevel="0" collapsed="false">
      <c r="T62" s="48"/>
      <c r="U62" s="48"/>
    </row>
    <row r="63" customFormat="false" ht="20.1" hidden="false" customHeight="true" outlineLevel="0" collapsed="false">
      <c r="T63" s="48"/>
      <c r="U63" s="48"/>
    </row>
    <row r="64" customFormat="false" ht="20.1" hidden="false" customHeight="true" outlineLevel="0" collapsed="false">
      <c r="T64" s="48"/>
      <c r="U64" s="48"/>
    </row>
    <row r="65" customFormat="false" ht="20.1" hidden="false" customHeight="true" outlineLevel="0" collapsed="false">
      <c r="T65" s="48"/>
      <c r="U65" s="48"/>
    </row>
    <row r="66" customFormat="false" ht="20.1" hidden="false" customHeight="true" outlineLevel="0" collapsed="false">
      <c r="T66" s="48"/>
      <c r="U66" s="48"/>
    </row>
  </sheetData>
  <mergeCells count="97">
    <mergeCell ref="B1:C1"/>
    <mergeCell ref="D1:L1"/>
    <mergeCell ref="B2:C4"/>
    <mergeCell ref="D2:F4"/>
    <mergeCell ref="G2:I2"/>
    <mergeCell ref="J2:K4"/>
    <mergeCell ref="L2:N4"/>
    <mergeCell ref="O2:Q2"/>
    <mergeCell ref="G3:G4"/>
    <mergeCell ref="H3:H4"/>
    <mergeCell ref="I3:I4"/>
    <mergeCell ref="O3:O4"/>
    <mergeCell ref="P3:P4"/>
    <mergeCell ref="Q3:Q4"/>
    <mergeCell ref="B5:C22"/>
    <mergeCell ref="J5:K11"/>
    <mergeCell ref="J12:K14"/>
    <mergeCell ref="J15:K17"/>
    <mergeCell ref="J18:K18"/>
    <mergeCell ref="J19:K19"/>
    <mergeCell ref="J20:N22"/>
    <mergeCell ref="O20:O22"/>
    <mergeCell ref="P20:P22"/>
    <mergeCell ref="Q20:Q22"/>
    <mergeCell ref="B24:C24"/>
    <mergeCell ref="B25:F27"/>
    <mergeCell ref="G25:I25"/>
    <mergeCell ref="J25:N27"/>
    <mergeCell ref="O25:Q25"/>
    <mergeCell ref="G26:G27"/>
    <mergeCell ref="H26:H27"/>
    <mergeCell ref="I26:I27"/>
    <mergeCell ref="O26:O27"/>
    <mergeCell ref="P26:P27"/>
    <mergeCell ref="Q26:Q27"/>
    <mergeCell ref="C28:E28"/>
    <mergeCell ref="K28:M28"/>
    <mergeCell ref="C29:E29"/>
    <mergeCell ref="K29:M29"/>
    <mergeCell ref="C30:E30"/>
    <mergeCell ref="K30:M30"/>
    <mergeCell ref="C31:E31"/>
    <mergeCell ref="K31:M31"/>
    <mergeCell ref="C32:E32"/>
    <mergeCell ref="K32:M32"/>
    <mergeCell ref="C33:E33"/>
    <mergeCell ref="K33:M33"/>
    <mergeCell ref="C34:E34"/>
    <mergeCell ref="K34:M34"/>
    <mergeCell ref="C35:E35"/>
    <mergeCell ref="K35:M35"/>
    <mergeCell ref="C36:E36"/>
    <mergeCell ref="K36:M36"/>
    <mergeCell ref="C37:E37"/>
    <mergeCell ref="K37:M37"/>
    <mergeCell ref="C38:E38"/>
    <mergeCell ref="J38:N39"/>
    <mergeCell ref="O38:O39"/>
    <mergeCell ref="P38:P39"/>
    <mergeCell ref="Q38:Q39"/>
    <mergeCell ref="C39:E39"/>
    <mergeCell ref="B43:F45"/>
    <mergeCell ref="G43:I43"/>
    <mergeCell ref="J43:N45"/>
    <mergeCell ref="O43:Q43"/>
    <mergeCell ref="G44:G45"/>
    <mergeCell ref="H44:H45"/>
    <mergeCell ref="I44:I45"/>
    <mergeCell ref="O44:O45"/>
    <mergeCell ref="P44:P45"/>
    <mergeCell ref="Q44:Q45"/>
    <mergeCell ref="C46:E46"/>
    <mergeCell ref="K46:M46"/>
    <mergeCell ref="C47:E47"/>
    <mergeCell ref="K47:M47"/>
    <mergeCell ref="C48:E48"/>
    <mergeCell ref="K48:M48"/>
    <mergeCell ref="C49:E49"/>
    <mergeCell ref="K49:M49"/>
    <mergeCell ref="C50:E50"/>
    <mergeCell ref="K50:M50"/>
    <mergeCell ref="C51:E51"/>
    <mergeCell ref="K51:M51"/>
    <mergeCell ref="C52:E52"/>
    <mergeCell ref="K52:M52"/>
    <mergeCell ref="C53:E53"/>
    <mergeCell ref="K53:M53"/>
    <mergeCell ref="C54:E54"/>
    <mergeCell ref="K54:M54"/>
    <mergeCell ref="C55:E55"/>
    <mergeCell ref="K55:M55"/>
    <mergeCell ref="C56:E56"/>
    <mergeCell ref="J56:N57"/>
    <mergeCell ref="O56:O57"/>
    <mergeCell ref="P56:P57"/>
    <mergeCell ref="Q56:Q57"/>
    <mergeCell ref="C57:E57"/>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1" zeroHeight="false" outlineLevelRow="0" outlineLevelCol="0"/>
  <cols>
    <col collapsed="false" customWidth="true" hidden="false" outlineLevel="0" max="1" min="1" style="38" width="0.84"/>
    <col collapsed="false" customWidth="true" hidden="false" outlineLevel="0" max="2" min="2" style="38" width="2.56"/>
    <col collapsed="false" customWidth="true" hidden="false" outlineLevel="0" max="3" min="3" style="38" width="11.42"/>
    <col collapsed="false" customWidth="true" hidden="false" outlineLevel="0" max="4" min="4" style="38" width="9.99"/>
    <col collapsed="false" customWidth="true" hidden="false" outlineLevel="0" max="10" min="5" style="38" width="9.7"/>
    <col collapsed="false" customWidth="true" hidden="false" outlineLevel="0" max="11" min="11" style="39" width="3.28"/>
    <col collapsed="false" customWidth="true" hidden="false" outlineLevel="0" max="12" min="12" style="38" width="1.56"/>
    <col collapsed="false" customWidth="true" hidden="false" outlineLevel="0" max="13" min="13" style="38" width="10.85"/>
    <col collapsed="false" customWidth="false" hidden="false" outlineLevel="0" max="257" min="14" style="38" width="9.13"/>
  </cols>
  <sheetData>
    <row r="1" customFormat="false" ht="14.1" hidden="false" customHeight="true" outlineLevel="0" collapsed="false">
      <c r="A1" s="40" t="s">
        <v>40</v>
      </c>
      <c r="B1" s="40"/>
      <c r="C1" s="40"/>
      <c r="D1" s="40"/>
      <c r="E1" s="41"/>
      <c r="F1" s="41"/>
      <c r="G1" s="41"/>
      <c r="H1" s="41"/>
      <c r="I1" s="41"/>
      <c r="J1" s="41"/>
      <c r="K1" s="41"/>
    </row>
    <row r="2" customFormat="false" ht="14.1" hidden="false" customHeight="true" outlineLevel="0" collapsed="false">
      <c r="C2" s="42" t="s">
        <v>41</v>
      </c>
    </row>
    <row r="3" customFormat="false" ht="14.1" hidden="false" customHeight="true" outlineLevel="0" collapsed="false">
      <c r="C3" s="42"/>
    </row>
    <row r="4" customFormat="false" ht="14.1" hidden="false" customHeight="true" outlineLevel="0" collapsed="false">
      <c r="C4" s="43" t="s">
        <v>42</v>
      </c>
    </row>
    <row r="5" customFormat="false" ht="14.1" hidden="false" customHeight="true" outlineLevel="0" collapsed="false">
      <c r="C5" s="42"/>
    </row>
    <row r="6" customFormat="false" ht="72.75" hidden="false" customHeight="true" outlineLevel="0" collapsed="false">
      <c r="C6" s="13" t="s">
        <v>43</v>
      </c>
      <c r="D6" s="13"/>
      <c r="E6" s="13"/>
      <c r="F6" s="13"/>
      <c r="G6" s="13"/>
      <c r="H6" s="13"/>
      <c r="I6" s="13"/>
      <c r="J6" s="13"/>
    </row>
    <row r="7" customFormat="false" ht="7.5" hidden="false" customHeight="true" outlineLevel="0" collapsed="false">
      <c r="C7" s="44"/>
      <c r="D7" s="44"/>
      <c r="E7" s="44"/>
      <c r="F7" s="44"/>
      <c r="G7" s="44"/>
      <c r="H7" s="44"/>
      <c r="I7" s="44"/>
      <c r="J7" s="44"/>
    </row>
    <row r="8" customFormat="false" ht="22.5" hidden="false" customHeight="true" outlineLevel="0" collapsed="false">
      <c r="C8" s="45" t="s">
        <v>44</v>
      </c>
      <c r="D8" s="45"/>
      <c r="E8" s="45"/>
      <c r="F8" s="45"/>
      <c r="G8" s="46"/>
      <c r="H8" s="46"/>
      <c r="I8" s="46"/>
      <c r="J8" s="47" t="s">
        <v>45</v>
      </c>
    </row>
    <row r="9" s="48" customFormat="true" ht="17.25" hidden="false" customHeight="true" outlineLevel="0" collapsed="false">
      <c r="C9" s="49" t="s">
        <v>46</v>
      </c>
      <c r="D9" s="49"/>
      <c r="E9" s="50" t="s">
        <v>47</v>
      </c>
      <c r="F9" s="51" t="s">
        <v>48</v>
      </c>
      <c r="G9" s="52" t="s">
        <v>49</v>
      </c>
      <c r="H9" s="53" t="s">
        <v>50</v>
      </c>
      <c r="I9" s="54" t="s">
        <v>51</v>
      </c>
      <c r="J9" s="53" t="s">
        <v>52</v>
      </c>
      <c r="K9" s="55"/>
      <c r="L9" s="56"/>
      <c r="M9" s="56"/>
    </row>
    <row r="10" s="48" customFormat="true" ht="17.25" hidden="false" customHeight="true" outlineLevel="0" collapsed="false">
      <c r="C10" s="49"/>
      <c r="D10" s="49"/>
      <c r="E10" s="50"/>
      <c r="F10" s="51"/>
      <c r="G10" s="52"/>
      <c r="H10" s="57" t="s">
        <v>53</v>
      </c>
      <c r="I10" s="58" t="s">
        <v>54</v>
      </c>
      <c r="J10" s="57" t="s">
        <v>55</v>
      </c>
      <c r="K10" s="55"/>
      <c r="L10" s="56"/>
      <c r="M10" s="56"/>
    </row>
    <row r="11" customFormat="false" ht="14.1" hidden="false" customHeight="true" outlineLevel="0" collapsed="false">
      <c r="C11" s="59" t="s">
        <v>56</v>
      </c>
      <c r="D11" s="59"/>
      <c r="E11" s="60" t="n">
        <v>79</v>
      </c>
      <c r="F11" s="61" t="n">
        <v>12616</v>
      </c>
      <c r="G11" s="62" t="n">
        <v>587</v>
      </c>
      <c r="H11" s="63" t="n">
        <v>13282</v>
      </c>
      <c r="I11" s="63" t="n">
        <v>13594</v>
      </c>
      <c r="J11" s="63" t="n">
        <v>-312</v>
      </c>
      <c r="K11" s="64"/>
      <c r="L11" s="64"/>
      <c r="M11" s="64"/>
    </row>
    <row r="12" customFormat="false" ht="14.1" hidden="false" customHeight="true" outlineLevel="0" collapsed="false">
      <c r="C12" s="59"/>
      <c r="D12" s="59"/>
      <c r="E12" s="60"/>
      <c r="F12" s="61"/>
      <c r="G12" s="62"/>
      <c r="H12" s="63"/>
      <c r="I12" s="63"/>
      <c r="J12" s="63"/>
      <c r="K12" s="64"/>
      <c r="L12" s="64"/>
      <c r="M12" s="64"/>
    </row>
    <row r="13" customFormat="false" ht="14.1" hidden="false" customHeight="true" outlineLevel="0" collapsed="false">
      <c r="C13" s="65" t="s">
        <v>57</v>
      </c>
      <c r="D13" s="65"/>
      <c r="E13" s="66" t="n">
        <v>78</v>
      </c>
      <c r="F13" s="67" t="n">
        <v>11958</v>
      </c>
      <c r="G13" s="68" t="n">
        <v>610</v>
      </c>
      <c r="H13" s="69" t="n">
        <v>12646</v>
      </c>
      <c r="I13" s="69" t="n">
        <v>12974</v>
      </c>
      <c r="J13" s="69" t="n">
        <v>-328</v>
      </c>
      <c r="K13" s="64"/>
      <c r="L13" s="64"/>
      <c r="M13" s="64"/>
    </row>
    <row r="14" customFormat="false" ht="14.1" hidden="false" customHeight="true" outlineLevel="0" collapsed="false">
      <c r="C14" s="65"/>
      <c r="D14" s="65"/>
      <c r="E14" s="66"/>
      <c r="F14" s="67"/>
      <c r="G14" s="68"/>
      <c r="H14" s="69"/>
      <c r="I14" s="69"/>
      <c r="J14" s="69"/>
      <c r="K14" s="64"/>
      <c r="L14" s="64"/>
      <c r="M14" s="64"/>
    </row>
    <row r="15" customFormat="false" ht="14.1" hidden="false" customHeight="true" outlineLevel="0" collapsed="false">
      <c r="C15" s="70" t="s">
        <v>58</v>
      </c>
      <c r="D15" s="70"/>
      <c r="E15" s="71" t="n">
        <v>157</v>
      </c>
      <c r="F15" s="72" t="n">
        <v>24574</v>
      </c>
      <c r="G15" s="73" t="n">
        <v>1197</v>
      </c>
      <c r="H15" s="74" t="n">
        <v>25928</v>
      </c>
      <c r="I15" s="74" t="n">
        <v>26568</v>
      </c>
      <c r="J15" s="74" t="n">
        <v>-640</v>
      </c>
      <c r="K15" s="64"/>
      <c r="L15" s="64"/>
      <c r="M15" s="64"/>
    </row>
    <row r="16" customFormat="false" ht="14.1" hidden="false" customHeight="true" outlineLevel="0" collapsed="false">
      <c r="C16" s="75" t="s">
        <v>59</v>
      </c>
      <c r="D16" s="75"/>
      <c r="E16" s="71"/>
      <c r="F16" s="72"/>
      <c r="G16" s="73"/>
      <c r="H16" s="74"/>
      <c r="I16" s="74"/>
      <c r="J16" s="74"/>
      <c r="K16" s="64"/>
      <c r="L16" s="64"/>
      <c r="M16" s="64"/>
      <c r="N16" s="46"/>
    </row>
    <row r="17" customFormat="false" ht="14.1" hidden="false" customHeight="true" outlineLevel="0" collapsed="false">
      <c r="C17" s="70" t="s">
        <v>60</v>
      </c>
      <c r="D17" s="70"/>
      <c r="E17" s="76" t="n">
        <v>160</v>
      </c>
      <c r="F17" s="77" t="n">
        <v>25136</v>
      </c>
      <c r="G17" s="78" t="n">
        <v>1272</v>
      </c>
      <c r="H17" s="63" t="n">
        <v>26568</v>
      </c>
      <c r="I17" s="79"/>
      <c r="J17" s="80"/>
    </row>
    <row r="18" customFormat="false" ht="14.1" hidden="false" customHeight="true" outlineLevel="0" collapsed="false">
      <c r="C18" s="81" t="s">
        <v>61</v>
      </c>
      <c r="D18" s="81"/>
      <c r="E18" s="76"/>
      <c r="F18" s="77"/>
      <c r="G18" s="78"/>
      <c r="H18" s="63"/>
      <c r="I18" s="82"/>
      <c r="J18" s="80"/>
    </row>
    <row r="19" customFormat="false" ht="14.1" hidden="false" customHeight="true" outlineLevel="0" collapsed="false">
      <c r="C19" s="83" t="s">
        <v>62</v>
      </c>
      <c r="D19" s="83"/>
      <c r="E19" s="84" t="n">
        <v>-3</v>
      </c>
      <c r="F19" s="85" t="n">
        <v>-562</v>
      </c>
      <c r="G19" s="86" t="n">
        <v>-75</v>
      </c>
      <c r="H19" s="69" t="n">
        <v>-640</v>
      </c>
      <c r="I19" s="56"/>
      <c r="J19" s="80"/>
    </row>
    <row r="20" customFormat="false" ht="14.1" hidden="false" customHeight="true" outlineLevel="0" collapsed="false">
      <c r="C20" s="83"/>
      <c r="D20" s="83"/>
      <c r="E20" s="84"/>
      <c r="F20" s="85"/>
      <c r="G20" s="86"/>
      <c r="H20" s="69"/>
      <c r="I20" s="56"/>
      <c r="J20" s="80"/>
    </row>
    <row r="21" customFormat="false" ht="14.1" hidden="false" customHeight="true" outlineLevel="0" collapsed="false">
      <c r="C21" s="64"/>
      <c r="D21" s="64"/>
      <c r="E21" s="64"/>
      <c r="F21" s="64"/>
      <c r="G21" s="64"/>
      <c r="H21" s="64"/>
      <c r="I21" s="64"/>
    </row>
    <row r="22" customFormat="false" ht="30" hidden="false" customHeight="true" outlineLevel="0" collapsed="false">
      <c r="C22" s="64"/>
    </row>
    <row r="23" customFormat="false" ht="22.5" hidden="false" customHeight="true" outlineLevel="0" collapsed="false">
      <c r="C23" s="45" t="s">
        <v>63</v>
      </c>
      <c r="D23" s="45"/>
      <c r="E23" s="45"/>
      <c r="F23" s="45"/>
    </row>
    <row r="24" customFormat="false" ht="22.5" hidden="false" customHeight="true" outlineLevel="0" collapsed="false">
      <c r="C24" s="49" t="s">
        <v>64</v>
      </c>
      <c r="D24" s="87" t="s">
        <v>65</v>
      </c>
      <c r="E24" s="59" t="s">
        <v>47</v>
      </c>
      <c r="F24" s="59"/>
      <c r="G24" s="88" t="s">
        <v>48</v>
      </c>
      <c r="H24" s="88"/>
      <c r="I24" s="59" t="s">
        <v>49</v>
      </c>
      <c r="J24" s="59"/>
      <c r="L24" s="64"/>
    </row>
    <row r="25" customFormat="false" ht="15" hidden="false" customHeight="true" outlineLevel="0" collapsed="false">
      <c r="C25" s="49"/>
      <c r="D25" s="87"/>
      <c r="E25" s="89" t="s">
        <v>66</v>
      </c>
      <c r="F25" s="90" t="s">
        <v>67</v>
      </c>
      <c r="G25" s="89" t="s">
        <v>66</v>
      </c>
      <c r="H25" s="90" t="s">
        <v>67</v>
      </c>
      <c r="I25" s="89" t="s">
        <v>66</v>
      </c>
      <c r="J25" s="90" t="s">
        <v>67</v>
      </c>
      <c r="L25" s="64"/>
    </row>
    <row r="26" customFormat="false" ht="15" hidden="true" customHeight="true" outlineLevel="0" collapsed="false">
      <c r="C26" s="49"/>
      <c r="D26" s="87"/>
      <c r="E26" s="91" t="s">
        <v>68</v>
      </c>
      <c r="F26" s="92" t="s">
        <v>69</v>
      </c>
      <c r="G26" s="91" t="s">
        <v>68</v>
      </c>
      <c r="H26" s="92" t="s">
        <v>69</v>
      </c>
      <c r="I26" s="91" t="s">
        <v>68</v>
      </c>
      <c r="J26" s="92" t="s">
        <v>69</v>
      </c>
      <c r="L26" s="64"/>
    </row>
    <row r="27" customFormat="false" ht="26.25" hidden="true" customHeight="true" outlineLevel="0" collapsed="false">
      <c r="C27" s="93" t="s">
        <v>70</v>
      </c>
      <c r="D27" s="94" t="n">
        <v>39950</v>
      </c>
      <c r="E27" s="95" t="n">
        <v>1</v>
      </c>
      <c r="F27" s="96" t="n">
        <v>160</v>
      </c>
      <c r="G27" s="95" t="n">
        <v>233</v>
      </c>
      <c r="H27" s="96" t="n">
        <v>38842</v>
      </c>
      <c r="I27" s="95" t="n">
        <v>7</v>
      </c>
      <c r="J27" s="97" t="n">
        <v>948</v>
      </c>
      <c r="L27" s="64"/>
    </row>
    <row r="28" customFormat="false" ht="26.25" hidden="true" customHeight="true" outlineLevel="0" collapsed="false">
      <c r="C28" s="98" t="s">
        <v>71</v>
      </c>
      <c r="D28" s="99" t="n">
        <v>39288</v>
      </c>
      <c r="E28" s="100" t="n">
        <v>1</v>
      </c>
      <c r="F28" s="101" t="n">
        <v>159</v>
      </c>
      <c r="G28" s="100" t="n">
        <v>233</v>
      </c>
      <c r="H28" s="101" t="n">
        <v>38143</v>
      </c>
      <c r="I28" s="100" t="n">
        <v>8</v>
      </c>
      <c r="J28" s="102" t="n">
        <v>986</v>
      </c>
      <c r="L28" s="64"/>
    </row>
    <row r="29" customFormat="false" ht="26.25" hidden="true" customHeight="true" outlineLevel="0" collapsed="false">
      <c r="C29" s="98" t="s">
        <v>72</v>
      </c>
      <c r="D29" s="99" t="n">
        <v>38238</v>
      </c>
      <c r="E29" s="100" t="n">
        <v>1</v>
      </c>
      <c r="F29" s="101" t="n">
        <v>157</v>
      </c>
      <c r="G29" s="100" t="n">
        <v>234</v>
      </c>
      <c r="H29" s="101" t="n">
        <v>36988</v>
      </c>
      <c r="I29" s="100" t="n">
        <v>8</v>
      </c>
      <c r="J29" s="102" t="n">
        <v>1093</v>
      </c>
      <c r="L29" s="64"/>
    </row>
    <row r="30" customFormat="false" ht="26.25" hidden="true" customHeight="true" outlineLevel="0" collapsed="false">
      <c r="C30" s="103" t="s">
        <v>73</v>
      </c>
      <c r="D30" s="104" t="n">
        <v>36508</v>
      </c>
      <c r="E30" s="105" t="n">
        <v>1</v>
      </c>
      <c r="F30" s="106" t="n">
        <v>158</v>
      </c>
      <c r="G30" s="107" t="n">
        <v>235</v>
      </c>
      <c r="H30" s="108" t="n">
        <v>35207</v>
      </c>
      <c r="I30" s="107" t="n">
        <v>8</v>
      </c>
      <c r="J30" s="109" t="n">
        <v>1143</v>
      </c>
      <c r="L30" s="64"/>
    </row>
    <row r="31" customFormat="false" ht="26.25" hidden="false" customHeight="true" outlineLevel="0" collapsed="false">
      <c r="C31" s="110" t="s">
        <v>74</v>
      </c>
      <c r="D31" s="111" t="n">
        <v>28343</v>
      </c>
      <c r="E31" s="112" t="n">
        <v>1</v>
      </c>
      <c r="F31" s="113" t="n">
        <v>158</v>
      </c>
      <c r="G31" s="112" t="n">
        <v>233</v>
      </c>
      <c r="H31" s="113" t="n">
        <v>26899</v>
      </c>
      <c r="I31" s="112" t="n">
        <v>9</v>
      </c>
      <c r="J31" s="114" t="n">
        <v>1286</v>
      </c>
      <c r="L31" s="64"/>
    </row>
    <row r="32" customFormat="false" ht="26.25" hidden="false" customHeight="true" outlineLevel="0" collapsed="false">
      <c r="C32" s="98" t="s">
        <v>75</v>
      </c>
      <c r="D32" s="111" t="n">
        <v>28866</v>
      </c>
      <c r="E32" s="112" t="n">
        <v>1</v>
      </c>
      <c r="F32" s="113" t="n">
        <v>160</v>
      </c>
      <c r="G32" s="112" t="n">
        <v>232</v>
      </c>
      <c r="H32" s="113" t="n">
        <v>27425</v>
      </c>
      <c r="I32" s="112" t="n">
        <v>10</v>
      </c>
      <c r="J32" s="114" t="n">
        <v>1281</v>
      </c>
    </row>
    <row r="33" customFormat="false" ht="26.25" hidden="false" customHeight="true" outlineLevel="0" collapsed="false">
      <c r="C33" s="115" t="s">
        <v>76</v>
      </c>
      <c r="D33" s="116" t="n">
        <v>28749</v>
      </c>
      <c r="E33" s="117" t="n">
        <v>1</v>
      </c>
      <c r="F33" s="118" t="n">
        <v>157</v>
      </c>
      <c r="G33" s="117" t="n">
        <v>231</v>
      </c>
      <c r="H33" s="118" t="n">
        <v>27313</v>
      </c>
      <c r="I33" s="117" t="n">
        <v>10</v>
      </c>
      <c r="J33" s="119" t="n">
        <v>1279</v>
      </c>
    </row>
    <row r="34" customFormat="false" ht="26.25" hidden="false" customHeight="true" outlineLevel="0" collapsed="false">
      <c r="C34" s="98" t="s">
        <v>77</v>
      </c>
      <c r="D34" s="111" t="n">
        <v>28366</v>
      </c>
      <c r="E34" s="120" t="n">
        <v>1</v>
      </c>
      <c r="F34" s="121" t="n">
        <v>157</v>
      </c>
      <c r="G34" s="120" t="n">
        <v>228</v>
      </c>
      <c r="H34" s="121" t="n">
        <v>26928</v>
      </c>
      <c r="I34" s="120" t="n">
        <v>10</v>
      </c>
      <c r="J34" s="122" t="n">
        <v>1281</v>
      </c>
    </row>
    <row r="35" customFormat="false" ht="26.25" hidden="false" customHeight="true" outlineLevel="0" collapsed="false">
      <c r="C35" s="98" t="s">
        <v>78</v>
      </c>
      <c r="D35" s="111" t="n">
        <v>28354</v>
      </c>
      <c r="E35" s="120" t="n">
        <v>1</v>
      </c>
      <c r="F35" s="121" t="n">
        <v>157</v>
      </c>
      <c r="G35" s="120" t="n">
        <v>225</v>
      </c>
      <c r="H35" s="121" t="n">
        <v>26914</v>
      </c>
      <c r="I35" s="120" t="n">
        <v>10</v>
      </c>
      <c r="J35" s="122" t="n">
        <v>1283</v>
      </c>
    </row>
    <row r="36" customFormat="false" ht="26.25" hidden="false" customHeight="true" outlineLevel="0" collapsed="false">
      <c r="C36" s="98" t="s">
        <v>79</v>
      </c>
      <c r="D36" s="111" t="n">
        <v>27912</v>
      </c>
      <c r="E36" s="112" t="n">
        <v>1</v>
      </c>
      <c r="F36" s="113" t="n">
        <v>159</v>
      </c>
      <c r="G36" s="112" t="n">
        <v>222</v>
      </c>
      <c r="H36" s="113" t="n">
        <v>26494</v>
      </c>
      <c r="I36" s="112" t="n">
        <v>10</v>
      </c>
      <c r="J36" s="114" t="n">
        <v>1259</v>
      </c>
    </row>
    <row r="37" customFormat="false" ht="26.25" hidden="false" customHeight="true" outlineLevel="0" collapsed="false">
      <c r="C37" s="123" t="s">
        <v>80</v>
      </c>
      <c r="D37" s="124" t="n">
        <v>27683</v>
      </c>
      <c r="E37" s="117" t="n">
        <v>1</v>
      </c>
      <c r="F37" s="125" t="n">
        <v>157</v>
      </c>
      <c r="G37" s="117" t="n">
        <v>222</v>
      </c>
      <c r="H37" s="125" t="n">
        <v>26203</v>
      </c>
      <c r="I37" s="117" t="n">
        <v>13</v>
      </c>
      <c r="J37" s="126" t="n">
        <v>1323</v>
      </c>
    </row>
    <row r="38" customFormat="false" ht="26.25" hidden="false" customHeight="true" outlineLevel="0" collapsed="false">
      <c r="C38" s="127" t="s">
        <v>81</v>
      </c>
      <c r="D38" s="128" t="n">
        <v>27042</v>
      </c>
      <c r="E38" s="129" t="n">
        <v>1</v>
      </c>
      <c r="F38" s="130" t="n">
        <v>160</v>
      </c>
      <c r="G38" s="129" t="n">
        <v>220</v>
      </c>
      <c r="H38" s="130" t="n">
        <v>25619</v>
      </c>
      <c r="I38" s="129" t="n">
        <v>12</v>
      </c>
      <c r="J38" s="131" t="n">
        <v>1263</v>
      </c>
    </row>
    <row r="39" customFormat="false" ht="26.25" hidden="false" customHeight="true" outlineLevel="0" collapsed="false">
      <c r="C39" s="65" t="s">
        <v>51</v>
      </c>
      <c r="D39" s="132" t="n">
        <v>26568</v>
      </c>
      <c r="E39" s="133" t="n">
        <v>1</v>
      </c>
      <c r="F39" s="134" t="n">
        <v>160</v>
      </c>
      <c r="G39" s="133" t="n">
        <v>221</v>
      </c>
      <c r="H39" s="134" t="n">
        <v>25136</v>
      </c>
      <c r="I39" s="133" t="n">
        <v>13</v>
      </c>
      <c r="J39" s="135" t="n">
        <v>1272</v>
      </c>
      <c r="L39" s="64"/>
    </row>
    <row r="40" customFormat="false" ht="26.25" hidden="false" customHeight="true" outlineLevel="0" collapsed="false">
      <c r="C40" s="65" t="s">
        <v>82</v>
      </c>
      <c r="D40" s="132" t="n">
        <v>25928</v>
      </c>
      <c r="E40" s="133" t="n">
        <v>1</v>
      </c>
      <c r="F40" s="134" t="n">
        <v>157</v>
      </c>
      <c r="G40" s="133" t="n">
        <v>219</v>
      </c>
      <c r="H40" s="134" t="n">
        <v>24574</v>
      </c>
      <c r="I40" s="133" t="n">
        <v>13</v>
      </c>
      <c r="J40" s="135" t="n">
        <v>1197</v>
      </c>
      <c r="L40" s="64"/>
    </row>
    <row r="41" customFormat="false" ht="14.1" hidden="false" customHeight="true" outlineLevel="0" collapsed="false">
      <c r="C41" s="136" t="s">
        <v>83</v>
      </c>
    </row>
    <row r="44" customFormat="false" ht="14.1" hidden="false" customHeight="true" outlineLevel="0" collapsed="false">
      <c r="C44" s="137"/>
      <c r="D44" s="137"/>
      <c r="E44" s="137"/>
      <c r="F44" s="137"/>
      <c r="G44" s="137"/>
      <c r="H44" s="137"/>
      <c r="I44" s="137"/>
      <c r="J44" s="137"/>
    </row>
    <row r="45" customFormat="false" ht="14.1" hidden="false" customHeight="true" outlineLevel="0" collapsed="false">
      <c r="C45" s="137"/>
      <c r="D45" s="137"/>
      <c r="E45" s="137"/>
      <c r="F45" s="137"/>
      <c r="G45" s="137"/>
      <c r="H45" s="137"/>
      <c r="I45" s="137"/>
      <c r="J45" s="137"/>
    </row>
    <row r="46" customFormat="false" ht="14.1" hidden="false" customHeight="true" outlineLevel="0" collapsed="false">
      <c r="C46" s="137"/>
      <c r="D46" s="137"/>
      <c r="E46" s="137"/>
      <c r="F46" s="137"/>
      <c r="G46" s="137"/>
      <c r="H46" s="137"/>
      <c r="I46" s="137"/>
      <c r="J46" s="137"/>
    </row>
    <row r="47" customFormat="false" ht="14.1" hidden="false" customHeight="true" outlineLevel="0" collapsed="false">
      <c r="C47" s="137"/>
      <c r="D47" s="137"/>
      <c r="E47" s="137"/>
      <c r="F47" s="137"/>
      <c r="G47" s="137"/>
      <c r="H47" s="137"/>
      <c r="I47" s="137"/>
      <c r="J47" s="137"/>
    </row>
    <row r="48" customFormat="false" ht="14.1" hidden="false" customHeight="true" outlineLevel="0" collapsed="false">
      <c r="C48" s="137"/>
      <c r="D48" s="137"/>
      <c r="E48" s="137"/>
      <c r="F48" s="137"/>
      <c r="G48" s="137"/>
      <c r="H48" s="137"/>
      <c r="I48" s="137"/>
      <c r="J48" s="137"/>
    </row>
    <row r="49" customFormat="false" ht="14.1" hidden="false" customHeight="true" outlineLevel="0" collapsed="false">
      <c r="C49" s="137"/>
      <c r="D49" s="137"/>
      <c r="E49" s="137"/>
      <c r="F49" s="137"/>
      <c r="G49" s="137"/>
      <c r="H49" s="137"/>
      <c r="I49" s="137"/>
      <c r="J49" s="137"/>
    </row>
    <row r="50" customFormat="false" ht="14.1" hidden="false" customHeight="true" outlineLevel="0" collapsed="false">
      <c r="C50" s="137"/>
      <c r="D50" s="137"/>
      <c r="E50" s="137"/>
      <c r="F50" s="137"/>
      <c r="G50" s="137"/>
      <c r="H50" s="137"/>
      <c r="I50" s="137"/>
      <c r="J50" s="137"/>
    </row>
    <row r="51" customFormat="false" ht="14.1" hidden="false" customHeight="true" outlineLevel="0" collapsed="false">
      <c r="C51" s="137"/>
      <c r="D51" s="137"/>
      <c r="E51" s="137"/>
      <c r="F51" s="137"/>
      <c r="G51" s="137"/>
      <c r="H51" s="137"/>
      <c r="I51" s="137"/>
      <c r="J51" s="137"/>
    </row>
    <row r="52" customFormat="false" ht="14.1" hidden="false" customHeight="true" outlineLevel="0" collapsed="false">
      <c r="C52" s="137"/>
      <c r="D52" s="137"/>
      <c r="E52" s="137"/>
      <c r="F52" s="137"/>
      <c r="G52" s="137"/>
      <c r="H52" s="137"/>
      <c r="I52" s="137"/>
      <c r="J52" s="137"/>
    </row>
    <row r="53" customFormat="false" ht="14.1" hidden="false" customHeight="true" outlineLevel="0" collapsed="false">
      <c r="C53" s="137"/>
      <c r="D53" s="137"/>
      <c r="E53" s="137"/>
      <c r="F53" s="137"/>
      <c r="G53" s="137"/>
      <c r="H53" s="137"/>
      <c r="I53" s="137"/>
      <c r="J53" s="137"/>
    </row>
    <row r="54" customFormat="false" ht="14.1" hidden="false" customHeight="true" outlineLevel="0" collapsed="false">
      <c r="C54" s="137"/>
      <c r="D54" s="137"/>
      <c r="E54" s="137"/>
      <c r="F54" s="137"/>
      <c r="G54" s="137"/>
      <c r="H54" s="137"/>
      <c r="I54" s="137"/>
      <c r="J54" s="137"/>
    </row>
    <row r="55" customFormat="false" ht="14.1" hidden="false" customHeight="true" outlineLevel="0" collapsed="false">
      <c r="C55" s="137"/>
      <c r="D55" s="137"/>
      <c r="E55" s="137"/>
      <c r="F55" s="137"/>
      <c r="G55" s="137"/>
      <c r="H55" s="137"/>
      <c r="I55" s="137"/>
      <c r="J55" s="137"/>
    </row>
    <row r="56" customFormat="false" ht="14.1" hidden="false" customHeight="true" outlineLevel="0" collapsed="false">
      <c r="C56" s="137"/>
      <c r="D56" s="137"/>
      <c r="E56" s="137"/>
      <c r="F56" s="137"/>
      <c r="G56" s="137"/>
      <c r="H56" s="137"/>
      <c r="I56" s="137"/>
      <c r="J56" s="137"/>
    </row>
    <row r="57" customFormat="false" ht="14.1" hidden="false" customHeight="true" outlineLevel="0" collapsed="false">
      <c r="C57" s="137"/>
      <c r="D57" s="137"/>
      <c r="E57" s="137"/>
      <c r="F57" s="137"/>
      <c r="G57" s="137"/>
      <c r="H57" s="137"/>
      <c r="I57" s="137"/>
      <c r="J57" s="137"/>
    </row>
    <row r="58" customFormat="false" ht="14.1" hidden="false" customHeight="true" outlineLevel="0" collapsed="false">
      <c r="C58" s="137"/>
      <c r="D58" s="137"/>
      <c r="E58" s="137"/>
      <c r="F58" s="137"/>
      <c r="G58" s="137"/>
      <c r="H58" s="137"/>
      <c r="I58" s="137"/>
      <c r="J58" s="137"/>
    </row>
  </sheetData>
  <mergeCells count="45">
    <mergeCell ref="C6:J6"/>
    <mergeCell ref="C8:F8"/>
    <mergeCell ref="C9:D10"/>
    <mergeCell ref="E9:E10"/>
    <mergeCell ref="F9:F10"/>
    <mergeCell ref="G9:G10"/>
    <mergeCell ref="C11:D12"/>
    <mergeCell ref="E11:E12"/>
    <mergeCell ref="F11:F12"/>
    <mergeCell ref="G11:G12"/>
    <mergeCell ref="H11:H12"/>
    <mergeCell ref="I11:I12"/>
    <mergeCell ref="J11:J12"/>
    <mergeCell ref="C13:D14"/>
    <mergeCell ref="E13:E14"/>
    <mergeCell ref="F13:F14"/>
    <mergeCell ref="G13:G14"/>
    <mergeCell ref="H13:H14"/>
    <mergeCell ref="I13:I14"/>
    <mergeCell ref="J13:J14"/>
    <mergeCell ref="C15:D15"/>
    <mergeCell ref="E15:E16"/>
    <mergeCell ref="F15:F16"/>
    <mergeCell ref="G15:G16"/>
    <mergeCell ref="H15:H16"/>
    <mergeCell ref="I15:I16"/>
    <mergeCell ref="J15:J16"/>
    <mergeCell ref="C16:D16"/>
    <mergeCell ref="C17:D17"/>
    <mergeCell ref="E17:E18"/>
    <mergeCell ref="F17:F18"/>
    <mergeCell ref="G17:G18"/>
    <mergeCell ref="H17:H18"/>
    <mergeCell ref="C18:D18"/>
    <mergeCell ref="C19:D20"/>
    <mergeCell ref="E19:E20"/>
    <mergeCell ref="F19:F20"/>
    <mergeCell ref="G19:G20"/>
    <mergeCell ref="H19:H20"/>
    <mergeCell ref="C23:F23"/>
    <mergeCell ref="C24:C26"/>
    <mergeCell ref="D24:D26"/>
    <mergeCell ref="E24:F24"/>
    <mergeCell ref="G24:H24"/>
    <mergeCell ref="I24:J2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A1" activeCellId="0" sqref="A1:K1"/>
    </sheetView>
  </sheetViews>
  <sheetFormatPr defaultColWidth="12.27734375" defaultRowHeight="18.75" zeroHeight="false" outlineLevelRow="0" outlineLevelCol="0"/>
  <cols>
    <col collapsed="false" customWidth="true" hidden="false" outlineLevel="0" max="1" min="1" style="1371" width="9.7"/>
    <col collapsed="false" customWidth="true" hidden="false" outlineLevel="0" max="2" min="2" style="1372" width="5.7"/>
    <col collapsed="false" customWidth="true" hidden="false" outlineLevel="0" max="4" min="3" style="1372" width="3.99"/>
    <col collapsed="false" customWidth="true" hidden="false" outlineLevel="0" max="6" min="5" style="1372" width="3.28"/>
    <col collapsed="false" customWidth="true" hidden="false" outlineLevel="0" max="8" min="7" style="1373" width="3.84"/>
    <col collapsed="false" customWidth="true" hidden="false" outlineLevel="0" max="9" min="9" style="1373" width="5.7"/>
    <col collapsed="false" customWidth="true" hidden="false" outlineLevel="0" max="13" min="10" style="1373" width="3.28"/>
    <col collapsed="false" customWidth="true" hidden="false" outlineLevel="0" max="14" min="14" style="1372" width="3.28"/>
    <col collapsed="false" customWidth="true" hidden="false" outlineLevel="0" max="15" min="15" style="1372" width="3.84"/>
    <col collapsed="false" customWidth="true" hidden="false" outlineLevel="0" max="16" min="16" style="1372" width="3.28"/>
    <col collapsed="false" customWidth="true" hidden="false" outlineLevel="0" max="17" min="17" style="1372" width="5.7"/>
    <col collapsed="false" customWidth="true" hidden="false" outlineLevel="0" max="18" min="18" style="1372" width="4.28"/>
    <col collapsed="false" customWidth="true" hidden="false" outlineLevel="0" max="22" min="19" style="1372" width="2.84"/>
    <col collapsed="false" customWidth="true" hidden="false" outlineLevel="0" max="23" min="23" style="1374" width="9.13"/>
    <col collapsed="false" customWidth="false" hidden="true" outlineLevel="0" max="25" min="24" style="1375" width="12.27"/>
    <col collapsed="false" customWidth="true" hidden="true" outlineLevel="0" max="26" min="26" style="1372" width="3.7"/>
    <col collapsed="false" customWidth="false" hidden="true" outlineLevel="0" max="28" min="27" style="1372" width="12.27"/>
    <col collapsed="false" customWidth="false" hidden="false" outlineLevel="0" max="257" min="29" style="1372" width="12.27"/>
  </cols>
  <sheetData>
    <row r="1" customFormat="false" ht="15" hidden="false" customHeight="true" outlineLevel="0" collapsed="false">
      <c r="A1" s="1376" t="s">
        <v>608</v>
      </c>
      <c r="B1" s="1376"/>
      <c r="C1" s="1376"/>
      <c r="D1" s="1376"/>
      <c r="E1" s="1376"/>
      <c r="F1" s="1376"/>
      <c r="G1" s="1376"/>
      <c r="H1" s="1376"/>
      <c r="I1" s="1376"/>
      <c r="J1" s="1376"/>
      <c r="K1" s="1376"/>
      <c r="N1" s="1373"/>
      <c r="O1" s="1373"/>
      <c r="P1" s="1373"/>
      <c r="Q1" s="1373"/>
      <c r="R1" s="1373"/>
      <c r="S1" s="1373"/>
      <c r="T1" s="1373"/>
      <c r="U1" s="1373"/>
      <c r="V1" s="1373"/>
    </row>
    <row r="2" customFormat="false" ht="10.5" hidden="false" customHeight="true" outlineLevel="0" collapsed="false">
      <c r="A2" s="1373"/>
      <c r="B2" s="1373"/>
      <c r="C2" s="1373"/>
      <c r="D2" s="1373"/>
      <c r="E2" s="1373"/>
      <c r="F2" s="1373"/>
      <c r="N2" s="1373"/>
      <c r="O2" s="1373"/>
      <c r="P2" s="1373"/>
      <c r="Q2" s="1373"/>
      <c r="R2" s="1373"/>
      <c r="S2" s="1373"/>
      <c r="T2" s="1373"/>
      <c r="U2" s="1373"/>
      <c r="V2" s="47" t="s">
        <v>258</v>
      </c>
    </row>
    <row r="3" s="1386" customFormat="true" ht="24.75" hidden="false" customHeight="true" outlineLevel="0" collapsed="false">
      <c r="A3" s="1377" t="s">
        <v>609</v>
      </c>
      <c r="B3" s="1378" t="s">
        <v>610</v>
      </c>
      <c r="C3" s="1378"/>
      <c r="D3" s="1378"/>
      <c r="E3" s="1378"/>
      <c r="F3" s="1378"/>
      <c r="G3" s="1378"/>
      <c r="H3" s="1378"/>
      <c r="I3" s="1378"/>
      <c r="J3" s="1379" t="s">
        <v>611</v>
      </c>
      <c r="K3" s="1380" t="s">
        <v>612</v>
      </c>
      <c r="L3" s="1380"/>
      <c r="M3" s="1379" t="s">
        <v>613</v>
      </c>
      <c r="N3" s="1380" t="s">
        <v>614</v>
      </c>
      <c r="O3" s="1379" t="s">
        <v>615</v>
      </c>
      <c r="P3" s="1381" t="s">
        <v>616</v>
      </c>
      <c r="Q3" s="1382" t="s">
        <v>617</v>
      </c>
      <c r="R3" s="1383" t="s">
        <v>618</v>
      </c>
      <c r="S3" s="1384" t="s">
        <v>619</v>
      </c>
      <c r="T3" s="1384"/>
      <c r="U3" s="1384"/>
      <c r="V3" s="1384"/>
      <c r="W3" s="1038"/>
      <c r="X3" s="1385"/>
      <c r="Y3" s="1385"/>
    </row>
    <row r="4" s="1386" customFormat="true" ht="30" hidden="false" customHeight="true" outlineLevel="0" collapsed="false">
      <c r="A4" s="1377"/>
      <c r="B4" s="1378"/>
      <c r="C4" s="1378"/>
      <c r="D4" s="1378"/>
      <c r="E4" s="1378"/>
      <c r="F4" s="1378"/>
      <c r="G4" s="1378"/>
      <c r="H4" s="1378"/>
      <c r="I4" s="1378"/>
      <c r="J4" s="1387" t="s">
        <v>620</v>
      </c>
      <c r="K4" s="1388" t="s">
        <v>621</v>
      </c>
      <c r="L4" s="1388"/>
      <c r="M4" s="1389" t="s">
        <v>366</v>
      </c>
      <c r="N4" s="1390" t="s">
        <v>122</v>
      </c>
      <c r="O4" s="1390" t="s">
        <v>622</v>
      </c>
      <c r="P4" s="1391" t="s">
        <v>334</v>
      </c>
      <c r="Q4" s="1382"/>
      <c r="R4" s="1383"/>
      <c r="S4" s="1384"/>
      <c r="T4" s="1384"/>
      <c r="U4" s="1384"/>
      <c r="V4" s="1384"/>
      <c r="W4" s="1038"/>
      <c r="X4" s="1385"/>
      <c r="Y4" s="1385"/>
    </row>
    <row r="5" s="1386" customFormat="true" ht="32.25" hidden="false" customHeight="true" outlineLevel="0" collapsed="false">
      <c r="A5" s="1377"/>
      <c r="B5" s="1392" t="s">
        <v>623</v>
      </c>
      <c r="C5" s="1393" t="s">
        <v>624</v>
      </c>
      <c r="D5" s="1393" t="s">
        <v>625</v>
      </c>
      <c r="E5" s="1394" t="s">
        <v>362</v>
      </c>
      <c r="F5" s="1393" t="s">
        <v>626</v>
      </c>
      <c r="G5" s="1393" t="s">
        <v>114</v>
      </c>
      <c r="H5" s="1394" t="s">
        <v>627</v>
      </c>
      <c r="I5" s="1395" t="s">
        <v>116</v>
      </c>
      <c r="J5" s="1387"/>
      <c r="K5" s="1396" t="s">
        <v>628</v>
      </c>
      <c r="L5" s="1396" t="s">
        <v>247</v>
      </c>
      <c r="M5" s="1389"/>
      <c r="N5" s="1390"/>
      <c r="O5" s="1390"/>
      <c r="P5" s="1391"/>
      <c r="Q5" s="1382"/>
      <c r="R5" s="1383"/>
      <c r="S5" s="1397" t="s">
        <v>629</v>
      </c>
      <c r="T5" s="1398" t="s">
        <v>630</v>
      </c>
      <c r="U5" s="1398" t="s">
        <v>631</v>
      </c>
      <c r="V5" s="1399" t="s">
        <v>632</v>
      </c>
      <c r="W5" s="1038"/>
      <c r="X5" s="1385"/>
      <c r="Y5" s="1385"/>
    </row>
    <row r="6" s="1386" customFormat="true" ht="36" hidden="false" customHeight="true" outlineLevel="0" collapsed="false">
      <c r="A6" s="1377"/>
      <c r="B6" s="1392"/>
      <c r="C6" s="1393"/>
      <c r="D6" s="1393"/>
      <c r="E6" s="1394"/>
      <c r="F6" s="1393"/>
      <c r="G6" s="1393"/>
      <c r="H6" s="1394"/>
      <c r="I6" s="1395"/>
      <c r="J6" s="1387"/>
      <c r="K6" s="1396"/>
      <c r="L6" s="1396"/>
      <c r="M6" s="1389"/>
      <c r="N6" s="1390"/>
      <c r="O6" s="1390"/>
      <c r="P6" s="1391"/>
      <c r="Q6" s="1382"/>
      <c r="R6" s="1383"/>
      <c r="S6" s="1397"/>
      <c r="T6" s="1398"/>
      <c r="U6" s="1398"/>
      <c r="V6" s="1399"/>
      <c r="W6" s="1038"/>
      <c r="X6" s="1385"/>
      <c r="Y6" s="1385"/>
    </row>
    <row r="7" s="1386" customFormat="true" ht="40.5" hidden="false" customHeight="true" outlineLevel="0" collapsed="false">
      <c r="A7" s="1377"/>
      <c r="B7" s="1392"/>
      <c r="C7" s="1393"/>
      <c r="D7" s="1393"/>
      <c r="E7" s="1394"/>
      <c r="F7" s="1393"/>
      <c r="G7" s="1393"/>
      <c r="H7" s="1394"/>
      <c r="I7" s="1395"/>
      <c r="J7" s="1387"/>
      <c r="K7" s="1396"/>
      <c r="L7" s="1396"/>
      <c r="M7" s="1389"/>
      <c r="N7" s="1390"/>
      <c r="O7" s="1390"/>
      <c r="P7" s="1391"/>
      <c r="Q7" s="1382"/>
      <c r="R7" s="1383"/>
      <c r="S7" s="1397"/>
      <c r="T7" s="1398"/>
      <c r="U7" s="1398"/>
      <c r="V7" s="1399"/>
      <c r="W7" s="1038"/>
      <c r="X7" s="1385"/>
      <c r="Y7" s="1385"/>
    </row>
    <row r="8" s="1386" customFormat="true" ht="21" hidden="false" customHeight="true" outlineLevel="0" collapsed="false">
      <c r="A8" s="1400" t="s">
        <v>633</v>
      </c>
      <c r="B8" s="1401" t="n">
        <v>2033</v>
      </c>
      <c r="C8" s="1402" t="n">
        <v>50</v>
      </c>
      <c r="D8" s="1402" t="n">
        <v>61</v>
      </c>
      <c r="E8" s="1402" t="n">
        <v>0</v>
      </c>
      <c r="F8" s="1402" t="n">
        <v>0</v>
      </c>
      <c r="G8" s="1402" t="n">
        <v>25</v>
      </c>
      <c r="H8" s="1403" t="n">
        <v>20</v>
      </c>
      <c r="I8" s="1402" t="n">
        <v>2189</v>
      </c>
      <c r="J8" s="1404" t="n">
        <v>2</v>
      </c>
      <c r="K8" s="1402" t="n">
        <v>0</v>
      </c>
      <c r="L8" s="1402" t="n">
        <v>0</v>
      </c>
      <c r="M8" s="1402" t="n">
        <v>0</v>
      </c>
      <c r="N8" s="1405" t="n">
        <v>4</v>
      </c>
      <c r="O8" s="1402" t="n">
        <v>15</v>
      </c>
      <c r="P8" s="1406" t="n">
        <v>0</v>
      </c>
      <c r="Q8" s="1407" t="n">
        <v>2210</v>
      </c>
      <c r="R8" s="1408" t="n">
        <v>36</v>
      </c>
      <c r="S8" s="1401" t="n">
        <v>0</v>
      </c>
      <c r="T8" s="1402" t="n">
        <v>0</v>
      </c>
      <c r="U8" s="1402" t="n">
        <v>0</v>
      </c>
      <c r="V8" s="1409" t="n">
        <v>0</v>
      </c>
      <c r="W8" s="1038"/>
      <c r="X8" s="1385"/>
      <c r="Y8" s="1385"/>
    </row>
    <row r="9" s="1413" customFormat="true" ht="21" hidden="false" customHeight="true" outlineLevel="0" collapsed="false">
      <c r="A9" s="1400" t="s">
        <v>634</v>
      </c>
      <c r="B9" s="1401" t="n">
        <v>1346</v>
      </c>
      <c r="C9" s="1402" t="n">
        <v>45</v>
      </c>
      <c r="D9" s="1402" t="n">
        <v>55</v>
      </c>
      <c r="E9" s="1402" t="n">
        <v>0</v>
      </c>
      <c r="F9" s="1402" t="n">
        <v>0</v>
      </c>
      <c r="G9" s="1402" t="n">
        <v>23</v>
      </c>
      <c r="H9" s="1403" t="n">
        <v>14</v>
      </c>
      <c r="I9" s="1402" t="n">
        <v>1483</v>
      </c>
      <c r="J9" s="1404" t="n">
        <v>2</v>
      </c>
      <c r="K9" s="1402" t="n">
        <v>0</v>
      </c>
      <c r="L9" s="1402" t="n">
        <v>0</v>
      </c>
      <c r="M9" s="1402" t="n">
        <v>0</v>
      </c>
      <c r="N9" s="1405" t="n">
        <v>0</v>
      </c>
      <c r="O9" s="1402" t="n">
        <v>7</v>
      </c>
      <c r="P9" s="1406" t="n">
        <v>0</v>
      </c>
      <c r="Q9" s="1407" t="n">
        <v>1492</v>
      </c>
      <c r="R9" s="1408" t="n">
        <v>31</v>
      </c>
      <c r="S9" s="1401" t="n">
        <v>0</v>
      </c>
      <c r="T9" s="1402" t="n">
        <v>0</v>
      </c>
      <c r="U9" s="1402" t="n">
        <v>0</v>
      </c>
      <c r="V9" s="1409" t="n">
        <v>0</v>
      </c>
      <c r="W9" s="1035"/>
      <c r="X9" s="1410" t="e">
        <f aca="false"/>
        <v>#VALUE!</v>
      </c>
      <c r="Y9" s="1411" t="s">
        <v>635</v>
      </c>
      <c r="Z9" s="1412" t="n">
        <v>280</v>
      </c>
      <c r="AA9" s="1413" t="n">
        <v>32</v>
      </c>
      <c r="AB9" s="1413" t="n">
        <v>1.04093088962415</v>
      </c>
    </row>
    <row r="10" s="1413" customFormat="true" ht="21" hidden="false" customHeight="true" outlineLevel="0" collapsed="false">
      <c r="A10" s="1400" t="s">
        <v>636</v>
      </c>
      <c r="B10" s="1414" t="n">
        <v>1068</v>
      </c>
      <c r="C10" s="1415" t="n">
        <v>32</v>
      </c>
      <c r="D10" s="1415" t="n">
        <v>31</v>
      </c>
      <c r="E10" s="1415" t="n">
        <v>0</v>
      </c>
      <c r="F10" s="1415" t="n">
        <v>0</v>
      </c>
      <c r="G10" s="1415" t="n">
        <v>6</v>
      </c>
      <c r="H10" s="1416" t="n">
        <v>2</v>
      </c>
      <c r="I10" s="1402" t="n">
        <v>1139</v>
      </c>
      <c r="J10" s="1417" t="n">
        <v>0</v>
      </c>
      <c r="K10" s="1415" t="n">
        <v>0</v>
      </c>
      <c r="L10" s="1415" t="n">
        <v>0</v>
      </c>
      <c r="M10" s="1415" t="n">
        <v>0</v>
      </c>
      <c r="N10" s="1418" t="n">
        <v>1</v>
      </c>
      <c r="O10" s="1415" t="n">
        <v>9</v>
      </c>
      <c r="P10" s="1419" t="n">
        <v>0</v>
      </c>
      <c r="Q10" s="1407" t="n">
        <v>1149</v>
      </c>
      <c r="R10" s="1420" t="n">
        <v>27</v>
      </c>
      <c r="S10" s="1414" t="n">
        <v>2</v>
      </c>
      <c r="T10" s="1415" t="n">
        <v>0</v>
      </c>
      <c r="U10" s="1415" t="n">
        <v>0</v>
      </c>
      <c r="V10" s="1421" t="n">
        <v>0</v>
      </c>
      <c r="W10" s="1422"/>
      <c r="X10" s="1410" t="e">
        <f aca="false"/>
        <v>#VALUE!</v>
      </c>
      <c r="Y10" s="1411" t="s">
        <v>637</v>
      </c>
      <c r="Z10" s="1412" t="n">
        <v>19</v>
      </c>
      <c r="AA10" s="1413" t="n">
        <v>8</v>
      </c>
    </row>
    <row r="11" s="1413" customFormat="true" ht="21.75" hidden="false" customHeight="true" outlineLevel="0" collapsed="false">
      <c r="A11" s="1400" t="s">
        <v>638</v>
      </c>
      <c r="B11" s="1414" t="n">
        <v>1119</v>
      </c>
      <c r="C11" s="1415" t="n">
        <v>25</v>
      </c>
      <c r="D11" s="1415" t="n">
        <v>46</v>
      </c>
      <c r="E11" s="1415" t="n">
        <v>0</v>
      </c>
      <c r="F11" s="1415" t="n">
        <v>0</v>
      </c>
      <c r="G11" s="1415" t="n">
        <v>11</v>
      </c>
      <c r="H11" s="1416" t="n">
        <v>9</v>
      </c>
      <c r="I11" s="1402" t="n">
        <v>1210</v>
      </c>
      <c r="J11" s="1417" t="n">
        <v>1</v>
      </c>
      <c r="K11" s="1415" t="n">
        <v>0</v>
      </c>
      <c r="L11" s="1415" t="n">
        <v>0</v>
      </c>
      <c r="M11" s="1415" t="n">
        <v>0</v>
      </c>
      <c r="N11" s="1418" t="n">
        <v>2</v>
      </c>
      <c r="O11" s="1415" t="n">
        <v>9</v>
      </c>
      <c r="P11" s="1419" t="n">
        <v>0</v>
      </c>
      <c r="Q11" s="1407" t="n">
        <v>1222</v>
      </c>
      <c r="R11" s="1420" t="n">
        <v>303</v>
      </c>
      <c r="S11" s="1414" t="n">
        <v>1</v>
      </c>
      <c r="T11" s="1415" t="n">
        <v>0</v>
      </c>
      <c r="U11" s="1415" t="n">
        <v>0</v>
      </c>
      <c r="V11" s="1421" t="n">
        <v>0</v>
      </c>
      <c r="W11" s="1422"/>
      <c r="X11" s="1410" t="e">
        <f aca="false"/>
        <v>#VALUE!</v>
      </c>
      <c r="Y11" s="1411" t="s">
        <v>639</v>
      </c>
      <c r="Z11" s="1412" t="n">
        <v>6</v>
      </c>
      <c r="AA11" s="1423" t="n">
        <v>27</v>
      </c>
    </row>
    <row r="12" s="1413" customFormat="true" ht="21" hidden="false" customHeight="true" outlineLevel="0" collapsed="false">
      <c r="A12" s="1400" t="s">
        <v>640</v>
      </c>
      <c r="B12" s="1401" t="n">
        <v>613</v>
      </c>
      <c r="C12" s="1402" t="n">
        <v>4</v>
      </c>
      <c r="D12" s="1402" t="n">
        <v>13</v>
      </c>
      <c r="E12" s="1402" t="n">
        <v>0</v>
      </c>
      <c r="F12" s="1402" t="n">
        <v>0</v>
      </c>
      <c r="G12" s="1402" t="n">
        <v>3</v>
      </c>
      <c r="H12" s="1403" t="n">
        <v>5</v>
      </c>
      <c r="I12" s="1402" t="n">
        <v>638</v>
      </c>
      <c r="J12" s="1404" t="n">
        <v>0</v>
      </c>
      <c r="K12" s="1402" t="n">
        <v>0</v>
      </c>
      <c r="L12" s="1402" t="n">
        <v>0</v>
      </c>
      <c r="M12" s="1402" t="n">
        <v>0</v>
      </c>
      <c r="N12" s="1405" t="n">
        <v>2</v>
      </c>
      <c r="O12" s="1402" t="n">
        <v>4</v>
      </c>
      <c r="P12" s="1406" t="n">
        <v>0</v>
      </c>
      <c r="Q12" s="1407" t="n">
        <v>644</v>
      </c>
      <c r="R12" s="1424" t="n">
        <v>14</v>
      </c>
      <c r="S12" s="1401" t="n">
        <v>0</v>
      </c>
      <c r="T12" s="1402" t="n">
        <v>0</v>
      </c>
      <c r="U12" s="1402" t="n">
        <v>0</v>
      </c>
      <c r="V12" s="1409" t="n">
        <v>0</v>
      </c>
      <c r="W12" s="1035"/>
      <c r="X12" s="1410" t="e">
        <f aca="false"/>
        <v>#VALUE!</v>
      </c>
      <c r="Y12" s="1411" t="s">
        <v>641</v>
      </c>
      <c r="Z12" s="1412" t="n">
        <v>14</v>
      </c>
      <c r="AA12" s="1413" t="n">
        <v>24</v>
      </c>
    </row>
    <row r="13" s="1413" customFormat="true" ht="21.75" hidden="false" customHeight="true" outlineLevel="0" collapsed="false">
      <c r="A13" s="1400" t="s">
        <v>642</v>
      </c>
      <c r="B13" s="1401" t="n">
        <v>423</v>
      </c>
      <c r="C13" s="1402" t="n">
        <v>22</v>
      </c>
      <c r="D13" s="1402" t="n">
        <v>5</v>
      </c>
      <c r="E13" s="1402" t="n">
        <v>0</v>
      </c>
      <c r="F13" s="1402" t="n">
        <v>0</v>
      </c>
      <c r="G13" s="1402" t="n">
        <v>4</v>
      </c>
      <c r="H13" s="1403" t="n">
        <v>3</v>
      </c>
      <c r="I13" s="1402" t="n">
        <v>457</v>
      </c>
      <c r="J13" s="1404" t="n">
        <v>1</v>
      </c>
      <c r="K13" s="1402" t="n">
        <v>0</v>
      </c>
      <c r="L13" s="1402" t="n">
        <v>0</v>
      </c>
      <c r="M13" s="1402" t="n">
        <v>0</v>
      </c>
      <c r="N13" s="1405" t="n">
        <v>0</v>
      </c>
      <c r="O13" s="1402" t="n">
        <v>4</v>
      </c>
      <c r="P13" s="1406" t="n">
        <v>0</v>
      </c>
      <c r="Q13" s="1407" t="n">
        <v>462</v>
      </c>
      <c r="R13" s="1424" t="n">
        <v>96</v>
      </c>
      <c r="S13" s="1401" t="n">
        <v>0</v>
      </c>
      <c r="T13" s="1402" t="n">
        <v>0</v>
      </c>
      <c r="U13" s="1402" t="n">
        <v>0</v>
      </c>
      <c r="V13" s="1409" t="n">
        <v>0</v>
      </c>
      <c r="W13" s="1035"/>
      <c r="X13" s="1410" t="e">
        <f aca="false"/>
        <v>#VALUE!</v>
      </c>
      <c r="Y13" s="1411" t="s">
        <v>643</v>
      </c>
      <c r="Z13" s="1412" t="n">
        <v>5</v>
      </c>
      <c r="AA13" s="1423" t="n">
        <v>3</v>
      </c>
    </row>
    <row r="14" s="1413" customFormat="true" ht="21" hidden="false" customHeight="true" outlineLevel="0" collapsed="false">
      <c r="A14" s="1400" t="s">
        <v>644</v>
      </c>
      <c r="B14" s="1401" t="n">
        <v>658</v>
      </c>
      <c r="C14" s="1402" t="n">
        <v>12</v>
      </c>
      <c r="D14" s="1402" t="n">
        <v>19</v>
      </c>
      <c r="E14" s="1402" t="n">
        <v>0</v>
      </c>
      <c r="F14" s="1402" t="n">
        <v>0</v>
      </c>
      <c r="G14" s="1402" t="n">
        <v>3</v>
      </c>
      <c r="H14" s="1403" t="n">
        <v>2</v>
      </c>
      <c r="I14" s="1402" t="n">
        <v>694</v>
      </c>
      <c r="J14" s="1404" t="n">
        <v>0</v>
      </c>
      <c r="K14" s="1402" t="n">
        <v>0</v>
      </c>
      <c r="L14" s="1402" t="n">
        <v>0</v>
      </c>
      <c r="M14" s="1402" t="n">
        <v>0</v>
      </c>
      <c r="N14" s="1405" t="n">
        <v>2</v>
      </c>
      <c r="O14" s="1402" t="n">
        <v>3</v>
      </c>
      <c r="P14" s="1406" t="n">
        <v>0</v>
      </c>
      <c r="Q14" s="1407" t="n">
        <v>699</v>
      </c>
      <c r="R14" s="1424" t="n">
        <v>28</v>
      </c>
      <c r="S14" s="1401" t="n">
        <v>0</v>
      </c>
      <c r="T14" s="1402" t="n">
        <v>0</v>
      </c>
      <c r="U14" s="1402" t="n">
        <v>0</v>
      </c>
      <c r="V14" s="1409" t="n">
        <v>0</v>
      </c>
      <c r="W14" s="1422"/>
      <c r="X14" s="1410" t="e">
        <f aca="false"/>
        <v>#VALUE!</v>
      </c>
      <c r="Y14" s="1411" t="s">
        <v>645</v>
      </c>
      <c r="Z14" s="1412" t="n">
        <v>13</v>
      </c>
      <c r="AA14" s="1413" t="n">
        <v>44</v>
      </c>
    </row>
    <row r="15" s="1413" customFormat="true" ht="21.75" hidden="false" customHeight="true" outlineLevel="0" collapsed="false">
      <c r="A15" s="1400" t="s">
        <v>646</v>
      </c>
      <c r="B15" s="1401" t="n">
        <v>370</v>
      </c>
      <c r="C15" s="1402" t="n">
        <v>7</v>
      </c>
      <c r="D15" s="1402" t="n">
        <v>3</v>
      </c>
      <c r="E15" s="1402" t="n">
        <v>0</v>
      </c>
      <c r="F15" s="1402" t="n">
        <v>0</v>
      </c>
      <c r="G15" s="1402" t="n">
        <v>3</v>
      </c>
      <c r="H15" s="1403" t="n">
        <v>4</v>
      </c>
      <c r="I15" s="1402" t="n">
        <v>387</v>
      </c>
      <c r="J15" s="1404" t="n">
        <v>1</v>
      </c>
      <c r="K15" s="1402" t="n">
        <v>0</v>
      </c>
      <c r="L15" s="1402" t="n">
        <v>0</v>
      </c>
      <c r="M15" s="1402" t="n">
        <v>0</v>
      </c>
      <c r="N15" s="1405" t="n">
        <v>0</v>
      </c>
      <c r="O15" s="1402" t="n">
        <v>3</v>
      </c>
      <c r="P15" s="1406" t="n">
        <v>0</v>
      </c>
      <c r="Q15" s="1407" t="n">
        <v>391</v>
      </c>
      <c r="R15" s="1424" t="n">
        <v>10</v>
      </c>
      <c r="S15" s="1401" t="n">
        <v>0</v>
      </c>
      <c r="T15" s="1402" t="n">
        <v>0</v>
      </c>
      <c r="U15" s="1402" t="n">
        <v>0</v>
      </c>
      <c r="V15" s="1409" t="n">
        <v>0</v>
      </c>
      <c r="W15" s="1422"/>
      <c r="X15" s="1410" t="e">
        <f aca="false"/>
        <v>#VALUE!</v>
      </c>
      <c r="Y15" s="1411" t="s">
        <v>647</v>
      </c>
      <c r="Z15" s="1412" t="n">
        <v>4</v>
      </c>
      <c r="AA15" s="1413" t="n">
        <v>34</v>
      </c>
    </row>
    <row r="16" s="1413" customFormat="true" ht="21.75" hidden="false" customHeight="true" outlineLevel="0" collapsed="false">
      <c r="A16" s="1400" t="s">
        <v>648</v>
      </c>
      <c r="B16" s="1414" t="n">
        <v>556</v>
      </c>
      <c r="C16" s="1415" t="n">
        <v>2</v>
      </c>
      <c r="D16" s="1415" t="n">
        <v>20</v>
      </c>
      <c r="E16" s="1415" t="n">
        <v>0</v>
      </c>
      <c r="F16" s="1415" t="n">
        <v>0</v>
      </c>
      <c r="G16" s="1415" t="n">
        <v>1</v>
      </c>
      <c r="H16" s="1416" t="n">
        <v>5</v>
      </c>
      <c r="I16" s="1402" t="n">
        <v>584</v>
      </c>
      <c r="J16" s="1417" t="n">
        <v>1</v>
      </c>
      <c r="K16" s="1415" t="n">
        <v>1</v>
      </c>
      <c r="L16" s="1415" t="n">
        <v>1</v>
      </c>
      <c r="M16" s="1415" t="n">
        <v>0</v>
      </c>
      <c r="N16" s="1418" t="n">
        <v>1</v>
      </c>
      <c r="O16" s="1415" t="n">
        <v>5</v>
      </c>
      <c r="P16" s="1419" t="n">
        <v>0</v>
      </c>
      <c r="Q16" s="1407" t="n">
        <v>593</v>
      </c>
      <c r="R16" s="1420" t="n">
        <v>22</v>
      </c>
      <c r="S16" s="1414" t="n">
        <v>1</v>
      </c>
      <c r="T16" s="1415" t="n">
        <v>0</v>
      </c>
      <c r="U16" s="1415" t="n">
        <v>0</v>
      </c>
      <c r="V16" s="1421" t="n">
        <v>0</v>
      </c>
      <c r="W16" s="1035"/>
      <c r="X16" s="1410" t="e">
        <f aca="false"/>
        <v>#VALUE!</v>
      </c>
      <c r="Y16" s="1411" t="s">
        <v>649</v>
      </c>
      <c r="Z16" s="1412" t="n">
        <v>4</v>
      </c>
      <c r="AA16" s="1413" t="n">
        <v>42</v>
      </c>
    </row>
    <row r="17" s="1423" customFormat="true" ht="21" hidden="false" customHeight="true" outlineLevel="0" collapsed="false">
      <c r="A17" s="1425" t="s">
        <v>650</v>
      </c>
      <c r="B17" s="1401" t="n">
        <v>337</v>
      </c>
      <c r="C17" s="1402" t="n">
        <v>5</v>
      </c>
      <c r="D17" s="1402" t="n">
        <v>13</v>
      </c>
      <c r="E17" s="1402" t="n">
        <v>0</v>
      </c>
      <c r="F17" s="1402" t="n">
        <v>0</v>
      </c>
      <c r="G17" s="1402" t="n">
        <v>2</v>
      </c>
      <c r="H17" s="1403" t="n">
        <v>1</v>
      </c>
      <c r="I17" s="1402" t="n">
        <v>358</v>
      </c>
      <c r="J17" s="1404" t="n">
        <v>0</v>
      </c>
      <c r="K17" s="1402" t="n">
        <v>0</v>
      </c>
      <c r="L17" s="1402" t="n">
        <v>0</v>
      </c>
      <c r="M17" s="1402" t="n">
        <v>0</v>
      </c>
      <c r="N17" s="1402" t="n">
        <v>0</v>
      </c>
      <c r="O17" s="1402" t="n">
        <v>0</v>
      </c>
      <c r="P17" s="1409" t="n">
        <v>0</v>
      </c>
      <c r="Q17" s="1407" t="n">
        <v>358</v>
      </c>
      <c r="R17" s="1424" t="n">
        <v>6</v>
      </c>
      <c r="S17" s="1401" t="n">
        <v>0</v>
      </c>
      <c r="T17" s="1402" t="n">
        <v>0</v>
      </c>
      <c r="U17" s="1402" t="n">
        <v>0</v>
      </c>
      <c r="V17" s="1409" t="n">
        <v>0</v>
      </c>
      <c r="W17" s="1422"/>
      <c r="X17" s="1426" t="n">
        <v>1</v>
      </c>
      <c r="Y17" s="1411" t="s">
        <v>651</v>
      </c>
      <c r="Z17" s="1412" t="n">
        <v>227</v>
      </c>
      <c r="AA17" s="1413" t="n">
        <v>18</v>
      </c>
    </row>
    <row r="18" s="1413" customFormat="true" ht="21" hidden="false" customHeight="true" outlineLevel="0" collapsed="false">
      <c r="A18" s="1400" t="s">
        <v>652</v>
      </c>
      <c r="B18" s="1401" t="n">
        <v>213</v>
      </c>
      <c r="C18" s="1402" t="n">
        <v>8</v>
      </c>
      <c r="D18" s="1402" t="n">
        <v>9</v>
      </c>
      <c r="E18" s="1402" t="n">
        <v>0</v>
      </c>
      <c r="F18" s="1402" t="n">
        <v>0</v>
      </c>
      <c r="G18" s="1402" t="n">
        <v>3</v>
      </c>
      <c r="H18" s="1403" t="n">
        <v>4</v>
      </c>
      <c r="I18" s="1402" t="n">
        <v>237</v>
      </c>
      <c r="J18" s="1404" t="n">
        <v>0</v>
      </c>
      <c r="K18" s="1402" t="n">
        <v>0</v>
      </c>
      <c r="L18" s="1402" t="n">
        <v>0</v>
      </c>
      <c r="M18" s="1402" t="n">
        <v>0</v>
      </c>
      <c r="N18" s="1405" t="n">
        <v>0</v>
      </c>
      <c r="O18" s="1402" t="n">
        <v>0</v>
      </c>
      <c r="P18" s="1406" t="n">
        <v>0</v>
      </c>
      <c r="Q18" s="1407" t="n">
        <v>237</v>
      </c>
      <c r="R18" s="1424" t="n">
        <v>3</v>
      </c>
      <c r="S18" s="1401" t="n">
        <v>0</v>
      </c>
      <c r="T18" s="1402" t="n">
        <v>0</v>
      </c>
      <c r="U18" s="1402" t="n">
        <v>0</v>
      </c>
      <c r="V18" s="1409" t="n">
        <v>0</v>
      </c>
      <c r="W18" s="1035"/>
      <c r="X18" s="1410" t="e">
        <f aca="false"/>
        <v>#VALUE!</v>
      </c>
      <c r="Y18" s="1411" t="s">
        <v>653</v>
      </c>
      <c r="Z18" s="1412" t="n">
        <v>101</v>
      </c>
      <c r="AA18" s="1423" t="n">
        <v>23</v>
      </c>
    </row>
    <row r="19" s="1413" customFormat="true" ht="21" hidden="false" customHeight="true" outlineLevel="0" collapsed="false">
      <c r="A19" s="1425" t="s">
        <v>654</v>
      </c>
      <c r="B19" s="1401" t="n">
        <v>320</v>
      </c>
      <c r="C19" s="1402" t="n">
        <v>17</v>
      </c>
      <c r="D19" s="1402" t="n">
        <v>6</v>
      </c>
      <c r="E19" s="1402" t="n">
        <v>0</v>
      </c>
      <c r="F19" s="1402" t="n">
        <v>0</v>
      </c>
      <c r="G19" s="1402" t="n">
        <v>10</v>
      </c>
      <c r="H19" s="1403" t="n">
        <v>1</v>
      </c>
      <c r="I19" s="1402" t="n">
        <v>354</v>
      </c>
      <c r="J19" s="1404" t="n">
        <v>0</v>
      </c>
      <c r="K19" s="1402" t="n">
        <v>0</v>
      </c>
      <c r="L19" s="1402" t="n">
        <v>0</v>
      </c>
      <c r="M19" s="1402" t="n">
        <v>0</v>
      </c>
      <c r="N19" s="1405" t="n">
        <v>0</v>
      </c>
      <c r="O19" s="1402" t="n">
        <v>3</v>
      </c>
      <c r="P19" s="1406" t="n">
        <v>0</v>
      </c>
      <c r="Q19" s="1407" t="n">
        <v>357</v>
      </c>
      <c r="R19" s="1424" t="n">
        <v>21</v>
      </c>
      <c r="S19" s="1401" t="n">
        <v>1</v>
      </c>
      <c r="T19" s="1402" t="n">
        <v>0</v>
      </c>
      <c r="U19" s="1402" t="n">
        <v>0</v>
      </c>
      <c r="V19" s="1409" t="n">
        <v>0</v>
      </c>
      <c r="W19" s="1422"/>
      <c r="X19" s="1410" t="e">
        <f aca="false"/>
        <v>#VALUE!</v>
      </c>
      <c r="Y19" s="1411" t="s">
        <v>655</v>
      </c>
      <c r="Z19" s="1412" t="n">
        <v>71</v>
      </c>
      <c r="AA19" s="1423" t="n">
        <v>43</v>
      </c>
    </row>
    <row r="20" s="1413" customFormat="true" ht="21" hidden="false" customHeight="true" outlineLevel="0" collapsed="false">
      <c r="A20" s="1400" t="s">
        <v>656</v>
      </c>
      <c r="B20" s="1401" t="n">
        <v>587</v>
      </c>
      <c r="C20" s="1402" t="n">
        <v>5</v>
      </c>
      <c r="D20" s="1402" t="n">
        <v>16</v>
      </c>
      <c r="E20" s="1402" t="n">
        <v>0</v>
      </c>
      <c r="F20" s="1402" t="n">
        <v>0</v>
      </c>
      <c r="G20" s="1402" t="n">
        <v>10</v>
      </c>
      <c r="H20" s="1403" t="n">
        <v>0</v>
      </c>
      <c r="I20" s="1402" t="n">
        <v>618</v>
      </c>
      <c r="J20" s="1404" t="n">
        <v>2</v>
      </c>
      <c r="K20" s="1402" t="n">
        <v>0</v>
      </c>
      <c r="L20" s="1402" t="n">
        <v>0</v>
      </c>
      <c r="M20" s="1402" t="n">
        <v>0</v>
      </c>
      <c r="N20" s="1405" t="n">
        <v>2</v>
      </c>
      <c r="O20" s="1402" t="n">
        <v>2</v>
      </c>
      <c r="P20" s="1406" t="n">
        <v>0</v>
      </c>
      <c r="Q20" s="1407" t="n">
        <v>624</v>
      </c>
      <c r="R20" s="1424" t="n">
        <v>5</v>
      </c>
      <c r="S20" s="1401" t="n">
        <v>0</v>
      </c>
      <c r="T20" s="1402" t="n">
        <v>0</v>
      </c>
      <c r="U20" s="1402" t="n">
        <v>0</v>
      </c>
      <c r="V20" s="1409" t="n">
        <v>0</v>
      </c>
      <c r="W20" s="1422"/>
      <c r="X20" s="1410" t="e">
        <f aca="false"/>
        <v>#VALUE!</v>
      </c>
      <c r="Y20" s="1411" t="s">
        <v>657</v>
      </c>
      <c r="Z20" s="1412" t="n">
        <v>61</v>
      </c>
      <c r="AA20" s="1423" t="n">
        <v>33</v>
      </c>
    </row>
    <row r="21" s="1413" customFormat="true" ht="21" hidden="false" customHeight="true" outlineLevel="0" collapsed="false">
      <c r="A21" s="1400" t="s">
        <v>658</v>
      </c>
      <c r="B21" s="1401" t="n">
        <v>707</v>
      </c>
      <c r="C21" s="1402" t="n">
        <v>11</v>
      </c>
      <c r="D21" s="1402" t="n">
        <v>22</v>
      </c>
      <c r="E21" s="1402" t="n">
        <v>0</v>
      </c>
      <c r="F21" s="1402" t="n">
        <v>0</v>
      </c>
      <c r="G21" s="1402" t="n">
        <v>5</v>
      </c>
      <c r="H21" s="1403" t="n">
        <v>0</v>
      </c>
      <c r="I21" s="1402" t="n">
        <v>745</v>
      </c>
      <c r="J21" s="1404" t="n">
        <v>1</v>
      </c>
      <c r="K21" s="1402" t="n">
        <v>0</v>
      </c>
      <c r="L21" s="1402" t="n">
        <v>0</v>
      </c>
      <c r="M21" s="1402" t="n">
        <v>0</v>
      </c>
      <c r="N21" s="1405" t="n">
        <v>0</v>
      </c>
      <c r="O21" s="1402" t="n">
        <v>7</v>
      </c>
      <c r="P21" s="1406" t="n">
        <v>0</v>
      </c>
      <c r="Q21" s="1407" t="n">
        <v>753</v>
      </c>
      <c r="R21" s="1424" t="n">
        <v>117</v>
      </c>
      <c r="S21" s="1401" t="n">
        <v>0</v>
      </c>
      <c r="T21" s="1402" t="n">
        <v>0</v>
      </c>
      <c r="U21" s="1402" t="n">
        <v>0</v>
      </c>
      <c r="V21" s="1409" t="n">
        <v>0</v>
      </c>
      <c r="W21" s="1035"/>
      <c r="X21" s="1410" t="e">
        <f aca="false"/>
        <v>#VALUE!</v>
      </c>
      <c r="Y21" s="1411" t="s">
        <v>659</v>
      </c>
      <c r="Z21" s="1412" t="n">
        <v>12</v>
      </c>
      <c r="AA21" s="1413" t="n">
        <v>2</v>
      </c>
    </row>
    <row r="22" s="1413" customFormat="true" ht="21" hidden="false" customHeight="true" outlineLevel="0" collapsed="false">
      <c r="A22" s="1400" t="s">
        <v>660</v>
      </c>
      <c r="B22" s="1401" t="n">
        <v>664</v>
      </c>
      <c r="C22" s="1402" t="n">
        <v>16</v>
      </c>
      <c r="D22" s="1402" t="n">
        <v>20</v>
      </c>
      <c r="E22" s="1402" t="n">
        <v>0</v>
      </c>
      <c r="F22" s="1402" t="n">
        <v>0</v>
      </c>
      <c r="G22" s="1402" t="n">
        <v>4</v>
      </c>
      <c r="H22" s="1403" t="n">
        <v>1</v>
      </c>
      <c r="I22" s="1402" t="n">
        <v>705</v>
      </c>
      <c r="J22" s="1404" t="n">
        <v>0</v>
      </c>
      <c r="K22" s="1402" t="n">
        <v>0</v>
      </c>
      <c r="L22" s="1402" t="n">
        <v>0</v>
      </c>
      <c r="M22" s="1402" t="n">
        <v>0</v>
      </c>
      <c r="N22" s="1405" t="n">
        <v>0</v>
      </c>
      <c r="O22" s="1402" t="n">
        <v>6</v>
      </c>
      <c r="P22" s="1406" t="n">
        <v>0</v>
      </c>
      <c r="Q22" s="1407" t="n">
        <v>711</v>
      </c>
      <c r="R22" s="1424" t="n">
        <v>27</v>
      </c>
      <c r="S22" s="1401" t="n">
        <v>0</v>
      </c>
      <c r="T22" s="1402" t="n">
        <v>0</v>
      </c>
      <c r="U22" s="1402" t="n">
        <v>0</v>
      </c>
      <c r="V22" s="1409" t="n">
        <v>0</v>
      </c>
      <c r="W22" s="1422"/>
      <c r="X22" s="1410" t="e">
        <f aca="false"/>
        <v>#VALUE!</v>
      </c>
      <c r="Y22" s="1411" t="s">
        <v>661</v>
      </c>
      <c r="Z22" s="1412" t="n">
        <v>12</v>
      </c>
      <c r="AA22" s="1423" t="n">
        <v>7</v>
      </c>
    </row>
    <row r="23" s="1413" customFormat="true" ht="21.75" hidden="false" customHeight="true" outlineLevel="0" collapsed="false">
      <c r="A23" s="1400" t="s">
        <v>662</v>
      </c>
      <c r="B23" s="1401" t="n">
        <v>1806</v>
      </c>
      <c r="C23" s="1402" t="n">
        <v>29</v>
      </c>
      <c r="D23" s="1402" t="n">
        <v>58</v>
      </c>
      <c r="E23" s="1402" t="n">
        <v>0</v>
      </c>
      <c r="F23" s="1402" t="n">
        <v>0</v>
      </c>
      <c r="G23" s="1402" t="n">
        <v>15</v>
      </c>
      <c r="H23" s="1403" t="n">
        <v>4</v>
      </c>
      <c r="I23" s="1402" t="n">
        <v>1912</v>
      </c>
      <c r="J23" s="1404" t="n">
        <v>6</v>
      </c>
      <c r="K23" s="1402" t="n">
        <v>0</v>
      </c>
      <c r="L23" s="1402" t="n">
        <v>5</v>
      </c>
      <c r="M23" s="1402" t="n">
        <v>0</v>
      </c>
      <c r="N23" s="1405" t="n">
        <v>2</v>
      </c>
      <c r="O23" s="1402" t="n">
        <v>12</v>
      </c>
      <c r="P23" s="1406" t="n">
        <v>0</v>
      </c>
      <c r="Q23" s="1407" t="n">
        <v>1937</v>
      </c>
      <c r="R23" s="1424" t="n">
        <v>83</v>
      </c>
      <c r="S23" s="1401" t="n">
        <v>2</v>
      </c>
      <c r="T23" s="1402" t="n">
        <v>0</v>
      </c>
      <c r="U23" s="1402" t="n">
        <v>0</v>
      </c>
      <c r="V23" s="1409" t="n">
        <v>0</v>
      </c>
      <c r="W23" s="1422"/>
      <c r="X23" s="1410" t="e">
        <f aca="false"/>
        <v>#VALUE!</v>
      </c>
      <c r="Y23" s="1411" t="s">
        <v>663</v>
      </c>
      <c r="Z23" s="1412" t="n">
        <v>3</v>
      </c>
      <c r="AA23" s="1423" t="n">
        <v>17</v>
      </c>
    </row>
    <row r="24" s="1413" customFormat="true" ht="21" hidden="false" customHeight="true" outlineLevel="0" collapsed="false">
      <c r="A24" s="1427" t="s">
        <v>664</v>
      </c>
      <c r="B24" s="1401" t="n">
        <v>1264</v>
      </c>
      <c r="C24" s="1402" t="n">
        <v>22</v>
      </c>
      <c r="D24" s="1402" t="n">
        <v>56</v>
      </c>
      <c r="E24" s="1402" t="n">
        <v>0</v>
      </c>
      <c r="F24" s="1402" t="n">
        <v>0</v>
      </c>
      <c r="G24" s="1402" t="n">
        <v>39</v>
      </c>
      <c r="H24" s="1403" t="n">
        <v>5</v>
      </c>
      <c r="I24" s="1402" t="n">
        <v>1386</v>
      </c>
      <c r="J24" s="1404" t="n">
        <v>0</v>
      </c>
      <c r="K24" s="1402" t="n">
        <v>0</v>
      </c>
      <c r="L24" s="1402" t="n">
        <v>0</v>
      </c>
      <c r="M24" s="1402" t="n">
        <v>0</v>
      </c>
      <c r="N24" s="1405" t="n">
        <v>0</v>
      </c>
      <c r="O24" s="1402" t="n">
        <v>8</v>
      </c>
      <c r="P24" s="1406" t="n">
        <v>0</v>
      </c>
      <c r="Q24" s="1407" t="n">
        <v>1394</v>
      </c>
      <c r="R24" s="1424" t="n">
        <v>35</v>
      </c>
      <c r="S24" s="1401" t="n">
        <v>0</v>
      </c>
      <c r="T24" s="1402" t="n">
        <v>0</v>
      </c>
      <c r="U24" s="1402" t="n">
        <v>0</v>
      </c>
      <c r="V24" s="1409" t="n">
        <v>0</v>
      </c>
      <c r="W24" s="1035"/>
      <c r="X24" s="1410" t="e">
        <f aca="false"/>
        <v>#VALUE!</v>
      </c>
      <c r="Y24" s="1411" t="s">
        <v>665</v>
      </c>
      <c r="Z24" s="1412" t="n">
        <v>44</v>
      </c>
      <c r="AA24" s="1423" t="n">
        <v>25</v>
      </c>
    </row>
    <row r="25" s="1413" customFormat="true" ht="21" hidden="false" customHeight="true" outlineLevel="0" collapsed="false">
      <c r="A25" s="1400" t="s">
        <v>666</v>
      </c>
      <c r="B25" s="1401" t="n">
        <v>462</v>
      </c>
      <c r="C25" s="1402" t="n">
        <v>27</v>
      </c>
      <c r="D25" s="1402" t="n">
        <v>6</v>
      </c>
      <c r="E25" s="1402" t="n">
        <v>0</v>
      </c>
      <c r="F25" s="1402" t="n">
        <v>0</v>
      </c>
      <c r="G25" s="1402" t="n">
        <v>1</v>
      </c>
      <c r="H25" s="1403" t="n">
        <v>2</v>
      </c>
      <c r="I25" s="1402" t="n">
        <v>498</v>
      </c>
      <c r="J25" s="1404" t="n">
        <v>1</v>
      </c>
      <c r="K25" s="1402" t="n">
        <v>0</v>
      </c>
      <c r="L25" s="1402" t="n">
        <v>0</v>
      </c>
      <c r="M25" s="1402" t="n">
        <v>0</v>
      </c>
      <c r="N25" s="1405" t="n">
        <v>1</v>
      </c>
      <c r="O25" s="1402" t="n">
        <v>4</v>
      </c>
      <c r="P25" s="1406" t="n">
        <v>0</v>
      </c>
      <c r="Q25" s="1407" t="n">
        <v>504</v>
      </c>
      <c r="R25" s="1424" t="n">
        <v>48</v>
      </c>
      <c r="S25" s="1401" t="n">
        <v>0</v>
      </c>
      <c r="T25" s="1402" t="n">
        <v>0</v>
      </c>
      <c r="U25" s="1402" t="n">
        <v>0</v>
      </c>
      <c r="V25" s="1409" t="n">
        <v>0</v>
      </c>
      <c r="W25" s="1035"/>
      <c r="X25" s="1410" t="e">
        <f aca="false"/>
        <v>#VALUE!</v>
      </c>
      <c r="Y25" s="1411" t="s">
        <v>667</v>
      </c>
      <c r="Z25" s="1412" t="n">
        <v>33</v>
      </c>
      <c r="AA25" s="1413" t="n">
        <v>38</v>
      </c>
    </row>
    <row r="26" s="1413" customFormat="true" ht="21" hidden="false" customHeight="true" outlineLevel="0" collapsed="false">
      <c r="A26" s="1400" t="s">
        <v>235</v>
      </c>
      <c r="B26" s="1401" t="n">
        <v>220</v>
      </c>
      <c r="C26" s="1402" t="n">
        <v>8</v>
      </c>
      <c r="D26" s="1402" t="n">
        <v>4</v>
      </c>
      <c r="E26" s="1402" t="n">
        <v>0</v>
      </c>
      <c r="F26" s="1402" t="n">
        <v>0</v>
      </c>
      <c r="G26" s="1402" t="n">
        <v>4</v>
      </c>
      <c r="H26" s="1403" t="n">
        <v>2</v>
      </c>
      <c r="I26" s="1402" t="n">
        <v>238</v>
      </c>
      <c r="J26" s="1404" t="n">
        <v>0</v>
      </c>
      <c r="K26" s="1402" t="n">
        <v>0</v>
      </c>
      <c r="L26" s="1402" t="n">
        <v>0</v>
      </c>
      <c r="M26" s="1402" t="n">
        <v>0</v>
      </c>
      <c r="N26" s="1405" t="n">
        <v>0</v>
      </c>
      <c r="O26" s="1402" t="n">
        <v>1</v>
      </c>
      <c r="P26" s="1406" t="n">
        <v>0</v>
      </c>
      <c r="Q26" s="1407" t="n">
        <v>239</v>
      </c>
      <c r="R26" s="1424" t="n">
        <v>32</v>
      </c>
      <c r="S26" s="1401" t="n">
        <v>0</v>
      </c>
      <c r="T26" s="1402" t="n">
        <v>0</v>
      </c>
      <c r="U26" s="1402" t="n">
        <v>0</v>
      </c>
      <c r="V26" s="1409" t="n">
        <v>0</v>
      </c>
      <c r="W26" s="1422"/>
      <c r="X26" s="1410" t="e">
        <f aca="false"/>
        <v>#VALUE!</v>
      </c>
      <c r="Y26" s="1411" t="s">
        <v>668</v>
      </c>
      <c r="Z26" s="1412" t="n">
        <v>29</v>
      </c>
      <c r="AA26" s="1413" t="n">
        <v>20</v>
      </c>
    </row>
    <row r="27" s="1413" customFormat="true" ht="21.75" hidden="false" customHeight="true" outlineLevel="0" collapsed="false">
      <c r="A27" s="1400" t="s">
        <v>669</v>
      </c>
      <c r="B27" s="1401" t="n">
        <v>620</v>
      </c>
      <c r="C27" s="1402" t="n">
        <v>2</v>
      </c>
      <c r="D27" s="1402" t="n">
        <v>21</v>
      </c>
      <c r="E27" s="1402" t="n">
        <v>0</v>
      </c>
      <c r="F27" s="1402" t="n">
        <v>0</v>
      </c>
      <c r="G27" s="1402" t="n">
        <v>4</v>
      </c>
      <c r="H27" s="1403" t="n">
        <v>0</v>
      </c>
      <c r="I27" s="1402" t="n">
        <v>647</v>
      </c>
      <c r="J27" s="1404" t="n">
        <v>0</v>
      </c>
      <c r="K27" s="1402" t="n">
        <v>0</v>
      </c>
      <c r="L27" s="1402" t="n">
        <v>0</v>
      </c>
      <c r="M27" s="1402" t="n">
        <v>0</v>
      </c>
      <c r="N27" s="1405" t="n">
        <v>0</v>
      </c>
      <c r="O27" s="1402" t="n">
        <v>4</v>
      </c>
      <c r="P27" s="1406" t="n">
        <v>0</v>
      </c>
      <c r="Q27" s="1407" t="n">
        <v>651</v>
      </c>
      <c r="R27" s="1424" t="n">
        <v>75</v>
      </c>
      <c r="S27" s="1401" t="n">
        <v>0</v>
      </c>
      <c r="T27" s="1402" t="n">
        <v>0</v>
      </c>
      <c r="U27" s="1402" t="n">
        <v>0</v>
      </c>
      <c r="V27" s="1409" t="n">
        <v>0</v>
      </c>
      <c r="W27" s="1035"/>
      <c r="X27" s="1410" t="e">
        <f aca="false"/>
        <v>#VALUE!</v>
      </c>
      <c r="Y27" s="1411" t="s">
        <v>670</v>
      </c>
      <c r="Z27" s="1412" t="n">
        <v>2</v>
      </c>
      <c r="AA27" s="1413" t="n">
        <v>6</v>
      </c>
    </row>
    <row r="28" s="1413" customFormat="true" ht="21" hidden="false" customHeight="true" outlineLevel="0" collapsed="false">
      <c r="A28" s="1400" t="s">
        <v>671</v>
      </c>
      <c r="B28" s="1401" t="n">
        <v>326</v>
      </c>
      <c r="C28" s="1402" t="n">
        <v>4</v>
      </c>
      <c r="D28" s="1402" t="n">
        <v>13</v>
      </c>
      <c r="E28" s="1402" t="n">
        <v>0</v>
      </c>
      <c r="F28" s="1402" t="n">
        <v>0</v>
      </c>
      <c r="G28" s="1402" t="n">
        <v>5</v>
      </c>
      <c r="H28" s="1403" t="n">
        <v>12</v>
      </c>
      <c r="I28" s="1402" t="n">
        <v>360</v>
      </c>
      <c r="J28" s="1404" t="n">
        <v>0</v>
      </c>
      <c r="K28" s="1402" t="n">
        <v>0</v>
      </c>
      <c r="L28" s="1402" t="n">
        <v>0</v>
      </c>
      <c r="M28" s="1402" t="n">
        <v>0</v>
      </c>
      <c r="N28" s="1405" t="n">
        <v>1</v>
      </c>
      <c r="O28" s="1402" t="n">
        <v>0</v>
      </c>
      <c r="P28" s="1406" t="n">
        <v>0</v>
      </c>
      <c r="Q28" s="1407" t="n">
        <v>361</v>
      </c>
      <c r="R28" s="1424" t="n">
        <v>9</v>
      </c>
      <c r="S28" s="1401" t="n">
        <v>0</v>
      </c>
      <c r="T28" s="1402" t="n">
        <v>0</v>
      </c>
      <c r="U28" s="1402" t="n">
        <v>0</v>
      </c>
      <c r="V28" s="1409" t="n">
        <v>0</v>
      </c>
      <c r="W28" s="1422"/>
      <c r="X28" s="1410" t="e">
        <f aca="false"/>
        <v>#VALUE!</v>
      </c>
      <c r="Y28" s="1411" t="s">
        <v>672</v>
      </c>
      <c r="Z28" s="1412" t="n">
        <v>44</v>
      </c>
      <c r="AA28" s="1423" t="n">
        <v>37</v>
      </c>
    </row>
    <row r="29" s="1413" customFormat="true" ht="21" hidden="false" customHeight="true" outlineLevel="0" collapsed="false">
      <c r="A29" s="1400" t="s">
        <v>673</v>
      </c>
      <c r="B29" s="1401" t="n">
        <v>452</v>
      </c>
      <c r="C29" s="1402" t="n">
        <v>6</v>
      </c>
      <c r="D29" s="1402" t="n">
        <v>20</v>
      </c>
      <c r="E29" s="1402" t="n">
        <v>0</v>
      </c>
      <c r="F29" s="1402" t="n">
        <v>0</v>
      </c>
      <c r="G29" s="1402" t="n">
        <v>13</v>
      </c>
      <c r="H29" s="1403" t="n">
        <v>2</v>
      </c>
      <c r="I29" s="1402" t="n">
        <v>493</v>
      </c>
      <c r="J29" s="1404" t="n">
        <v>0</v>
      </c>
      <c r="K29" s="1402" t="n">
        <v>0</v>
      </c>
      <c r="L29" s="1402" t="n">
        <v>0</v>
      </c>
      <c r="M29" s="1402" t="n">
        <v>0</v>
      </c>
      <c r="N29" s="1405" t="n">
        <v>0</v>
      </c>
      <c r="O29" s="1402" t="n">
        <v>1</v>
      </c>
      <c r="P29" s="1406" t="n">
        <v>0</v>
      </c>
      <c r="Q29" s="1407" t="n">
        <v>494</v>
      </c>
      <c r="R29" s="1424" t="n">
        <v>17</v>
      </c>
      <c r="S29" s="1401" t="n">
        <v>0</v>
      </c>
      <c r="T29" s="1402" t="n">
        <v>0</v>
      </c>
      <c r="U29" s="1402" t="n">
        <v>0</v>
      </c>
      <c r="V29" s="1409" t="n">
        <v>0</v>
      </c>
      <c r="W29" s="1035"/>
      <c r="X29" s="1410" t="e">
        <f aca="false"/>
        <v>#VALUE!</v>
      </c>
      <c r="Y29" s="1411" t="s">
        <v>674</v>
      </c>
      <c r="Z29" s="1412" t="n">
        <v>43</v>
      </c>
      <c r="AA29" s="1423" t="n">
        <v>15</v>
      </c>
    </row>
    <row r="30" s="1413" customFormat="true" ht="21.75" hidden="false" customHeight="true" outlineLevel="0" collapsed="false">
      <c r="A30" s="1400" t="s">
        <v>675</v>
      </c>
      <c r="B30" s="1401" t="n">
        <v>799</v>
      </c>
      <c r="C30" s="1402" t="n">
        <v>21</v>
      </c>
      <c r="D30" s="1402" t="n">
        <v>25</v>
      </c>
      <c r="E30" s="1402" t="n">
        <v>0</v>
      </c>
      <c r="F30" s="1402" t="n">
        <v>0</v>
      </c>
      <c r="G30" s="1402" t="n">
        <v>7</v>
      </c>
      <c r="H30" s="1403" t="n">
        <v>8</v>
      </c>
      <c r="I30" s="1402" t="n">
        <v>860</v>
      </c>
      <c r="J30" s="1404" t="n">
        <v>8</v>
      </c>
      <c r="K30" s="1402" t="n">
        <v>1</v>
      </c>
      <c r="L30" s="1402" t="n">
        <v>0</v>
      </c>
      <c r="M30" s="1402" t="n">
        <v>0</v>
      </c>
      <c r="N30" s="1405" t="n">
        <v>0</v>
      </c>
      <c r="O30" s="1402" t="n">
        <v>8</v>
      </c>
      <c r="P30" s="1406" t="n">
        <v>0</v>
      </c>
      <c r="Q30" s="1407" t="n">
        <v>877</v>
      </c>
      <c r="R30" s="1424" t="n">
        <v>48</v>
      </c>
      <c r="S30" s="1401" t="n">
        <v>1</v>
      </c>
      <c r="T30" s="1402" t="n">
        <v>0</v>
      </c>
      <c r="U30" s="1402" t="n">
        <v>0</v>
      </c>
      <c r="V30" s="1409" t="n">
        <v>0</v>
      </c>
      <c r="W30" s="1422"/>
      <c r="X30" s="1410" t="e">
        <f aca="false"/>
        <v>#VALUE!</v>
      </c>
      <c r="Y30" s="1411" t="s">
        <v>676</v>
      </c>
      <c r="Z30" s="1412" t="n">
        <v>2</v>
      </c>
      <c r="AA30" s="1423" t="n">
        <v>13</v>
      </c>
    </row>
    <row r="31" s="1413" customFormat="true" ht="21.75" hidden="false" customHeight="true" outlineLevel="0" collapsed="false">
      <c r="A31" s="1400" t="s">
        <v>677</v>
      </c>
      <c r="B31" s="1401" t="n">
        <v>417</v>
      </c>
      <c r="C31" s="1402" t="n">
        <v>5</v>
      </c>
      <c r="D31" s="1402" t="n">
        <v>28</v>
      </c>
      <c r="E31" s="1402" t="n">
        <v>0</v>
      </c>
      <c r="F31" s="1402" t="n">
        <v>0</v>
      </c>
      <c r="G31" s="1402" t="n">
        <v>0</v>
      </c>
      <c r="H31" s="1403" t="n">
        <v>1</v>
      </c>
      <c r="I31" s="1402" t="n">
        <v>451</v>
      </c>
      <c r="J31" s="1404" t="n">
        <v>0</v>
      </c>
      <c r="K31" s="1402" t="n">
        <v>0</v>
      </c>
      <c r="L31" s="1402" t="n">
        <v>0</v>
      </c>
      <c r="M31" s="1402" t="n">
        <v>1</v>
      </c>
      <c r="N31" s="1405" t="n">
        <v>2</v>
      </c>
      <c r="O31" s="1402" t="n">
        <v>4</v>
      </c>
      <c r="P31" s="1406" t="n">
        <v>0</v>
      </c>
      <c r="Q31" s="1407" t="n">
        <v>458</v>
      </c>
      <c r="R31" s="1424" t="n">
        <v>41</v>
      </c>
      <c r="S31" s="1401" t="n">
        <v>1</v>
      </c>
      <c r="T31" s="1402" t="n">
        <v>0</v>
      </c>
      <c r="U31" s="1402" t="n">
        <v>0</v>
      </c>
      <c r="V31" s="1409" t="n">
        <v>0</v>
      </c>
      <c r="W31" s="1035"/>
      <c r="X31" s="1410" t="e">
        <f aca="false"/>
        <v>#VALUE!</v>
      </c>
      <c r="Y31" s="1411" t="s">
        <v>678</v>
      </c>
      <c r="Z31" s="1412" t="n">
        <v>1</v>
      </c>
      <c r="AA31" s="1413" t="n">
        <v>10</v>
      </c>
    </row>
    <row r="32" s="1413" customFormat="true" ht="21.75" hidden="false" customHeight="true" outlineLevel="0" collapsed="false">
      <c r="A32" s="1400" t="s">
        <v>236</v>
      </c>
      <c r="B32" s="1401" t="n">
        <v>311</v>
      </c>
      <c r="C32" s="1402" t="n">
        <v>3</v>
      </c>
      <c r="D32" s="1402" t="n">
        <v>3</v>
      </c>
      <c r="E32" s="1402" t="n">
        <v>0</v>
      </c>
      <c r="F32" s="1402" t="n">
        <v>0</v>
      </c>
      <c r="G32" s="1402" t="n">
        <v>1</v>
      </c>
      <c r="H32" s="1403" t="n">
        <v>3</v>
      </c>
      <c r="I32" s="1402" t="n">
        <v>321</v>
      </c>
      <c r="J32" s="1404" t="n">
        <v>0</v>
      </c>
      <c r="K32" s="1402" t="n">
        <v>0</v>
      </c>
      <c r="L32" s="1402" t="n">
        <v>0</v>
      </c>
      <c r="M32" s="1402" t="n">
        <v>0</v>
      </c>
      <c r="N32" s="1405" t="n">
        <v>2</v>
      </c>
      <c r="O32" s="1402" t="n">
        <v>6</v>
      </c>
      <c r="P32" s="1406" t="n">
        <v>1</v>
      </c>
      <c r="Q32" s="1407" t="n">
        <v>330</v>
      </c>
      <c r="R32" s="1424" t="n">
        <v>43</v>
      </c>
      <c r="S32" s="1401" t="n">
        <v>0</v>
      </c>
      <c r="T32" s="1402" t="n">
        <v>0</v>
      </c>
      <c r="U32" s="1402" t="n">
        <v>0</v>
      </c>
      <c r="V32" s="1409" t="n">
        <v>0</v>
      </c>
      <c r="W32" s="1035"/>
      <c r="X32" s="1410" t="e">
        <f aca="false"/>
        <v>#VALUE!</v>
      </c>
      <c r="Y32" s="1411" t="s">
        <v>679</v>
      </c>
      <c r="Z32" s="1412" t="n">
        <v>12</v>
      </c>
      <c r="AA32" s="1423" t="n">
        <v>19</v>
      </c>
    </row>
    <row r="33" s="1413" customFormat="true" ht="21.75" hidden="false" customHeight="true" outlineLevel="0" collapsed="false">
      <c r="A33" s="1427" t="s">
        <v>680</v>
      </c>
      <c r="B33" s="1401" t="n">
        <v>363</v>
      </c>
      <c r="C33" s="1402" t="n">
        <v>9</v>
      </c>
      <c r="D33" s="1402" t="n">
        <v>8</v>
      </c>
      <c r="E33" s="1402" t="n">
        <v>0</v>
      </c>
      <c r="F33" s="1402" t="n">
        <v>0</v>
      </c>
      <c r="G33" s="1402" t="n">
        <v>1</v>
      </c>
      <c r="H33" s="1403" t="n">
        <v>4</v>
      </c>
      <c r="I33" s="1402" t="n">
        <v>385</v>
      </c>
      <c r="J33" s="1404" t="n">
        <v>0</v>
      </c>
      <c r="K33" s="1402" t="n">
        <v>0</v>
      </c>
      <c r="L33" s="1402" t="n">
        <v>1</v>
      </c>
      <c r="M33" s="1402" t="n">
        <v>0</v>
      </c>
      <c r="N33" s="1405" t="n">
        <v>2</v>
      </c>
      <c r="O33" s="1402" t="n">
        <v>1</v>
      </c>
      <c r="P33" s="1406" t="n">
        <v>0</v>
      </c>
      <c r="Q33" s="1407" t="n">
        <v>389</v>
      </c>
      <c r="R33" s="1424" t="n">
        <v>5</v>
      </c>
      <c r="S33" s="1401" t="n">
        <v>0</v>
      </c>
      <c r="T33" s="1402" t="n">
        <v>0</v>
      </c>
      <c r="U33" s="1402" t="n">
        <v>0</v>
      </c>
      <c r="V33" s="1409" t="n">
        <v>0</v>
      </c>
      <c r="W33" s="1422"/>
      <c r="X33" s="1410" t="e">
        <f aca="false"/>
        <v>#VALUE!</v>
      </c>
      <c r="Y33" s="1411" t="s">
        <v>681</v>
      </c>
      <c r="Z33" s="1412" t="n">
        <v>12</v>
      </c>
      <c r="AA33" s="1423" t="n">
        <v>35</v>
      </c>
    </row>
    <row r="34" s="1413" customFormat="true" ht="21.75" hidden="false" customHeight="true" outlineLevel="0" collapsed="false">
      <c r="A34" s="1428" t="s">
        <v>682</v>
      </c>
      <c r="B34" s="1429" t="n">
        <v>368</v>
      </c>
      <c r="C34" s="1430" t="n">
        <v>5</v>
      </c>
      <c r="D34" s="1430" t="n">
        <v>6</v>
      </c>
      <c r="E34" s="1430" t="n">
        <v>0</v>
      </c>
      <c r="F34" s="1430" t="n">
        <v>0</v>
      </c>
      <c r="G34" s="1430" t="n">
        <v>0</v>
      </c>
      <c r="H34" s="1431" t="n">
        <v>0</v>
      </c>
      <c r="I34" s="1430" t="n">
        <v>379</v>
      </c>
      <c r="J34" s="1432" t="n">
        <v>2</v>
      </c>
      <c r="K34" s="1430" t="n">
        <v>0</v>
      </c>
      <c r="L34" s="1430" t="n">
        <v>0</v>
      </c>
      <c r="M34" s="1430" t="n">
        <v>0</v>
      </c>
      <c r="N34" s="1433" t="n">
        <v>2</v>
      </c>
      <c r="O34" s="1430" t="n">
        <v>2</v>
      </c>
      <c r="P34" s="1434" t="n">
        <v>0</v>
      </c>
      <c r="Q34" s="1435" t="n">
        <v>385</v>
      </c>
      <c r="R34" s="1436" t="n">
        <v>5</v>
      </c>
      <c r="S34" s="1429" t="n">
        <v>0</v>
      </c>
      <c r="T34" s="1430" t="n">
        <v>0</v>
      </c>
      <c r="U34" s="1430" t="n">
        <v>0</v>
      </c>
      <c r="V34" s="1437" t="n">
        <v>0</v>
      </c>
      <c r="W34" s="1422"/>
      <c r="X34" s="1410" t="e">
        <f aca="false"/>
        <v>#VALUE!</v>
      </c>
      <c r="Y34" s="1411" t="s">
        <v>683</v>
      </c>
      <c r="Z34" s="1412" t="n">
        <v>1</v>
      </c>
      <c r="AA34" s="1423" t="n">
        <v>11</v>
      </c>
    </row>
    <row r="35" s="1413" customFormat="true" ht="21" hidden="false" customHeight="true" outlineLevel="0" collapsed="false">
      <c r="A35" s="1400" t="s">
        <v>229</v>
      </c>
      <c r="B35" s="1401" t="n">
        <v>849</v>
      </c>
      <c r="C35" s="1402" t="n">
        <v>17</v>
      </c>
      <c r="D35" s="1402" t="n">
        <v>22</v>
      </c>
      <c r="E35" s="1402" t="n">
        <v>0</v>
      </c>
      <c r="F35" s="1402" t="n">
        <v>0</v>
      </c>
      <c r="G35" s="1402" t="n">
        <v>2</v>
      </c>
      <c r="H35" s="1403" t="n">
        <v>10</v>
      </c>
      <c r="I35" s="1402" t="n">
        <v>900</v>
      </c>
      <c r="J35" s="1404" t="n">
        <v>1</v>
      </c>
      <c r="K35" s="1402" t="n">
        <v>0</v>
      </c>
      <c r="L35" s="1402" t="n">
        <v>0</v>
      </c>
      <c r="M35" s="1402" t="n">
        <v>0</v>
      </c>
      <c r="N35" s="1405" t="n">
        <v>4</v>
      </c>
      <c r="O35" s="1402" t="n">
        <v>9</v>
      </c>
      <c r="P35" s="1406" t="n">
        <v>0</v>
      </c>
      <c r="Q35" s="1407" t="n">
        <v>914</v>
      </c>
      <c r="R35" s="1424" t="n">
        <v>260</v>
      </c>
      <c r="S35" s="1401" t="n">
        <v>0</v>
      </c>
      <c r="T35" s="1402" t="n">
        <v>0</v>
      </c>
      <c r="U35" s="1402" t="n">
        <v>0</v>
      </c>
      <c r="V35" s="1409" t="n">
        <v>0</v>
      </c>
      <c r="W35" s="1422"/>
      <c r="X35" s="1410" t="e">
        <f aca="false"/>
        <v>#VALUE!</v>
      </c>
      <c r="Y35" s="1411" t="s">
        <v>684</v>
      </c>
      <c r="Z35" s="1412" t="n">
        <v>27</v>
      </c>
      <c r="AA35" s="1423" t="n">
        <v>5</v>
      </c>
    </row>
    <row r="36" s="1413" customFormat="true" ht="21" hidden="false" customHeight="true" outlineLevel="0" collapsed="false">
      <c r="A36" s="1400" t="s">
        <v>685</v>
      </c>
      <c r="B36" s="1401" t="n">
        <v>260</v>
      </c>
      <c r="C36" s="1402" t="n">
        <v>4</v>
      </c>
      <c r="D36" s="1402" t="n">
        <v>8</v>
      </c>
      <c r="E36" s="1402" t="n">
        <v>0</v>
      </c>
      <c r="F36" s="1402" t="n">
        <v>0</v>
      </c>
      <c r="G36" s="1402" t="n">
        <v>1</v>
      </c>
      <c r="H36" s="1403" t="n">
        <v>1</v>
      </c>
      <c r="I36" s="1402" t="n">
        <v>274</v>
      </c>
      <c r="J36" s="1404" t="n">
        <v>0</v>
      </c>
      <c r="K36" s="1402" t="n">
        <v>0</v>
      </c>
      <c r="L36" s="1402" t="n">
        <v>0</v>
      </c>
      <c r="M36" s="1402" t="n">
        <v>0</v>
      </c>
      <c r="N36" s="1405" t="n">
        <v>0</v>
      </c>
      <c r="O36" s="1402" t="n">
        <v>0</v>
      </c>
      <c r="P36" s="1406" t="n">
        <v>0</v>
      </c>
      <c r="Q36" s="1407" t="n">
        <v>274</v>
      </c>
      <c r="R36" s="1424" t="n">
        <v>7</v>
      </c>
      <c r="S36" s="1401" t="n">
        <v>0</v>
      </c>
      <c r="T36" s="1402" t="n">
        <v>0</v>
      </c>
      <c r="U36" s="1402" t="n">
        <v>0</v>
      </c>
      <c r="V36" s="1409" t="n">
        <v>0</v>
      </c>
      <c r="W36" s="1035"/>
      <c r="X36" s="1410" t="e">
        <f aca="false"/>
        <v>#VALUE!</v>
      </c>
      <c r="Y36" s="1411" t="s">
        <v>686</v>
      </c>
      <c r="Z36" s="1412" t="n">
        <v>24</v>
      </c>
      <c r="AA36" s="1423" t="n">
        <v>31</v>
      </c>
    </row>
    <row r="37" s="1413" customFormat="true" ht="21" hidden="false" customHeight="true" outlineLevel="0" collapsed="false">
      <c r="A37" s="1400" t="s">
        <v>687</v>
      </c>
      <c r="B37" s="1401" t="n">
        <v>346</v>
      </c>
      <c r="C37" s="1402" t="n">
        <v>8</v>
      </c>
      <c r="D37" s="1402" t="n">
        <v>5</v>
      </c>
      <c r="E37" s="1402" t="n">
        <v>0</v>
      </c>
      <c r="F37" s="1402" t="n">
        <v>0</v>
      </c>
      <c r="G37" s="1402" t="n">
        <v>1</v>
      </c>
      <c r="H37" s="1403" t="n">
        <v>1</v>
      </c>
      <c r="I37" s="1402" t="n">
        <v>361</v>
      </c>
      <c r="J37" s="1404" t="n">
        <v>2</v>
      </c>
      <c r="K37" s="1402" t="n">
        <v>0</v>
      </c>
      <c r="L37" s="1402" t="n">
        <v>0</v>
      </c>
      <c r="M37" s="1402" t="n">
        <v>0</v>
      </c>
      <c r="N37" s="1405" t="n">
        <v>0</v>
      </c>
      <c r="O37" s="1402" t="n">
        <v>0</v>
      </c>
      <c r="P37" s="1406" t="n">
        <v>0</v>
      </c>
      <c r="Q37" s="1407" t="n">
        <v>363</v>
      </c>
      <c r="R37" s="1424" t="n">
        <v>5</v>
      </c>
      <c r="S37" s="1401" t="n">
        <v>0</v>
      </c>
      <c r="T37" s="1402" t="n">
        <v>0</v>
      </c>
      <c r="U37" s="1402" t="n">
        <v>0</v>
      </c>
      <c r="V37" s="1409" t="n">
        <v>0</v>
      </c>
      <c r="W37" s="1035"/>
      <c r="X37" s="1410" t="e">
        <f aca="false"/>
        <v>#VALUE!</v>
      </c>
      <c r="Y37" s="1411" t="s">
        <v>688</v>
      </c>
      <c r="Z37" s="1412" t="n">
        <v>21</v>
      </c>
      <c r="AA37" s="1413" t="n">
        <v>22</v>
      </c>
    </row>
    <row r="38" s="1413" customFormat="true" ht="21.75" hidden="false" customHeight="true" outlineLevel="0" collapsed="false">
      <c r="A38" s="1427" t="s">
        <v>689</v>
      </c>
      <c r="B38" s="1401" t="n">
        <v>344</v>
      </c>
      <c r="C38" s="1402" t="n">
        <v>13</v>
      </c>
      <c r="D38" s="1402" t="n">
        <v>9</v>
      </c>
      <c r="E38" s="1402" t="n">
        <v>0</v>
      </c>
      <c r="F38" s="1402" t="n">
        <v>0</v>
      </c>
      <c r="G38" s="1402" t="n">
        <v>0</v>
      </c>
      <c r="H38" s="1403" t="n">
        <v>2</v>
      </c>
      <c r="I38" s="1402" t="n">
        <v>368</v>
      </c>
      <c r="J38" s="1404" t="n">
        <v>1</v>
      </c>
      <c r="K38" s="1402" t="n">
        <v>0</v>
      </c>
      <c r="L38" s="1402" t="n">
        <v>0</v>
      </c>
      <c r="M38" s="1402" t="n">
        <v>0</v>
      </c>
      <c r="N38" s="1405" t="n">
        <v>1</v>
      </c>
      <c r="O38" s="1402" t="n">
        <v>3</v>
      </c>
      <c r="P38" s="1406" t="n">
        <v>0</v>
      </c>
      <c r="Q38" s="1407" t="n">
        <v>373</v>
      </c>
      <c r="R38" s="1424" t="n">
        <v>20</v>
      </c>
      <c r="S38" s="1401" t="n">
        <v>0</v>
      </c>
      <c r="T38" s="1402" t="n">
        <v>0</v>
      </c>
      <c r="U38" s="1402" t="n">
        <v>0</v>
      </c>
      <c r="V38" s="1409" t="n">
        <v>0</v>
      </c>
      <c r="W38" s="1035"/>
      <c r="X38" s="1410" t="e">
        <f aca="false"/>
        <v>#VALUE!</v>
      </c>
      <c r="Y38" s="1411" t="s">
        <v>690</v>
      </c>
      <c r="Z38" s="1412" t="n">
        <v>1</v>
      </c>
      <c r="AA38" s="1413" t="n">
        <v>14</v>
      </c>
    </row>
    <row r="39" s="1413" customFormat="true" ht="21" hidden="false" customHeight="true" outlineLevel="0" collapsed="false">
      <c r="A39" s="1400" t="s">
        <v>691</v>
      </c>
      <c r="B39" s="1401" t="n">
        <v>418</v>
      </c>
      <c r="C39" s="1402" t="n">
        <v>2</v>
      </c>
      <c r="D39" s="1402" t="n">
        <v>22</v>
      </c>
      <c r="E39" s="1402" t="n">
        <v>0</v>
      </c>
      <c r="F39" s="1402" t="n">
        <v>0</v>
      </c>
      <c r="G39" s="1402" t="n">
        <v>3</v>
      </c>
      <c r="H39" s="1403" t="n">
        <v>3</v>
      </c>
      <c r="I39" s="1402" t="n">
        <v>448</v>
      </c>
      <c r="J39" s="1404" t="n">
        <v>1</v>
      </c>
      <c r="K39" s="1402" t="n">
        <v>0</v>
      </c>
      <c r="L39" s="1402" t="n">
        <v>0</v>
      </c>
      <c r="M39" s="1402" t="n">
        <v>0</v>
      </c>
      <c r="N39" s="1405" t="n">
        <v>0</v>
      </c>
      <c r="O39" s="1402" t="n">
        <v>2</v>
      </c>
      <c r="P39" s="1406" t="n">
        <v>1</v>
      </c>
      <c r="Q39" s="1407" t="n">
        <v>452</v>
      </c>
      <c r="R39" s="1424" t="n">
        <v>10</v>
      </c>
      <c r="S39" s="1401" t="n">
        <v>0</v>
      </c>
      <c r="T39" s="1402" t="n">
        <v>0</v>
      </c>
      <c r="U39" s="1402" t="n">
        <v>0</v>
      </c>
      <c r="V39" s="1409" t="n">
        <v>0</v>
      </c>
      <c r="W39" s="1035"/>
      <c r="X39" s="1410" t="e">
        <f aca="false"/>
        <v>#VALUE!</v>
      </c>
      <c r="Y39" s="1411" t="s">
        <v>692</v>
      </c>
      <c r="Z39" s="1412" t="n">
        <v>11</v>
      </c>
      <c r="AA39" s="1423" t="n">
        <v>21</v>
      </c>
    </row>
    <row r="40" s="1413" customFormat="true" ht="21" hidden="false" customHeight="true" outlineLevel="0" collapsed="false">
      <c r="A40" s="1400" t="s">
        <v>693</v>
      </c>
      <c r="B40" s="1401" t="n">
        <v>233</v>
      </c>
      <c r="C40" s="1402" t="n">
        <v>5</v>
      </c>
      <c r="D40" s="1402" t="n">
        <v>2</v>
      </c>
      <c r="E40" s="1402" t="n">
        <v>0</v>
      </c>
      <c r="F40" s="1402" t="n">
        <v>0</v>
      </c>
      <c r="G40" s="1402" t="n">
        <v>1</v>
      </c>
      <c r="H40" s="1403" t="n">
        <v>1</v>
      </c>
      <c r="I40" s="1402" t="n">
        <v>242</v>
      </c>
      <c r="J40" s="1404" t="n">
        <v>0</v>
      </c>
      <c r="K40" s="1402" t="n">
        <v>1</v>
      </c>
      <c r="L40" s="1402" t="n">
        <v>0</v>
      </c>
      <c r="M40" s="1402" t="n">
        <v>0</v>
      </c>
      <c r="N40" s="1405" t="n">
        <v>1</v>
      </c>
      <c r="O40" s="1402" t="n">
        <v>0</v>
      </c>
      <c r="P40" s="1406" t="n">
        <v>0</v>
      </c>
      <c r="Q40" s="1407" t="n">
        <v>244</v>
      </c>
      <c r="R40" s="1424" t="n">
        <v>4</v>
      </c>
      <c r="S40" s="1401" t="n">
        <v>0</v>
      </c>
      <c r="T40" s="1402" t="n">
        <v>0</v>
      </c>
      <c r="U40" s="1402" t="n">
        <v>0</v>
      </c>
      <c r="V40" s="1409" t="n">
        <v>0</v>
      </c>
      <c r="W40" s="1422"/>
      <c r="X40" s="1410" t="e">
        <f aca="false"/>
        <v>#VALUE!</v>
      </c>
      <c r="Y40" s="1411" t="s">
        <v>694</v>
      </c>
      <c r="Z40" s="1412" t="n">
        <v>42</v>
      </c>
      <c r="AA40" s="1413" t="n">
        <v>30</v>
      </c>
    </row>
    <row r="41" s="1413" customFormat="true" ht="21" hidden="false" customHeight="true" outlineLevel="0" collapsed="false">
      <c r="A41" s="1400" t="s">
        <v>695</v>
      </c>
      <c r="B41" s="1401" t="n">
        <v>133</v>
      </c>
      <c r="C41" s="1402" t="n">
        <v>2</v>
      </c>
      <c r="D41" s="1402" t="n">
        <v>4</v>
      </c>
      <c r="E41" s="1402" t="n">
        <v>0</v>
      </c>
      <c r="F41" s="1402" t="n">
        <v>0</v>
      </c>
      <c r="G41" s="1402" t="n">
        <v>2</v>
      </c>
      <c r="H41" s="1403" t="n">
        <v>1</v>
      </c>
      <c r="I41" s="1402" t="n">
        <v>142</v>
      </c>
      <c r="J41" s="1404" t="n">
        <v>0</v>
      </c>
      <c r="K41" s="1402" t="n">
        <v>0</v>
      </c>
      <c r="L41" s="1402" t="n">
        <v>0</v>
      </c>
      <c r="M41" s="1402" t="n">
        <v>0</v>
      </c>
      <c r="N41" s="1405" t="n">
        <v>1</v>
      </c>
      <c r="O41" s="1402" t="n">
        <v>0</v>
      </c>
      <c r="P41" s="1406" t="n">
        <v>0</v>
      </c>
      <c r="Q41" s="1407" t="n">
        <v>143</v>
      </c>
      <c r="R41" s="1424" t="n">
        <v>0</v>
      </c>
      <c r="S41" s="1401" t="n">
        <v>0</v>
      </c>
      <c r="T41" s="1402" t="n">
        <v>0</v>
      </c>
      <c r="U41" s="1402" t="n">
        <v>0</v>
      </c>
      <c r="V41" s="1409" t="n">
        <v>0</v>
      </c>
      <c r="W41" s="1035"/>
      <c r="X41" s="1410" t="e">
        <f aca="false"/>
        <v>#VALUE!</v>
      </c>
      <c r="Y41" s="1411" t="s">
        <v>696</v>
      </c>
      <c r="Z41" s="1412" t="n">
        <v>42</v>
      </c>
      <c r="AA41" s="1423" t="n">
        <v>39</v>
      </c>
    </row>
    <row r="42" s="1413" customFormat="true" ht="21" hidden="false" customHeight="true" outlineLevel="0" collapsed="false">
      <c r="A42" s="1400" t="s">
        <v>697</v>
      </c>
      <c r="B42" s="1414" t="n">
        <v>134</v>
      </c>
      <c r="C42" s="1415" t="n">
        <v>1</v>
      </c>
      <c r="D42" s="1415" t="n">
        <v>2</v>
      </c>
      <c r="E42" s="1415" t="n">
        <v>0</v>
      </c>
      <c r="F42" s="1415" t="n">
        <v>0</v>
      </c>
      <c r="G42" s="1415" t="n">
        <v>3</v>
      </c>
      <c r="H42" s="1416" t="n">
        <v>1</v>
      </c>
      <c r="I42" s="1402" t="n">
        <v>141</v>
      </c>
      <c r="J42" s="1417" t="n">
        <v>0</v>
      </c>
      <c r="K42" s="1415" t="n">
        <v>0</v>
      </c>
      <c r="L42" s="1415" t="n">
        <v>0</v>
      </c>
      <c r="M42" s="1415" t="n">
        <v>0</v>
      </c>
      <c r="N42" s="1418" t="n">
        <v>0</v>
      </c>
      <c r="O42" s="1415" t="n">
        <v>0</v>
      </c>
      <c r="P42" s="1419" t="n">
        <v>0</v>
      </c>
      <c r="Q42" s="1407" t="n">
        <v>141</v>
      </c>
      <c r="R42" s="1420" t="n">
        <v>0</v>
      </c>
      <c r="S42" s="1414" t="n">
        <v>0</v>
      </c>
      <c r="T42" s="1415" t="n">
        <v>0</v>
      </c>
      <c r="U42" s="1415" t="n">
        <v>0</v>
      </c>
      <c r="V42" s="1421" t="n">
        <v>0</v>
      </c>
      <c r="W42" s="1422"/>
      <c r="X42" s="1410" t="e">
        <f aca="false"/>
        <v>#VALUE!</v>
      </c>
      <c r="Y42" s="1411" t="s">
        <v>698</v>
      </c>
      <c r="Z42" s="1412" t="n">
        <v>38</v>
      </c>
      <c r="AA42" s="1413" t="n">
        <v>16</v>
      </c>
    </row>
    <row r="43" s="1413" customFormat="true" ht="21" hidden="false" customHeight="true" outlineLevel="0" collapsed="false">
      <c r="A43" s="1400" t="s">
        <v>699</v>
      </c>
      <c r="B43" s="1401" t="n">
        <v>358</v>
      </c>
      <c r="C43" s="1402" t="n">
        <v>8</v>
      </c>
      <c r="D43" s="1402" t="n">
        <v>14</v>
      </c>
      <c r="E43" s="1402" t="n">
        <v>0</v>
      </c>
      <c r="F43" s="1402" t="n">
        <v>0</v>
      </c>
      <c r="G43" s="1402" t="n">
        <v>13</v>
      </c>
      <c r="H43" s="1403" t="n">
        <v>2</v>
      </c>
      <c r="I43" s="1402" t="n">
        <v>395</v>
      </c>
      <c r="J43" s="1404" t="n">
        <v>0</v>
      </c>
      <c r="K43" s="1402" t="n">
        <v>1</v>
      </c>
      <c r="L43" s="1402" t="n">
        <v>0</v>
      </c>
      <c r="M43" s="1402" t="n">
        <v>0</v>
      </c>
      <c r="N43" s="1405" t="n">
        <v>0</v>
      </c>
      <c r="O43" s="1402" t="n">
        <v>2</v>
      </c>
      <c r="P43" s="1406" t="n">
        <v>0</v>
      </c>
      <c r="Q43" s="1407" t="n">
        <v>398</v>
      </c>
      <c r="R43" s="1424" t="n">
        <v>5</v>
      </c>
      <c r="S43" s="1401" t="n">
        <v>0</v>
      </c>
      <c r="T43" s="1402" t="n">
        <v>0</v>
      </c>
      <c r="U43" s="1402" t="n">
        <v>0</v>
      </c>
      <c r="V43" s="1409" t="n">
        <v>0</v>
      </c>
      <c r="W43" s="1035"/>
      <c r="X43" s="1410" t="e">
        <f aca="false"/>
        <v>#VALUE!</v>
      </c>
      <c r="Y43" s="1411" t="s">
        <v>700</v>
      </c>
      <c r="Z43" s="1412" t="n">
        <v>33</v>
      </c>
      <c r="AA43" s="1423" t="n">
        <v>1</v>
      </c>
    </row>
    <row r="44" s="1413" customFormat="true" ht="21" hidden="false" customHeight="true" outlineLevel="0" collapsed="false">
      <c r="A44" s="1400" t="s">
        <v>701</v>
      </c>
      <c r="B44" s="1414" t="n">
        <v>108</v>
      </c>
      <c r="C44" s="1415" t="n">
        <v>1</v>
      </c>
      <c r="D44" s="1415" t="n">
        <v>2</v>
      </c>
      <c r="E44" s="1415" t="n">
        <v>0</v>
      </c>
      <c r="F44" s="1415" t="n">
        <v>0</v>
      </c>
      <c r="G44" s="1415" t="n">
        <v>0</v>
      </c>
      <c r="H44" s="1416" t="n">
        <v>2</v>
      </c>
      <c r="I44" s="1402" t="n">
        <v>113</v>
      </c>
      <c r="J44" s="1417" t="n">
        <v>0</v>
      </c>
      <c r="K44" s="1415" t="n">
        <v>0</v>
      </c>
      <c r="L44" s="1415" t="n">
        <v>0</v>
      </c>
      <c r="M44" s="1415" t="n">
        <v>0</v>
      </c>
      <c r="N44" s="1418" t="n">
        <v>1</v>
      </c>
      <c r="O44" s="1415" t="n">
        <v>1</v>
      </c>
      <c r="P44" s="1419" t="n">
        <v>0</v>
      </c>
      <c r="Q44" s="1407" t="n">
        <v>115</v>
      </c>
      <c r="R44" s="1420" t="n">
        <v>6</v>
      </c>
      <c r="S44" s="1414" t="n">
        <v>0</v>
      </c>
      <c r="T44" s="1415" t="n">
        <v>0</v>
      </c>
      <c r="U44" s="1415" t="n">
        <v>0</v>
      </c>
      <c r="V44" s="1421" t="n">
        <v>0</v>
      </c>
      <c r="W44" s="1422"/>
      <c r="X44" s="1410" t="e">
        <f aca="false"/>
        <v>#VALUE!</v>
      </c>
      <c r="Y44" s="1411" t="s">
        <v>702</v>
      </c>
      <c r="Z44" s="1412" t="n">
        <v>33</v>
      </c>
      <c r="AA44" s="1413" t="n">
        <v>4</v>
      </c>
    </row>
    <row r="45" s="1413" customFormat="true" ht="21.75" hidden="false" customHeight="true" outlineLevel="0" collapsed="false">
      <c r="A45" s="1400" t="s">
        <v>703</v>
      </c>
      <c r="B45" s="1401" t="n">
        <v>101</v>
      </c>
      <c r="C45" s="1402" t="n">
        <v>1</v>
      </c>
      <c r="D45" s="1402" t="n">
        <v>0</v>
      </c>
      <c r="E45" s="1402" t="n">
        <v>0</v>
      </c>
      <c r="F45" s="1402" t="n">
        <v>0</v>
      </c>
      <c r="G45" s="1402" t="n">
        <v>1</v>
      </c>
      <c r="H45" s="1403" t="n">
        <v>1</v>
      </c>
      <c r="I45" s="1402" t="n">
        <v>104</v>
      </c>
      <c r="J45" s="1404" t="n">
        <v>0</v>
      </c>
      <c r="K45" s="1402" t="n">
        <v>0</v>
      </c>
      <c r="L45" s="1402" t="n">
        <v>0</v>
      </c>
      <c r="M45" s="1402" t="n">
        <v>0</v>
      </c>
      <c r="N45" s="1405" t="n">
        <v>0</v>
      </c>
      <c r="O45" s="1402" t="n">
        <v>0</v>
      </c>
      <c r="P45" s="1406" t="n">
        <v>0</v>
      </c>
      <c r="Q45" s="1407" t="n">
        <v>104</v>
      </c>
      <c r="R45" s="1424" t="n">
        <v>1</v>
      </c>
      <c r="S45" s="1401" t="n">
        <v>0</v>
      </c>
      <c r="T45" s="1402" t="n">
        <v>0</v>
      </c>
      <c r="U45" s="1402" t="n">
        <v>0</v>
      </c>
      <c r="V45" s="1409" t="n">
        <v>0</v>
      </c>
      <c r="W45" s="1422"/>
      <c r="X45" s="1410" t="e">
        <f aca="false"/>
        <v>#VALUE!</v>
      </c>
      <c r="Y45" s="1411" t="s">
        <v>704</v>
      </c>
      <c r="Z45" s="1412" t="n">
        <v>9</v>
      </c>
      <c r="AA45" s="1423" t="n">
        <v>29</v>
      </c>
    </row>
    <row r="46" s="1413" customFormat="true" ht="21.75" hidden="false" customHeight="true" outlineLevel="0" collapsed="false">
      <c r="A46" s="1400" t="s">
        <v>705</v>
      </c>
      <c r="B46" s="1401" t="n">
        <v>372</v>
      </c>
      <c r="C46" s="1402" t="n">
        <v>8</v>
      </c>
      <c r="D46" s="1402" t="n">
        <v>19</v>
      </c>
      <c r="E46" s="1402" t="n">
        <v>0</v>
      </c>
      <c r="F46" s="1402" t="n">
        <v>0</v>
      </c>
      <c r="G46" s="1402" t="n">
        <v>1</v>
      </c>
      <c r="H46" s="1403" t="n">
        <v>4</v>
      </c>
      <c r="I46" s="1402" t="n">
        <v>404</v>
      </c>
      <c r="J46" s="1404" t="n">
        <v>0</v>
      </c>
      <c r="K46" s="1402" t="n">
        <v>0</v>
      </c>
      <c r="L46" s="1402" t="n">
        <v>2</v>
      </c>
      <c r="M46" s="1402" t="n">
        <v>0</v>
      </c>
      <c r="N46" s="1405" t="n">
        <v>0</v>
      </c>
      <c r="O46" s="1402" t="n">
        <v>4</v>
      </c>
      <c r="P46" s="1406" t="n">
        <v>0</v>
      </c>
      <c r="Q46" s="1407" t="n">
        <v>410</v>
      </c>
      <c r="R46" s="1424" t="n">
        <v>9</v>
      </c>
      <c r="S46" s="1401" t="n">
        <v>1</v>
      </c>
      <c r="T46" s="1402" t="n">
        <v>0</v>
      </c>
      <c r="U46" s="1402" t="n">
        <v>0</v>
      </c>
      <c r="V46" s="1409" t="n">
        <v>0</v>
      </c>
      <c r="W46" s="1035"/>
      <c r="X46" s="1410" t="e">
        <f aca="false"/>
        <v>#VALUE!</v>
      </c>
      <c r="Y46" s="1411" t="s">
        <v>706</v>
      </c>
      <c r="Z46" s="1412" t="n">
        <v>9</v>
      </c>
      <c r="AA46" s="1423" t="n">
        <v>41</v>
      </c>
    </row>
    <row r="47" s="1413" customFormat="true" ht="21.75" hidden="false" customHeight="true" outlineLevel="0" collapsed="false">
      <c r="A47" s="1400" t="s">
        <v>707</v>
      </c>
      <c r="B47" s="1401" t="n">
        <v>63</v>
      </c>
      <c r="C47" s="1402" t="n">
        <v>0</v>
      </c>
      <c r="D47" s="1402" t="n">
        <v>1</v>
      </c>
      <c r="E47" s="1402" t="n">
        <v>0</v>
      </c>
      <c r="F47" s="1402" t="n">
        <v>0</v>
      </c>
      <c r="G47" s="1402" t="n">
        <v>0</v>
      </c>
      <c r="H47" s="1403" t="n">
        <v>0</v>
      </c>
      <c r="I47" s="1402" t="n">
        <v>64</v>
      </c>
      <c r="J47" s="1404" t="n">
        <v>1</v>
      </c>
      <c r="K47" s="1402" t="n">
        <v>0</v>
      </c>
      <c r="L47" s="1402" t="n">
        <v>0</v>
      </c>
      <c r="M47" s="1402" t="n">
        <v>0</v>
      </c>
      <c r="N47" s="1405" t="n">
        <v>0</v>
      </c>
      <c r="O47" s="1402" t="n">
        <v>0</v>
      </c>
      <c r="P47" s="1406" t="n">
        <v>0</v>
      </c>
      <c r="Q47" s="1407" t="n">
        <v>65</v>
      </c>
      <c r="R47" s="1424" t="n">
        <v>19</v>
      </c>
      <c r="S47" s="1401" t="n">
        <v>0</v>
      </c>
      <c r="T47" s="1402" t="n">
        <v>0</v>
      </c>
      <c r="U47" s="1402" t="n">
        <v>0</v>
      </c>
      <c r="V47" s="1409" t="n">
        <v>0</v>
      </c>
      <c r="W47" s="1422"/>
      <c r="X47" s="1410" t="e">
        <f aca="false"/>
        <v>#VALUE!</v>
      </c>
      <c r="Y47" s="1411" t="s">
        <v>708</v>
      </c>
      <c r="Z47" s="1412" t="n">
        <v>8</v>
      </c>
      <c r="AA47" s="1413" t="n">
        <v>40</v>
      </c>
    </row>
    <row r="48" s="1413" customFormat="true" ht="21.75" hidden="false" customHeight="true" outlineLevel="0" collapsed="false">
      <c r="A48" s="1400" t="s">
        <v>709</v>
      </c>
      <c r="B48" s="1401" t="n">
        <v>188</v>
      </c>
      <c r="C48" s="1402" t="n">
        <v>3</v>
      </c>
      <c r="D48" s="1402" t="n">
        <v>7</v>
      </c>
      <c r="E48" s="1402" t="n">
        <v>0</v>
      </c>
      <c r="F48" s="1402" t="n">
        <v>0</v>
      </c>
      <c r="G48" s="1402" t="n">
        <v>0</v>
      </c>
      <c r="H48" s="1403" t="n">
        <v>2</v>
      </c>
      <c r="I48" s="1402" t="n">
        <v>200</v>
      </c>
      <c r="J48" s="1404" t="n">
        <v>0</v>
      </c>
      <c r="K48" s="1402" t="n">
        <v>1</v>
      </c>
      <c r="L48" s="1402" t="n">
        <v>0</v>
      </c>
      <c r="M48" s="1402" t="n">
        <v>0</v>
      </c>
      <c r="N48" s="1405" t="n">
        <v>0</v>
      </c>
      <c r="O48" s="1402" t="n">
        <v>3</v>
      </c>
      <c r="P48" s="1406" t="n">
        <v>0</v>
      </c>
      <c r="Q48" s="1407" t="n">
        <v>204</v>
      </c>
      <c r="R48" s="1424" t="n">
        <v>4</v>
      </c>
      <c r="S48" s="1401" t="n">
        <v>0</v>
      </c>
      <c r="T48" s="1402" t="n">
        <v>0</v>
      </c>
      <c r="U48" s="1402" t="n">
        <v>0</v>
      </c>
      <c r="V48" s="1409" t="n">
        <v>0</v>
      </c>
      <c r="W48" s="1422"/>
      <c r="X48" s="1410" t="e">
        <f aca="false"/>
        <v>#VALUE!</v>
      </c>
      <c r="Y48" s="1411" t="s">
        <v>710</v>
      </c>
      <c r="Z48" s="1412" t="n">
        <v>1</v>
      </c>
      <c r="AA48" s="1413" t="n">
        <v>26</v>
      </c>
    </row>
    <row r="49" s="1413" customFormat="true" ht="21.75" hidden="false" customHeight="true" outlineLevel="0" collapsed="false">
      <c r="A49" s="1400" t="s">
        <v>227</v>
      </c>
      <c r="B49" s="1414" t="n">
        <v>47</v>
      </c>
      <c r="C49" s="1415" t="n">
        <v>1</v>
      </c>
      <c r="D49" s="1415" t="n">
        <v>5</v>
      </c>
      <c r="E49" s="1415" t="n">
        <v>0</v>
      </c>
      <c r="F49" s="1415" t="n">
        <v>0</v>
      </c>
      <c r="G49" s="1415" t="n">
        <v>0</v>
      </c>
      <c r="H49" s="1416" t="n">
        <v>2</v>
      </c>
      <c r="I49" s="1402" t="n">
        <v>55</v>
      </c>
      <c r="J49" s="1417" t="n">
        <v>0</v>
      </c>
      <c r="K49" s="1415" t="n">
        <v>0</v>
      </c>
      <c r="L49" s="1415" t="n">
        <v>0</v>
      </c>
      <c r="M49" s="1415" t="n">
        <v>0</v>
      </c>
      <c r="N49" s="1418" t="n">
        <v>0</v>
      </c>
      <c r="O49" s="1415" t="n">
        <v>0</v>
      </c>
      <c r="P49" s="1419" t="n">
        <v>0</v>
      </c>
      <c r="Q49" s="1407" t="n">
        <v>55</v>
      </c>
      <c r="R49" s="1420" t="n">
        <v>40</v>
      </c>
      <c r="S49" s="1414" t="n">
        <v>0</v>
      </c>
      <c r="T49" s="1415" t="n">
        <v>0</v>
      </c>
      <c r="U49" s="1415" t="n">
        <v>0</v>
      </c>
      <c r="V49" s="1421" t="n">
        <v>0</v>
      </c>
      <c r="W49" s="1035"/>
      <c r="X49" s="1410" t="n">
        <v>0</v>
      </c>
      <c r="Y49" s="1411" t="s">
        <v>711</v>
      </c>
      <c r="Z49" s="1412" t="n">
        <v>0</v>
      </c>
      <c r="AA49" s="1413" t="n">
        <v>12</v>
      </c>
    </row>
    <row r="50" s="1413" customFormat="true" ht="21.75" hidden="false" customHeight="true" outlineLevel="0" collapsed="false">
      <c r="A50" s="1400" t="s">
        <v>712</v>
      </c>
      <c r="B50" s="1401" t="n">
        <v>188</v>
      </c>
      <c r="C50" s="1402" t="n">
        <v>2</v>
      </c>
      <c r="D50" s="1402" t="n">
        <v>14</v>
      </c>
      <c r="E50" s="1402" t="n">
        <v>0</v>
      </c>
      <c r="F50" s="1402" t="n">
        <v>0</v>
      </c>
      <c r="G50" s="1402" t="n">
        <v>2</v>
      </c>
      <c r="H50" s="1403" t="n">
        <v>2</v>
      </c>
      <c r="I50" s="1402" t="n">
        <v>208</v>
      </c>
      <c r="J50" s="1404" t="n">
        <v>0</v>
      </c>
      <c r="K50" s="1402" t="n">
        <v>0</v>
      </c>
      <c r="L50" s="1402" t="n">
        <v>0</v>
      </c>
      <c r="M50" s="1402" t="n">
        <v>0</v>
      </c>
      <c r="N50" s="1405" t="n">
        <v>0</v>
      </c>
      <c r="O50" s="1402" t="n">
        <v>2</v>
      </c>
      <c r="P50" s="1406" t="n">
        <v>0</v>
      </c>
      <c r="Q50" s="1407" t="n">
        <v>210</v>
      </c>
      <c r="R50" s="1424" t="n">
        <v>34</v>
      </c>
      <c r="S50" s="1401" t="n">
        <v>0</v>
      </c>
      <c r="T50" s="1402" t="n">
        <v>0</v>
      </c>
      <c r="U50" s="1402" t="n">
        <v>0</v>
      </c>
      <c r="V50" s="1409" t="n">
        <v>0</v>
      </c>
      <c r="W50" s="1422"/>
      <c r="X50" s="1410" t="e">
        <f aca="false"/>
        <v>#VALUE!</v>
      </c>
      <c r="Y50" s="1411" t="s">
        <v>713</v>
      </c>
      <c r="Z50" s="1412" t="n">
        <v>0</v>
      </c>
      <c r="AA50" s="1413" t="n">
        <v>28</v>
      </c>
    </row>
    <row r="51" s="1413" customFormat="true" ht="21.75" hidden="false" customHeight="true" outlineLevel="0" collapsed="false">
      <c r="A51" s="1428" t="s">
        <v>714</v>
      </c>
      <c r="B51" s="1438" t="n">
        <v>101</v>
      </c>
      <c r="C51" s="1439" t="n">
        <v>0</v>
      </c>
      <c r="D51" s="1439" t="n">
        <v>5</v>
      </c>
      <c r="E51" s="1439" t="n">
        <v>0</v>
      </c>
      <c r="F51" s="1439" t="n">
        <v>0</v>
      </c>
      <c r="G51" s="1439" t="n">
        <v>0</v>
      </c>
      <c r="H51" s="1440" t="n">
        <v>0</v>
      </c>
      <c r="I51" s="1430" t="n">
        <v>106</v>
      </c>
      <c r="J51" s="1441" t="n">
        <v>1</v>
      </c>
      <c r="K51" s="1439" t="n">
        <v>0</v>
      </c>
      <c r="L51" s="1439" t="n">
        <v>0</v>
      </c>
      <c r="M51" s="1439" t="n">
        <v>0</v>
      </c>
      <c r="N51" s="1442" t="n">
        <v>0</v>
      </c>
      <c r="O51" s="1439" t="n">
        <v>1</v>
      </c>
      <c r="P51" s="1443" t="n">
        <v>0</v>
      </c>
      <c r="Q51" s="1435" t="n">
        <v>108</v>
      </c>
      <c r="R51" s="1444" t="n">
        <v>22</v>
      </c>
      <c r="S51" s="1438" t="n">
        <v>0</v>
      </c>
      <c r="T51" s="1439" t="n">
        <v>0</v>
      </c>
      <c r="U51" s="1439" t="n">
        <v>0</v>
      </c>
      <c r="V51" s="1445" t="n">
        <v>0</v>
      </c>
      <c r="W51" s="1035"/>
      <c r="X51" s="1410" t="e">
        <f aca="false"/>
        <v>#VALUE!</v>
      </c>
      <c r="Y51" s="1411" t="s">
        <v>715</v>
      </c>
      <c r="Z51" s="1412" t="n">
        <v>7</v>
      </c>
      <c r="AA51" s="1423" t="n">
        <v>9</v>
      </c>
    </row>
    <row r="52" s="1413" customFormat="true" ht="21.75" hidden="false" customHeight="true" outlineLevel="0" collapsed="false">
      <c r="A52" s="1446" t="s">
        <v>716</v>
      </c>
      <c r="B52" s="1447" t="n">
        <v>22665</v>
      </c>
      <c r="C52" s="1448" t="n">
        <v>478</v>
      </c>
      <c r="D52" s="1448" t="n">
        <v>728</v>
      </c>
      <c r="E52" s="1448" t="n">
        <v>0</v>
      </c>
      <c r="F52" s="1448" t="n">
        <v>0</v>
      </c>
      <c r="G52" s="1448" t="n">
        <v>233</v>
      </c>
      <c r="H52" s="1448" t="n">
        <v>149</v>
      </c>
      <c r="I52" s="1448" t="n">
        <v>24253</v>
      </c>
      <c r="J52" s="1448" t="n">
        <v>35</v>
      </c>
      <c r="K52" s="1448" t="n">
        <v>5</v>
      </c>
      <c r="L52" s="1448" t="n">
        <v>9</v>
      </c>
      <c r="M52" s="1448" t="n">
        <v>1</v>
      </c>
      <c r="N52" s="1448" t="n">
        <v>34</v>
      </c>
      <c r="O52" s="1448" t="n">
        <v>155</v>
      </c>
      <c r="P52" s="1449" t="n">
        <v>2</v>
      </c>
      <c r="Q52" s="1450" t="n">
        <v>24494</v>
      </c>
      <c r="R52" s="1451" t="n">
        <v>1633</v>
      </c>
      <c r="S52" s="1452" t="n">
        <v>10</v>
      </c>
      <c r="T52" s="1448" t="n">
        <v>0</v>
      </c>
      <c r="U52" s="1448" t="n">
        <v>0</v>
      </c>
      <c r="V52" s="1453" t="n">
        <v>0</v>
      </c>
      <c r="W52" s="1035"/>
      <c r="X52" s="1410" t="n">
        <v>99.02</v>
      </c>
      <c r="Y52" s="1411"/>
      <c r="Z52" s="1412"/>
      <c r="AC52" s="1035"/>
      <c r="AD52" s="1035"/>
    </row>
    <row r="53" s="1413" customFormat="true" ht="8.25" hidden="false" customHeight="true" outlineLevel="0" collapsed="false">
      <c r="A53" s="1454"/>
      <c r="B53" s="1451"/>
      <c r="C53" s="1451"/>
      <c r="D53" s="1451"/>
      <c r="E53" s="1451"/>
      <c r="F53" s="1451"/>
      <c r="G53" s="1451"/>
      <c r="H53" s="1451"/>
      <c r="I53" s="1405"/>
      <c r="J53" s="1451"/>
      <c r="K53" s="1451"/>
      <c r="L53" s="1451"/>
      <c r="M53" s="1451"/>
      <c r="N53" s="1451"/>
      <c r="O53" s="1451"/>
      <c r="P53" s="1451"/>
      <c r="Q53" s="1451"/>
      <c r="R53" s="1451"/>
      <c r="S53" s="1451"/>
      <c r="T53" s="1451"/>
      <c r="U53" s="1451"/>
      <c r="V53" s="1451"/>
      <c r="W53" s="1035"/>
      <c r="X53" s="1410"/>
    </row>
    <row r="54" s="1413" customFormat="true" ht="21.75" hidden="false" customHeight="true" outlineLevel="0" collapsed="false">
      <c r="A54" s="1455" t="s">
        <v>717</v>
      </c>
      <c r="B54" s="1456"/>
      <c r="C54" s="1433"/>
      <c r="D54" s="1433"/>
      <c r="E54" s="1433"/>
      <c r="F54" s="1433"/>
      <c r="G54" s="1433"/>
      <c r="H54" s="1433"/>
      <c r="I54" s="1433"/>
      <c r="J54" s="1433"/>
      <c r="K54" s="1433"/>
      <c r="L54" s="1433"/>
      <c r="M54" s="1433"/>
      <c r="N54" s="1433"/>
      <c r="O54" s="1433"/>
      <c r="P54" s="1433"/>
      <c r="Q54" s="1433"/>
      <c r="R54" s="1433"/>
      <c r="S54" s="1433"/>
      <c r="T54" s="1433"/>
      <c r="U54" s="1433"/>
      <c r="V54" s="1433"/>
      <c r="W54" s="1035"/>
      <c r="X54" s="1410"/>
      <c r="Y54" s="1457" t="n">
        <v>0.990160855719768</v>
      </c>
    </row>
    <row r="55" s="1413" customFormat="true" ht="21.75" hidden="false" customHeight="true" outlineLevel="0" collapsed="false">
      <c r="A55" s="1400" t="s">
        <v>718</v>
      </c>
      <c r="B55" s="1458" t="n">
        <v>148</v>
      </c>
      <c r="C55" s="1459" t="n">
        <v>1</v>
      </c>
      <c r="D55" s="1460" t="n">
        <v>3</v>
      </c>
      <c r="E55" s="1459" t="n">
        <v>0</v>
      </c>
      <c r="F55" s="1459" t="n">
        <v>0</v>
      </c>
      <c r="G55" s="1460" t="n">
        <v>4</v>
      </c>
      <c r="H55" s="1459" t="n">
        <v>0</v>
      </c>
      <c r="I55" s="1461" t="n">
        <v>156</v>
      </c>
      <c r="J55" s="1459" t="n">
        <v>0</v>
      </c>
      <c r="K55" s="1459" t="n">
        <v>0</v>
      </c>
      <c r="L55" s="1459" t="n">
        <v>0</v>
      </c>
      <c r="M55" s="1459" t="n">
        <v>0</v>
      </c>
      <c r="N55" s="1462" t="n">
        <v>0</v>
      </c>
      <c r="O55" s="1459" t="n">
        <v>1</v>
      </c>
      <c r="P55" s="1463" t="n">
        <v>0</v>
      </c>
      <c r="Q55" s="1464" t="n">
        <v>157</v>
      </c>
      <c r="R55" s="1465" t="n">
        <v>13</v>
      </c>
      <c r="S55" s="1466" t="n">
        <v>0</v>
      </c>
      <c r="T55" s="1467" t="n">
        <v>0</v>
      </c>
      <c r="U55" s="1467" t="n">
        <v>0</v>
      </c>
      <c r="V55" s="1468" t="n">
        <v>0</v>
      </c>
      <c r="W55" s="1035"/>
      <c r="X55" s="1410"/>
      <c r="Y55" s="1457"/>
    </row>
    <row r="56" s="1413" customFormat="true" ht="21.75" hidden="false" customHeight="true" outlineLevel="0" collapsed="false">
      <c r="A56" s="1469" t="s">
        <v>716</v>
      </c>
      <c r="B56" s="1470" t="n">
        <v>22745</v>
      </c>
      <c r="C56" s="1471" t="n">
        <v>478</v>
      </c>
      <c r="D56" s="1471" t="n">
        <v>728</v>
      </c>
      <c r="E56" s="1471" t="n">
        <v>0</v>
      </c>
      <c r="F56" s="1471" t="n">
        <v>0</v>
      </c>
      <c r="G56" s="1471" t="n">
        <v>233</v>
      </c>
      <c r="H56" s="1472" t="n">
        <v>149</v>
      </c>
      <c r="I56" s="1471" t="n">
        <v>24333</v>
      </c>
      <c r="J56" s="1473" t="n">
        <v>35</v>
      </c>
      <c r="K56" s="1471" t="n">
        <v>5</v>
      </c>
      <c r="L56" s="1471" t="n">
        <v>9</v>
      </c>
      <c r="M56" s="1471" t="n">
        <v>1</v>
      </c>
      <c r="N56" s="1471" t="n">
        <v>34</v>
      </c>
      <c r="O56" s="1471" t="n">
        <v>155</v>
      </c>
      <c r="P56" s="1474" t="n">
        <v>2</v>
      </c>
      <c r="Q56" s="1475" t="n">
        <v>24574</v>
      </c>
      <c r="R56" s="1476" t="n">
        <v>1633</v>
      </c>
      <c r="S56" s="1470" t="n">
        <v>10</v>
      </c>
      <c r="T56" s="1471" t="n">
        <v>0</v>
      </c>
      <c r="U56" s="1472" t="n">
        <v>0</v>
      </c>
      <c r="V56" s="1474" t="n">
        <v>0</v>
      </c>
      <c r="W56" s="1035"/>
      <c r="X56" s="1410" t="n">
        <v>99.02</v>
      </c>
      <c r="Y56" s="1457"/>
    </row>
    <row r="57" s="1413" customFormat="true" ht="21.75" hidden="false" customHeight="true" outlineLevel="0" collapsed="false">
      <c r="A57" s="1469" t="s">
        <v>719</v>
      </c>
      <c r="B57" s="1477" t="n">
        <v>1172</v>
      </c>
      <c r="C57" s="1478" t="n">
        <v>0</v>
      </c>
      <c r="D57" s="1478" t="n">
        <v>15</v>
      </c>
      <c r="E57" s="1478" t="n">
        <v>0</v>
      </c>
      <c r="F57" s="1478" t="n">
        <v>0</v>
      </c>
      <c r="G57" s="1478" t="n">
        <v>4</v>
      </c>
      <c r="H57" s="1478" t="n">
        <v>1</v>
      </c>
      <c r="I57" s="1479" t="n">
        <v>1192</v>
      </c>
      <c r="J57" s="1478" t="n">
        <v>1</v>
      </c>
      <c r="K57" s="1478" t="n">
        <v>0</v>
      </c>
      <c r="L57" s="1478" t="n">
        <v>1</v>
      </c>
      <c r="M57" s="1478" t="n">
        <v>0</v>
      </c>
      <c r="N57" s="1479" t="n">
        <v>1</v>
      </c>
      <c r="O57" s="1478" t="n">
        <v>2</v>
      </c>
      <c r="P57" s="1480" t="n">
        <v>0</v>
      </c>
      <c r="Q57" s="1481" t="n">
        <v>1197</v>
      </c>
      <c r="R57" s="1482" t="n">
        <v>48</v>
      </c>
      <c r="S57" s="1477" t="n">
        <v>1</v>
      </c>
      <c r="T57" s="1478" t="n">
        <v>0</v>
      </c>
      <c r="U57" s="1478" t="n">
        <v>0</v>
      </c>
      <c r="V57" s="1483" t="n">
        <v>0</v>
      </c>
      <c r="W57" s="1035"/>
      <c r="X57" s="1410" t="n">
        <v>99.58</v>
      </c>
      <c r="Y57" s="1457"/>
    </row>
    <row r="58" s="1491" customFormat="true" ht="21.75" hidden="false" customHeight="true" outlineLevel="0" collapsed="false">
      <c r="A58" s="1428" t="s">
        <v>720</v>
      </c>
      <c r="B58" s="1484" t="n">
        <v>24065</v>
      </c>
      <c r="C58" s="1485" t="n">
        <v>479</v>
      </c>
      <c r="D58" s="1485" t="n">
        <v>746</v>
      </c>
      <c r="E58" s="1485" t="n">
        <v>0</v>
      </c>
      <c r="F58" s="1485" t="n">
        <v>0</v>
      </c>
      <c r="G58" s="1485" t="n">
        <v>241</v>
      </c>
      <c r="H58" s="1485" t="n">
        <v>150</v>
      </c>
      <c r="I58" s="1485" t="n">
        <v>25681</v>
      </c>
      <c r="J58" s="1485" t="n">
        <v>36</v>
      </c>
      <c r="K58" s="1485" t="n">
        <v>5</v>
      </c>
      <c r="L58" s="1485" t="n">
        <v>10</v>
      </c>
      <c r="M58" s="1485" t="n">
        <v>1</v>
      </c>
      <c r="N58" s="1485" t="n">
        <v>35</v>
      </c>
      <c r="O58" s="1485" t="n">
        <v>158</v>
      </c>
      <c r="P58" s="1486" t="n">
        <v>2</v>
      </c>
      <c r="Q58" s="1487" t="n">
        <v>25928</v>
      </c>
      <c r="R58" s="1488" t="n">
        <v>1694</v>
      </c>
      <c r="S58" s="1489" t="n">
        <v>11</v>
      </c>
      <c r="T58" s="1485" t="n">
        <v>0</v>
      </c>
      <c r="U58" s="1485" t="n">
        <v>0</v>
      </c>
      <c r="V58" s="1490" t="n">
        <v>0</v>
      </c>
      <c r="W58" s="1038"/>
      <c r="X58" s="1410" t="n">
        <v>99.05</v>
      </c>
      <c r="Y58" s="1457" t="n">
        <v>0.990192886790917</v>
      </c>
      <c r="Z58" s="1413"/>
      <c r="AA58" s="1413"/>
    </row>
    <row r="59" customFormat="false" ht="18.75" hidden="false" customHeight="true" outlineLevel="0" collapsed="false">
      <c r="A59" s="603" t="s">
        <v>721</v>
      </c>
    </row>
    <row r="83" customFormat="false" ht="18.75" hidden="false" customHeight="true" outlineLevel="0" collapsed="false">
      <c r="A83" s="1492"/>
      <c r="B83" s="1493"/>
      <c r="C83" s="1493"/>
      <c r="D83" s="1493"/>
      <c r="E83" s="1493"/>
      <c r="F83" s="1493"/>
      <c r="G83" s="1494"/>
      <c r="H83" s="1494"/>
      <c r="I83" s="1494"/>
      <c r="J83" s="1494"/>
      <c r="K83" s="1494"/>
      <c r="L83" s="1494"/>
      <c r="M83" s="1494"/>
      <c r="N83" s="1493"/>
      <c r="O83" s="1493"/>
      <c r="P83" s="1493"/>
      <c r="Q83" s="1493"/>
      <c r="R83" s="1493"/>
      <c r="S83" s="1493"/>
      <c r="T83" s="1493"/>
      <c r="U83" s="1493"/>
      <c r="Y83" s="1457" t="n">
        <v>0.995822890559733</v>
      </c>
      <c r="Z83" s="1413"/>
      <c r="AA83" s="1413"/>
    </row>
    <row r="84" customFormat="false" ht="18.75" hidden="false" customHeight="true" outlineLevel="0" collapsed="false">
      <c r="Q84" s="1495"/>
      <c r="Y84" s="1457" t="n">
        <v>0.990473619253317</v>
      </c>
      <c r="Z84" s="1491"/>
      <c r="AA84" s="1491"/>
    </row>
  </sheetData>
  <mergeCells count="27">
    <mergeCell ref="A1:K1"/>
    <mergeCell ref="A3:A7"/>
    <mergeCell ref="B3:I4"/>
    <mergeCell ref="K3:L3"/>
    <mergeCell ref="Q3:Q7"/>
    <mergeCell ref="R3:R7"/>
    <mergeCell ref="S3:V4"/>
    <mergeCell ref="J4:J7"/>
    <mergeCell ref="K4:L4"/>
    <mergeCell ref="M4:M7"/>
    <mergeCell ref="N4:N7"/>
    <mergeCell ref="O4:O7"/>
    <mergeCell ref="P4:P7"/>
    <mergeCell ref="B5:B7"/>
    <mergeCell ref="C5:C7"/>
    <mergeCell ref="D5:D7"/>
    <mergeCell ref="E5:E7"/>
    <mergeCell ref="F5:F7"/>
    <mergeCell ref="G5:G7"/>
    <mergeCell ref="H5:H7"/>
    <mergeCell ref="I5:I7"/>
    <mergeCell ref="K5:K7"/>
    <mergeCell ref="L5:L7"/>
    <mergeCell ref="S5:S7"/>
    <mergeCell ref="T5:T7"/>
    <mergeCell ref="U5:U7"/>
    <mergeCell ref="V5:V7"/>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94"/>
  <sheetViews>
    <sheetView showFormulas="false" showGridLines="true" showRowColHeaders="true" showZeros="true" rightToLeft="false" tabSelected="false" showOutlineSymbols="true" defaultGridColor="true" view="pageBreakPreview" topLeftCell="A1" colorId="64" zoomScale="148" zoomScaleNormal="100" zoomScalePageLayoutView="148" workbookViewId="0">
      <selection pane="topLeft" activeCell="A1" activeCellId="0" sqref="A1:J1"/>
    </sheetView>
  </sheetViews>
  <sheetFormatPr defaultColWidth="12.27734375" defaultRowHeight="16.5" zeroHeight="false" outlineLevelRow="0" outlineLevelCol="0"/>
  <cols>
    <col collapsed="false" customWidth="true" hidden="false" outlineLevel="0" max="1" min="1" style="137" width="1.42"/>
    <col collapsed="false" customWidth="true" hidden="false" outlineLevel="0" max="2" min="2" style="137" width="2.84"/>
    <col collapsed="false" customWidth="true" hidden="false" outlineLevel="0" max="3" min="3" style="137" width="1.42"/>
    <col collapsed="false" customWidth="true" hidden="false" outlineLevel="0" max="4" min="4" style="137" width="12.85"/>
    <col collapsed="false" customWidth="true" hidden="false" outlineLevel="0" max="5" min="5" style="137" width="1.42"/>
    <col collapsed="false" customWidth="true" hidden="false" outlineLevel="0" max="11" min="6" style="137" width="6.84"/>
    <col collapsed="false" customWidth="true" hidden="false" outlineLevel="0" max="15" min="12" style="1162" width="6.84"/>
    <col collapsed="false" customWidth="true" hidden="false" outlineLevel="0" max="16" min="16" style="1162" width="3.84"/>
    <col collapsed="false" customWidth="false" hidden="false" outlineLevel="0" max="257" min="17" style="137" width="12.27"/>
  </cols>
  <sheetData>
    <row r="1" customFormat="false" ht="16.5" hidden="false" customHeight="true" outlineLevel="0" collapsed="false">
      <c r="A1" s="957" t="s">
        <v>722</v>
      </c>
      <c r="B1" s="957"/>
      <c r="C1" s="957"/>
      <c r="D1" s="957"/>
      <c r="E1" s="957"/>
      <c r="F1" s="957"/>
      <c r="G1" s="957"/>
      <c r="H1" s="957"/>
      <c r="I1" s="957"/>
      <c r="J1" s="957"/>
    </row>
    <row r="2" customFormat="false" ht="11.25" hidden="false" customHeight="true" outlineLevel="0" collapsed="false">
      <c r="A2" s="896"/>
      <c r="B2" s="896"/>
      <c r="C2" s="896"/>
      <c r="D2" s="896"/>
      <c r="E2" s="896"/>
      <c r="F2" s="896"/>
      <c r="G2" s="896"/>
      <c r="H2" s="896"/>
      <c r="I2" s="896"/>
      <c r="J2" s="896"/>
      <c r="L2" s="1015" t="s">
        <v>723</v>
      </c>
      <c r="M2" s="1015"/>
      <c r="N2" s="1015"/>
      <c r="O2" s="1015"/>
      <c r="P2" s="1496"/>
      <c r="R2" s="1497"/>
      <c r="S2" s="1497"/>
      <c r="V2" s="1497"/>
      <c r="W2" s="1497"/>
      <c r="X2" s="1497"/>
      <c r="Y2" s="1497"/>
      <c r="Z2" s="1497"/>
      <c r="AA2" s="1497"/>
      <c r="AB2" s="1497"/>
    </row>
    <row r="3" s="48" customFormat="true" ht="9.75" hidden="false" customHeight="true" outlineLevel="0" collapsed="false">
      <c r="A3" s="1498" t="s">
        <v>724</v>
      </c>
      <c r="B3" s="1498"/>
      <c r="C3" s="1498"/>
      <c r="D3" s="1498"/>
      <c r="E3" s="1498"/>
      <c r="F3" s="1499" t="s">
        <v>725</v>
      </c>
      <c r="G3" s="1500" t="s">
        <v>726</v>
      </c>
      <c r="H3" s="1500" t="s">
        <v>727</v>
      </c>
      <c r="I3" s="1500" t="s">
        <v>728</v>
      </c>
      <c r="J3" s="1500" t="s">
        <v>729</v>
      </c>
      <c r="K3" s="1500" t="s">
        <v>730</v>
      </c>
      <c r="L3" s="1500" t="s">
        <v>731</v>
      </c>
      <c r="M3" s="1501" t="s">
        <v>732</v>
      </c>
      <c r="N3" s="1502" t="s">
        <v>733</v>
      </c>
      <c r="O3" s="1503" t="s">
        <v>734</v>
      </c>
      <c r="P3" s="1504"/>
      <c r="T3" s="1505"/>
      <c r="U3" s="1505"/>
      <c r="V3" s="1505"/>
      <c r="W3" s="1505"/>
      <c r="X3" s="1505"/>
    </row>
    <row r="4" s="48" customFormat="true" ht="9.75" hidden="false" customHeight="true" outlineLevel="0" collapsed="false">
      <c r="A4" s="1498"/>
      <c r="B4" s="1498"/>
      <c r="C4" s="1498"/>
      <c r="D4" s="1498"/>
      <c r="E4" s="1498"/>
      <c r="F4" s="1499"/>
      <c r="G4" s="1500"/>
      <c r="H4" s="1500"/>
      <c r="I4" s="1500"/>
      <c r="J4" s="1500"/>
      <c r="K4" s="1500"/>
      <c r="L4" s="1500"/>
      <c r="M4" s="1501"/>
      <c r="N4" s="1502"/>
      <c r="O4" s="1503"/>
      <c r="P4" s="1504"/>
      <c r="W4" s="1505"/>
      <c r="X4" s="1505"/>
      <c r="Y4" s="1505"/>
      <c r="Z4" s="1505"/>
      <c r="AA4" s="1505"/>
    </row>
    <row r="5" s="48" customFormat="true" ht="9.75" hidden="false" customHeight="true" outlineLevel="0" collapsed="false">
      <c r="A5" s="1498"/>
      <c r="B5" s="1498"/>
      <c r="C5" s="1498"/>
      <c r="D5" s="1498"/>
      <c r="E5" s="1498"/>
      <c r="F5" s="1499"/>
      <c r="G5" s="1500"/>
      <c r="H5" s="1500"/>
      <c r="I5" s="1500"/>
      <c r="J5" s="1500"/>
      <c r="K5" s="1500"/>
      <c r="L5" s="1500"/>
      <c r="M5" s="1501"/>
      <c r="N5" s="1502"/>
      <c r="O5" s="1503"/>
      <c r="P5" s="1504"/>
      <c r="AR5" s="841"/>
    </row>
    <row r="6" s="48" customFormat="true" ht="13.5" hidden="false" customHeight="true" outlineLevel="0" collapsed="false">
      <c r="A6" s="1506"/>
      <c r="B6" s="1507" t="s">
        <v>735</v>
      </c>
      <c r="C6" s="1507"/>
      <c r="D6" s="1507"/>
      <c r="E6" s="1312"/>
      <c r="F6" s="1508" t="n">
        <v>98.6</v>
      </c>
      <c r="G6" s="1509" t="n">
        <v>98.9</v>
      </c>
      <c r="H6" s="1510" t="n">
        <v>99.1</v>
      </c>
      <c r="I6" s="1511" t="n">
        <v>98.9</v>
      </c>
      <c r="J6" s="1510" t="n">
        <v>99.2</v>
      </c>
      <c r="K6" s="1512" t="n">
        <v>99.3</v>
      </c>
      <c r="L6" s="1513" t="n">
        <v>98.9</v>
      </c>
      <c r="M6" s="1513" t="n">
        <v>99.1</v>
      </c>
      <c r="N6" s="1514" t="n">
        <v>99.1</v>
      </c>
      <c r="O6" s="1515" t="n">
        <v>99</v>
      </c>
      <c r="P6" s="1516"/>
      <c r="AR6" s="841"/>
    </row>
    <row r="7" s="48" customFormat="true" ht="13.5" hidden="false" customHeight="true" outlineLevel="0" collapsed="false">
      <c r="A7" s="1517"/>
      <c r="B7" s="1518" t="s">
        <v>736</v>
      </c>
      <c r="C7" s="1518"/>
      <c r="D7" s="1518"/>
      <c r="E7" s="1519"/>
      <c r="F7" s="1520" t="n">
        <v>99.1</v>
      </c>
      <c r="G7" s="1521" t="n">
        <v>99.5</v>
      </c>
      <c r="H7" s="1521" t="n">
        <v>99</v>
      </c>
      <c r="I7" s="1522" t="n">
        <v>99.3</v>
      </c>
      <c r="J7" s="1523" t="n">
        <v>99.5</v>
      </c>
      <c r="K7" s="1523" t="n">
        <v>99.3</v>
      </c>
      <c r="L7" s="1524" t="n">
        <v>99.3</v>
      </c>
      <c r="M7" s="1524" t="n">
        <v>99.4</v>
      </c>
      <c r="N7" s="1525" t="n">
        <v>99.4</v>
      </c>
      <c r="O7" s="1526" t="n">
        <v>99.4</v>
      </c>
      <c r="P7" s="1516"/>
      <c r="AR7" s="841"/>
    </row>
    <row r="8" s="48" customFormat="true" ht="13.5" hidden="false" customHeight="true" outlineLevel="0" collapsed="false">
      <c r="A8" s="1517"/>
      <c r="B8" s="1518" t="s">
        <v>737</v>
      </c>
      <c r="C8" s="1518"/>
      <c r="D8" s="1518"/>
      <c r="E8" s="1527"/>
      <c r="F8" s="1523" t="n">
        <v>97.4</v>
      </c>
      <c r="G8" s="1521" t="n">
        <v>97.9</v>
      </c>
      <c r="H8" s="1521" t="n">
        <v>98.7</v>
      </c>
      <c r="I8" s="1522" t="n">
        <v>98.1</v>
      </c>
      <c r="J8" s="1523" t="n">
        <v>97.8</v>
      </c>
      <c r="K8" s="1523" t="n">
        <v>99</v>
      </c>
      <c r="L8" s="1524" t="n">
        <v>98.7</v>
      </c>
      <c r="M8" s="1524" t="n">
        <v>98.8</v>
      </c>
      <c r="N8" s="1525" t="n">
        <v>98.7</v>
      </c>
      <c r="O8" s="1526" t="n">
        <v>99.1</v>
      </c>
      <c r="P8" s="1516"/>
      <c r="AR8" s="841"/>
    </row>
    <row r="9" s="48" customFormat="true" ht="13.5" hidden="false" customHeight="true" outlineLevel="0" collapsed="false">
      <c r="A9" s="1528"/>
      <c r="B9" s="1529" t="s">
        <v>230</v>
      </c>
      <c r="C9" s="1529"/>
      <c r="D9" s="1529"/>
      <c r="E9" s="1530"/>
      <c r="F9" s="1531" t="n">
        <v>97.6</v>
      </c>
      <c r="G9" s="1532" t="n">
        <v>98.1</v>
      </c>
      <c r="H9" s="1532" t="n">
        <v>97.3</v>
      </c>
      <c r="I9" s="1533" t="n">
        <v>96.9</v>
      </c>
      <c r="J9" s="1531" t="n">
        <v>97.6</v>
      </c>
      <c r="K9" s="1531" t="n">
        <v>98.1</v>
      </c>
      <c r="L9" s="1524" t="n">
        <v>98.9</v>
      </c>
      <c r="M9" s="1524" t="n">
        <v>98.4</v>
      </c>
      <c r="N9" s="1525" t="n">
        <v>98.5</v>
      </c>
      <c r="O9" s="1526" t="n">
        <v>99</v>
      </c>
      <c r="P9" s="1516"/>
      <c r="AR9" s="841"/>
    </row>
    <row r="10" s="48" customFormat="true" ht="13.5" hidden="false" customHeight="true" outlineLevel="0" collapsed="false">
      <c r="A10" s="1528"/>
      <c r="B10" s="1529" t="s">
        <v>738</v>
      </c>
      <c r="C10" s="1529"/>
      <c r="D10" s="1529"/>
      <c r="E10" s="1530"/>
      <c r="F10" s="1531" t="n">
        <v>98.8</v>
      </c>
      <c r="G10" s="1532" t="n">
        <v>98.9</v>
      </c>
      <c r="H10" s="1532" t="n">
        <v>98.5</v>
      </c>
      <c r="I10" s="1533" t="n">
        <v>98.3</v>
      </c>
      <c r="J10" s="1531" t="n">
        <v>99</v>
      </c>
      <c r="K10" s="1531" t="n">
        <v>99.1</v>
      </c>
      <c r="L10" s="1524" t="n">
        <v>98.5</v>
      </c>
      <c r="M10" s="1524" t="n">
        <v>98.7</v>
      </c>
      <c r="N10" s="1525" t="n">
        <v>98.9</v>
      </c>
      <c r="O10" s="1526" t="n">
        <v>99.1</v>
      </c>
      <c r="P10" s="1516"/>
      <c r="AR10" s="841"/>
    </row>
    <row r="11" s="48" customFormat="true" ht="13.5" hidden="false" customHeight="true" outlineLevel="0" collapsed="false">
      <c r="A11" s="1528"/>
      <c r="B11" s="1529" t="s">
        <v>231</v>
      </c>
      <c r="C11" s="1529"/>
      <c r="D11" s="1529"/>
      <c r="E11" s="1530"/>
      <c r="F11" s="1531" t="n">
        <v>96.7</v>
      </c>
      <c r="G11" s="1532" t="n">
        <v>96.5</v>
      </c>
      <c r="H11" s="1532" t="n">
        <v>97.9</v>
      </c>
      <c r="I11" s="1533" t="n">
        <v>95.8</v>
      </c>
      <c r="J11" s="1531" t="n">
        <v>98.8</v>
      </c>
      <c r="K11" s="1531" t="n">
        <v>99.6</v>
      </c>
      <c r="L11" s="1524" t="n">
        <v>99</v>
      </c>
      <c r="M11" s="1524" t="n">
        <v>98.9</v>
      </c>
      <c r="N11" s="1525" t="n">
        <v>99.1</v>
      </c>
      <c r="O11" s="1526" t="n">
        <v>98.9</v>
      </c>
      <c r="P11" s="1516"/>
      <c r="AR11" s="841"/>
    </row>
    <row r="12" s="48" customFormat="true" ht="13.5" hidden="false" customHeight="true" outlineLevel="0" collapsed="false">
      <c r="A12" s="1528"/>
      <c r="B12" s="1529" t="s">
        <v>739</v>
      </c>
      <c r="C12" s="1529"/>
      <c r="D12" s="1529"/>
      <c r="E12" s="1530"/>
      <c r="F12" s="1531" t="n">
        <v>98.9</v>
      </c>
      <c r="G12" s="1532" t="n">
        <v>97.9</v>
      </c>
      <c r="H12" s="1532" t="n">
        <v>98.9</v>
      </c>
      <c r="I12" s="1533" t="n">
        <v>99.2</v>
      </c>
      <c r="J12" s="1531" t="n">
        <v>98</v>
      </c>
      <c r="K12" s="1531" t="n">
        <v>98.2</v>
      </c>
      <c r="L12" s="1524" t="n">
        <v>98.8</v>
      </c>
      <c r="M12" s="1524" t="n">
        <v>98.3</v>
      </c>
      <c r="N12" s="1525" t="n">
        <v>98.8</v>
      </c>
      <c r="O12" s="1526" t="n">
        <v>99.3</v>
      </c>
      <c r="P12" s="1516"/>
      <c r="AR12" s="841"/>
    </row>
    <row r="13" s="48" customFormat="true" ht="13.5" hidden="false" customHeight="true" outlineLevel="0" collapsed="false">
      <c r="A13" s="1534"/>
      <c r="B13" s="1507" t="s">
        <v>740</v>
      </c>
      <c r="C13" s="1507"/>
      <c r="D13" s="1507"/>
      <c r="E13" s="1535"/>
      <c r="F13" s="1510" t="n">
        <v>97.2</v>
      </c>
      <c r="G13" s="1509" t="n">
        <v>96.4</v>
      </c>
      <c r="H13" s="1509" t="n">
        <v>97</v>
      </c>
      <c r="I13" s="1516" t="n">
        <v>97.4</v>
      </c>
      <c r="J13" s="1510" t="n">
        <v>97.6</v>
      </c>
      <c r="K13" s="1510" t="n">
        <v>98</v>
      </c>
      <c r="L13" s="1524" t="n">
        <v>98.6</v>
      </c>
      <c r="M13" s="1524" t="n">
        <v>98.2</v>
      </c>
      <c r="N13" s="1525" t="n">
        <v>99.3</v>
      </c>
      <c r="O13" s="1526" t="n">
        <v>99</v>
      </c>
      <c r="P13" s="1516"/>
      <c r="AN13" s="841"/>
      <c r="AR13" s="841"/>
    </row>
    <row r="14" s="48" customFormat="true" ht="13.5" hidden="false" customHeight="true" outlineLevel="0" collapsed="false">
      <c r="A14" s="1517"/>
      <c r="B14" s="1518" t="s">
        <v>648</v>
      </c>
      <c r="C14" s="1518"/>
      <c r="D14" s="1518"/>
      <c r="E14" s="1527"/>
      <c r="F14" s="1536" t="n">
        <v>97.9</v>
      </c>
      <c r="G14" s="1521" t="n">
        <v>96.8</v>
      </c>
      <c r="H14" s="1521" t="n">
        <v>98</v>
      </c>
      <c r="I14" s="1522" t="n">
        <v>96.9</v>
      </c>
      <c r="J14" s="1523" t="n">
        <v>98.6</v>
      </c>
      <c r="K14" s="1523" t="n">
        <v>96.8</v>
      </c>
      <c r="L14" s="1524" t="n">
        <v>97</v>
      </c>
      <c r="M14" s="1524" t="n">
        <v>97.1</v>
      </c>
      <c r="N14" s="1525" t="n">
        <v>97.6</v>
      </c>
      <c r="O14" s="1526" t="n">
        <v>98.5</v>
      </c>
      <c r="P14" s="1516"/>
      <c r="AN14" s="841"/>
      <c r="AR14" s="841"/>
    </row>
    <row r="15" s="48" customFormat="true" ht="13.5" hidden="false" customHeight="true" outlineLevel="0" collapsed="false">
      <c r="A15" s="1528"/>
      <c r="B15" s="1529" t="s">
        <v>741</v>
      </c>
      <c r="C15" s="1529"/>
      <c r="D15" s="1529"/>
      <c r="E15" s="1530"/>
      <c r="F15" s="1531" t="n">
        <v>99.7</v>
      </c>
      <c r="G15" s="1532" t="n">
        <v>99.5</v>
      </c>
      <c r="H15" s="1532" t="n">
        <v>99.8</v>
      </c>
      <c r="I15" s="1533" t="n">
        <v>100</v>
      </c>
      <c r="J15" s="1531" t="n">
        <v>99.4</v>
      </c>
      <c r="K15" s="1531" t="n">
        <v>98.9</v>
      </c>
      <c r="L15" s="1524" t="n">
        <v>99.8</v>
      </c>
      <c r="M15" s="1524" t="n">
        <v>99.6</v>
      </c>
      <c r="N15" s="1525" t="n">
        <v>99.7</v>
      </c>
      <c r="O15" s="1526" t="n">
        <v>100</v>
      </c>
      <c r="P15" s="1516"/>
      <c r="AR15" s="841"/>
    </row>
    <row r="16" s="48" customFormat="true" ht="13.5" hidden="false" customHeight="true" outlineLevel="0" collapsed="false">
      <c r="A16" s="1534"/>
      <c r="B16" s="1507" t="s">
        <v>742</v>
      </c>
      <c r="C16" s="1507"/>
      <c r="D16" s="1507"/>
      <c r="E16" s="1535"/>
      <c r="F16" s="1510" t="n">
        <v>97.8</v>
      </c>
      <c r="G16" s="1509" t="n">
        <v>97.3</v>
      </c>
      <c r="H16" s="1509" t="n">
        <v>97.4</v>
      </c>
      <c r="I16" s="1516" t="n">
        <v>95.8</v>
      </c>
      <c r="J16" s="1510" t="n">
        <v>98.2</v>
      </c>
      <c r="K16" s="1510" t="n">
        <v>99.2</v>
      </c>
      <c r="L16" s="1524" t="n">
        <v>98.5</v>
      </c>
      <c r="M16" s="1524" t="n">
        <v>99.3</v>
      </c>
      <c r="N16" s="1525" t="n">
        <v>99.1</v>
      </c>
      <c r="O16" s="1526" t="n">
        <v>100</v>
      </c>
      <c r="P16" s="1516"/>
      <c r="AR16" s="841"/>
    </row>
    <row r="17" s="48" customFormat="true" ht="13.5" hidden="false" customHeight="true" outlineLevel="0" collapsed="false">
      <c r="A17" s="1528"/>
      <c r="B17" s="1529" t="s">
        <v>743</v>
      </c>
      <c r="C17" s="1529"/>
      <c r="D17" s="1529"/>
      <c r="E17" s="1530"/>
      <c r="F17" s="1531" t="n">
        <v>98.8</v>
      </c>
      <c r="G17" s="1532" t="n">
        <v>98.9</v>
      </c>
      <c r="H17" s="1532" t="n">
        <v>98.7</v>
      </c>
      <c r="I17" s="1533" t="n">
        <v>99.4</v>
      </c>
      <c r="J17" s="1531" t="n">
        <v>99.5</v>
      </c>
      <c r="K17" s="1531" t="n">
        <v>98.7</v>
      </c>
      <c r="L17" s="1524" t="n">
        <v>99.5</v>
      </c>
      <c r="M17" s="1524" t="n">
        <v>98.9</v>
      </c>
      <c r="N17" s="1525" t="n">
        <v>100</v>
      </c>
      <c r="O17" s="1526" t="n">
        <v>99.2</v>
      </c>
      <c r="P17" s="1516"/>
      <c r="AR17" s="841"/>
    </row>
    <row r="18" s="48" customFormat="true" ht="13.5" hidden="false" customHeight="true" outlineLevel="0" collapsed="false">
      <c r="A18" s="1528"/>
      <c r="B18" s="1529" t="s">
        <v>744</v>
      </c>
      <c r="C18" s="1529"/>
      <c r="D18" s="1529"/>
      <c r="E18" s="1530"/>
      <c r="F18" s="1531" t="n">
        <v>98.8</v>
      </c>
      <c r="G18" s="1532" t="n">
        <v>98.3</v>
      </c>
      <c r="H18" s="1532" t="n">
        <v>98.4</v>
      </c>
      <c r="I18" s="1533" t="n">
        <v>98.9</v>
      </c>
      <c r="J18" s="1531" t="n">
        <v>98.9</v>
      </c>
      <c r="K18" s="1531" t="n">
        <v>99</v>
      </c>
      <c r="L18" s="1524" t="n">
        <v>99</v>
      </c>
      <c r="M18" s="1524" t="n">
        <v>99.3</v>
      </c>
      <c r="N18" s="1525" t="n">
        <v>99.1</v>
      </c>
      <c r="O18" s="1526" t="n">
        <v>99</v>
      </c>
      <c r="P18" s="1516"/>
    </row>
    <row r="19" s="48" customFormat="true" ht="13.5" hidden="false" customHeight="true" outlineLevel="0" collapsed="false">
      <c r="A19" s="1534"/>
      <c r="B19" s="1507" t="s">
        <v>234</v>
      </c>
      <c r="C19" s="1507"/>
      <c r="D19" s="1507"/>
      <c r="E19" s="1535"/>
      <c r="F19" s="1510" t="n">
        <v>97</v>
      </c>
      <c r="G19" s="1509" t="n">
        <v>98.3</v>
      </c>
      <c r="H19" s="1509" t="n">
        <v>98.2</v>
      </c>
      <c r="I19" s="1516" t="n">
        <v>98.6</v>
      </c>
      <c r="J19" s="1510" t="n">
        <v>99.4</v>
      </c>
      <c r="K19" s="1510" t="n">
        <v>98.8</v>
      </c>
      <c r="L19" s="1524" t="n">
        <v>99.2</v>
      </c>
      <c r="M19" s="1524" t="n">
        <v>98.9</v>
      </c>
      <c r="N19" s="1525" t="n">
        <v>99.4</v>
      </c>
      <c r="O19" s="1526" t="n">
        <v>98.9</v>
      </c>
      <c r="P19" s="1516"/>
      <c r="AN19" s="841"/>
      <c r="AR19" s="841"/>
    </row>
    <row r="20" s="48" customFormat="true" ht="13.5" hidden="false" customHeight="true" outlineLevel="0" collapsed="false">
      <c r="A20" s="1528"/>
      <c r="B20" s="1529" t="s">
        <v>745</v>
      </c>
      <c r="C20" s="1529"/>
      <c r="D20" s="1529"/>
      <c r="E20" s="1530"/>
      <c r="F20" s="1531" t="n">
        <v>96.9</v>
      </c>
      <c r="G20" s="1532" t="n">
        <v>96.3</v>
      </c>
      <c r="H20" s="1532" t="n">
        <v>98.4</v>
      </c>
      <c r="I20" s="1533" t="n">
        <v>98.2</v>
      </c>
      <c r="J20" s="1531" t="n">
        <v>99.4</v>
      </c>
      <c r="K20" s="1531" t="n">
        <v>98.7</v>
      </c>
      <c r="L20" s="1524" t="n">
        <v>99.3</v>
      </c>
      <c r="M20" s="1524" t="n">
        <v>98.8</v>
      </c>
      <c r="N20" s="1525" t="n">
        <v>99.3</v>
      </c>
      <c r="O20" s="1526" t="n">
        <v>99.2</v>
      </c>
      <c r="P20" s="1516"/>
      <c r="AR20" s="841"/>
    </row>
    <row r="21" s="48" customFormat="true" ht="13.5" hidden="false" customHeight="true" outlineLevel="0" collapsed="false">
      <c r="A21" s="1534"/>
      <c r="B21" s="1507" t="s">
        <v>746</v>
      </c>
      <c r="C21" s="1507"/>
      <c r="D21" s="1507"/>
      <c r="E21" s="1535"/>
      <c r="F21" s="1510" t="n">
        <v>99</v>
      </c>
      <c r="G21" s="1509" t="n">
        <v>98.8</v>
      </c>
      <c r="H21" s="1509" t="n">
        <v>98.8</v>
      </c>
      <c r="I21" s="1516" t="n">
        <v>98.5</v>
      </c>
      <c r="J21" s="1510" t="n">
        <v>98.8</v>
      </c>
      <c r="K21" s="1510" t="n">
        <v>98.9</v>
      </c>
      <c r="L21" s="1524" t="n">
        <v>98.6</v>
      </c>
      <c r="M21" s="1524" t="n">
        <v>98.5</v>
      </c>
      <c r="N21" s="1525" t="n">
        <v>98.7</v>
      </c>
      <c r="O21" s="1526" t="n">
        <v>98.7</v>
      </c>
      <c r="P21" s="1516"/>
      <c r="AR21" s="841"/>
    </row>
    <row r="22" s="48" customFormat="true" ht="13.5" hidden="false" customHeight="true" outlineLevel="0" collapsed="false">
      <c r="A22" s="1528"/>
      <c r="B22" s="1529" t="s">
        <v>747</v>
      </c>
      <c r="C22" s="1529"/>
      <c r="D22" s="1529"/>
      <c r="E22" s="1530"/>
      <c r="F22" s="1531" t="n">
        <v>98.8</v>
      </c>
      <c r="G22" s="1532" t="n">
        <v>99.2</v>
      </c>
      <c r="H22" s="1532" t="n">
        <v>99.2</v>
      </c>
      <c r="I22" s="1533" t="n">
        <v>99.3</v>
      </c>
      <c r="J22" s="1531" t="n">
        <v>99.2</v>
      </c>
      <c r="K22" s="1531" t="n">
        <v>99.3</v>
      </c>
      <c r="L22" s="1524" t="n">
        <v>99.5</v>
      </c>
      <c r="M22" s="1524" t="n">
        <v>99.2</v>
      </c>
      <c r="N22" s="1525" t="n">
        <v>99.1</v>
      </c>
      <c r="O22" s="1526" t="n">
        <v>99.4</v>
      </c>
      <c r="P22" s="1516"/>
      <c r="AR22" s="841"/>
    </row>
    <row r="23" s="48" customFormat="true" ht="13.5" hidden="false" customHeight="true" outlineLevel="0" collapsed="false">
      <c r="A23" s="1534"/>
      <c r="B23" s="1507" t="s">
        <v>748</v>
      </c>
      <c r="C23" s="1507"/>
      <c r="D23" s="1507"/>
      <c r="E23" s="1535"/>
      <c r="F23" s="1510" t="n">
        <v>98.5</v>
      </c>
      <c r="G23" s="1509" t="n">
        <v>97.2</v>
      </c>
      <c r="H23" s="1509" t="n">
        <v>99.1</v>
      </c>
      <c r="I23" s="1516" t="n">
        <v>98.8</v>
      </c>
      <c r="J23" s="1510" t="n">
        <v>98.1</v>
      </c>
      <c r="K23" s="1510" t="n">
        <v>98.5</v>
      </c>
      <c r="L23" s="1524" t="n">
        <v>98.3</v>
      </c>
      <c r="M23" s="1524" t="n">
        <v>100</v>
      </c>
      <c r="N23" s="1525" t="n">
        <v>98.8</v>
      </c>
      <c r="O23" s="1526" t="n">
        <v>98.8</v>
      </c>
      <c r="P23" s="1516"/>
      <c r="AN23" s="841"/>
      <c r="AR23" s="841"/>
    </row>
    <row r="24" s="48" customFormat="true" ht="13.5" hidden="false" customHeight="true" outlineLevel="0" collapsed="false">
      <c r="A24" s="1528"/>
      <c r="B24" s="1529" t="s">
        <v>235</v>
      </c>
      <c r="C24" s="1529"/>
      <c r="D24" s="1529"/>
      <c r="E24" s="1530"/>
      <c r="F24" s="1531" t="n">
        <v>99.2</v>
      </c>
      <c r="G24" s="1532" t="n">
        <v>98.3</v>
      </c>
      <c r="H24" s="1532" t="n">
        <v>99.2</v>
      </c>
      <c r="I24" s="1533" t="n">
        <v>98.6</v>
      </c>
      <c r="J24" s="1531" t="n">
        <v>99.3</v>
      </c>
      <c r="K24" s="1531" t="n">
        <v>97.2</v>
      </c>
      <c r="L24" s="1524" t="n">
        <v>98.4</v>
      </c>
      <c r="M24" s="1524" t="n">
        <v>97.4</v>
      </c>
      <c r="N24" s="1525" t="n">
        <v>98.8</v>
      </c>
      <c r="O24" s="1526" t="n">
        <v>99.6</v>
      </c>
      <c r="P24" s="1516"/>
      <c r="AR24" s="841"/>
    </row>
    <row r="25" s="48" customFormat="true" ht="13.5" hidden="false" customHeight="true" outlineLevel="0" collapsed="false">
      <c r="A25" s="1528"/>
      <c r="B25" s="1529" t="s">
        <v>749</v>
      </c>
      <c r="C25" s="1529"/>
      <c r="D25" s="1529"/>
      <c r="E25" s="1530"/>
      <c r="F25" s="1531" t="n">
        <v>98.3</v>
      </c>
      <c r="G25" s="1532" t="n">
        <v>97.8</v>
      </c>
      <c r="H25" s="1532" t="n">
        <v>98</v>
      </c>
      <c r="I25" s="1533" t="n">
        <v>98.4</v>
      </c>
      <c r="J25" s="1531" t="n">
        <v>99.5</v>
      </c>
      <c r="K25" s="1531" t="n">
        <v>99.3</v>
      </c>
      <c r="L25" s="1524" t="n">
        <v>99.7</v>
      </c>
      <c r="M25" s="1524" t="n">
        <v>99.1</v>
      </c>
      <c r="N25" s="1525" t="n">
        <v>98.9</v>
      </c>
      <c r="O25" s="1526" t="n">
        <v>99.4</v>
      </c>
      <c r="P25" s="1516"/>
      <c r="AR25" s="841"/>
    </row>
    <row r="26" s="48" customFormat="true" ht="13.5" hidden="false" customHeight="true" outlineLevel="0" collapsed="false">
      <c r="A26" s="1528"/>
      <c r="B26" s="1529" t="s">
        <v>671</v>
      </c>
      <c r="C26" s="1529"/>
      <c r="D26" s="1529"/>
      <c r="E26" s="1530"/>
      <c r="F26" s="1531" t="n">
        <v>99.3</v>
      </c>
      <c r="G26" s="1532" t="n">
        <v>99.5</v>
      </c>
      <c r="H26" s="1532" t="n">
        <v>99</v>
      </c>
      <c r="I26" s="1533" t="n">
        <v>100</v>
      </c>
      <c r="J26" s="1531" t="n">
        <v>99.2</v>
      </c>
      <c r="K26" s="1531" t="n">
        <v>99.7</v>
      </c>
      <c r="L26" s="1524" t="n">
        <v>99.2</v>
      </c>
      <c r="M26" s="1524" t="n">
        <v>98.5</v>
      </c>
      <c r="N26" s="1525" t="n">
        <v>99.2</v>
      </c>
      <c r="O26" s="1526" t="n">
        <v>99.7</v>
      </c>
      <c r="P26" s="1516"/>
      <c r="AR26" s="841"/>
    </row>
    <row r="27" s="48" customFormat="true" ht="13.5" hidden="false" customHeight="true" outlineLevel="0" collapsed="false">
      <c r="A27" s="1534"/>
      <c r="B27" s="1507" t="s">
        <v>673</v>
      </c>
      <c r="C27" s="1507"/>
      <c r="D27" s="1507"/>
      <c r="E27" s="1535"/>
      <c r="F27" s="1510" t="n">
        <v>97.9</v>
      </c>
      <c r="G27" s="1509" t="n">
        <v>99.2</v>
      </c>
      <c r="H27" s="1509" t="n">
        <v>99.1</v>
      </c>
      <c r="I27" s="1516" t="n">
        <v>98.7</v>
      </c>
      <c r="J27" s="1510" t="n">
        <v>98.5</v>
      </c>
      <c r="K27" s="1510" t="n">
        <v>99.1</v>
      </c>
      <c r="L27" s="1524" t="n">
        <v>98.6</v>
      </c>
      <c r="M27" s="1524" t="n">
        <v>99.2</v>
      </c>
      <c r="N27" s="1525" t="n">
        <v>99.4</v>
      </c>
      <c r="O27" s="1526" t="n">
        <v>99.8</v>
      </c>
      <c r="P27" s="1516"/>
      <c r="AR27" s="841"/>
    </row>
    <row r="28" s="48" customFormat="true" ht="13.5" hidden="false" customHeight="true" outlineLevel="0" collapsed="false">
      <c r="A28" s="1528"/>
      <c r="B28" s="1529" t="s">
        <v>675</v>
      </c>
      <c r="C28" s="1529"/>
      <c r="D28" s="1529"/>
      <c r="E28" s="1530"/>
      <c r="F28" s="1531" t="n">
        <v>98.5</v>
      </c>
      <c r="G28" s="1532" t="n">
        <v>98.3</v>
      </c>
      <c r="H28" s="1532" t="n">
        <v>96.9</v>
      </c>
      <c r="I28" s="1533" t="n">
        <v>98.1</v>
      </c>
      <c r="J28" s="1531" t="n">
        <v>97.7</v>
      </c>
      <c r="K28" s="1531" t="n">
        <v>98.2</v>
      </c>
      <c r="L28" s="1524" t="n">
        <v>98.7</v>
      </c>
      <c r="M28" s="1524" t="n">
        <v>99</v>
      </c>
      <c r="N28" s="1525" t="n">
        <v>97.7</v>
      </c>
      <c r="O28" s="1526" t="n">
        <v>98.1</v>
      </c>
      <c r="P28" s="1516"/>
      <c r="AR28" s="841"/>
    </row>
    <row r="29" s="48" customFormat="true" ht="13.5" hidden="false" customHeight="true" outlineLevel="0" collapsed="false">
      <c r="A29" s="1528"/>
      <c r="B29" s="1529" t="s">
        <v>677</v>
      </c>
      <c r="C29" s="1529"/>
      <c r="D29" s="1529"/>
      <c r="E29" s="1530"/>
      <c r="F29" s="1531" t="n">
        <v>97.2</v>
      </c>
      <c r="G29" s="1532" t="n">
        <v>97.2</v>
      </c>
      <c r="H29" s="1532" t="n">
        <v>98.2</v>
      </c>
      <c r="I29" s="1533" t="n">
        <v>96.7</v>
      </c>
      <c r="J29" s="1531" t="n">
        <v>97.4</v>
      </c>
      <c r="K29" s="1531" t="n">
        <v>97.2</v>
      </c>
      <c r="L29" s="1524" t="n">
        <v>98.3</v>
      </c>
      <c r="M29" s="1524" t="n">
        <v>97.6</v>
      </c>
      <c r="N29" s="1525" t="n">
        <v>98.2</v>
      </c>
      <c r="O29" s="1526" t="n">
        <v>98.5</v>
      </c>
      <c r="P29" s="1516"/>
      <c r="AR29" s="841"/>
    </row>
    <row r="30" s="48" customFormat="true" ht="13.5" hidden="false" customHeight="true" outlineLevel="0" collapsed="false">
      <c r="A30" s="1528"/>
      <c r="B30" s="1529" t="s">
        <v>236</v>
      </c>
      <c r="C30" s="1529"/>
      <c r="D30" s="1529"/>
      <c r="E30" s="1530"/>
      <c r="F30" s="1531" t="n">
        <v>97.6</v>
      </c>
      <c r="G30" s="1532" t="n">
        <v>97.2</v>
      </c>
      <c r="H30" s="1532" t="n">
        <v>96</v>
      </c>
      <c r="I30" s="1533" t="n">
        <v>98.1</v>
      </c>
      <c r="J30" s="1531" t="n">
        <v>97</v>
      </c>
      <c r="K30" s="1531" t="n">
        <v>96.6</v>
      </c>
      <c r="L30" s="1524" t="n">
        <v>97.8</v>
      </c>
      <c r="M30" s="1524" t="n">
        <v>98.7</v>
      </c>
      <c r="N30" s="1525" t="n">
        <v>99</v>
      </c>
      <c r="O30" s="1526" t="n">
        <v>97.3</v>
      </c>
      <c r="P30" s="1516"/>
      <c r="AR30" s="841"/>
    </row>
    <row r="31" s="48" customFormat="true" ht="13.5" hidden="false" customHeight="true" outlineLevel="0" collapsed="false">
      <c r="A31" s="1528"/>
      <c r="B31" s="1529" t="s">
        <v>680</v>
      </c>
      <c r="C31" s="1529"/>
      <c r="D31" s="1529"/>
      <c r="E31" s="1530"/>
      <c r="F31" s="1531" t="n">
        <v>98</v>
      </c>
      <c r="G31" s="1532" t="n">
        <v>97.8</v>
      </c>
      <c r="H31" s="1532" t="n">
        <v>98.4</v>
      </c>
      <c r="I31" s="1533" t="n">
        <v>98.5</v>
      </c>
      <c r="J31" s="1531" t="n">
        <v>97.6</v>
      </c>
      <c r="K31" s="1531" t="n">
        <v>99</v>
      </c>
      <c r="L31" s="1524" t="n">
        <v>99</v>
      </c>
      <c r="M31" s="1524" t="n">
        <v>98.3</v>
      </c>
      <c r="N31" s="1525" t="n">
        <v>98.6</v>
      </c>
      <c r="O31" s="1526" t="n">
        <v>99</v>
      </c>
      <c r="P31" s="1516"/>
      <c r="AR31" s="841"/>
    </row>
    <row r="32" s="48" customFormat="true" ht="13.5" hidden="false" customHeight="true" outlineLevel="0" collapsed="false">
      <c r="A32" s="1534"/>
      <c r="B32" s="1507" t="s">
        <v>682</v>
      </c>
      <c r="C32" s="1507"/>
      <c r="D32" s="1507"/>
      <c r="E32" s="1535"/>
      <c r="F32" s="1510" t="n">
        <v>98.5</v>
      </c>
      <c r="G32" s="1509" t="n">
        <v>99.1</v>
      </c>
      <c r="H32" s="1509" t="n">
        <v>99.3</v>
      </c>
      <c r="I32" s="1516" t="n">
        <v>99</v>
      </c>
      <c r="J32" s="1510" t="n">
        <v>99.6</v>
      </c>
      <c r="K32" s="1510" t="n">
        <v>99.1</v>
      </c>
      <c r="L32" s="1524" t="n">
        <v>98.7</v>
      </c>
      <c r="M32" s="1524" t="n">
        <v>98.9</v>
      </c>
      <c r="N32" s="1525" t="n">
        <v>99.7</v>
      </c>
      <c r="O32" s="1526" t="n">
        <v>98.4</v>
      </c>
      <c r="P32" s="1516"/>
      <c r="AN32" s="841"/>
      <c r="AR32" s="841"/>
    </row>
    <row r="33" s="48" customFormat="true" ht="13.5" hidden="false" customHeight="true" outlineLevel="0" collapsed="false">
      <c r="A33" s="1517"/>
      <c r="B33" s="1518" t="s">
        <v>229</v>
      </c>
      <c r="C33" s="1518"/>
      <c r="D33" s="1518"/>
      <c r="E33" s="1527"/>
      <c r="F33" s="1536" t="n">
        <v>97.2</v>
      </c>
      <c r="G33" s="1521" t="n">
        <v>98</v>
      </c>
      <c r="H33" s="1521" t="n">
        <v>97.1</v>
      </c>
      <c r="I33" s="1522" t="n">
        <v>98.7</v>
      </c>
      <c r="J33" s="1523" t="n">
        <v>98.1</v>
      </c>
      <c r="K33" s="1523" t="n">
        <v>97.6</v>
      </c>
      <c r="L33" s="1524" t="n">
        <v>98.8</v>
      </c>
      <c r="M33" s="1524" t="n">
        <v>97.8</v>
      </c>
      <c r="N33" s="1525" t="n">
        <v>98.5</v>
      </c>
      <c r="O33" s="1526" t="n">
        <v>98.5</v>
      </c>
      <c r="P33" s="1516"/>
      <c r="AR33" s="841"/>
    </row>
    <row r="34" s="48" customFormat="true" ht="13.5" hidden="false" customHeight="true" outlineLevel="0" collapsed="false">
      <c r="A34" s="1528"/>
      <c r="B34" s="1529" t="s">
        <v>685</v>
      </c>
      <c r="C34" s="1529"/>
      <c r="D34" s="1529"/>
      <c r="E34" s="1530"/>
      <c r="F34" s="1537" t="n">
        <v>99.7</v>
      </c>
      <c r="G34" s="1532" t="n">
        <v>100</v>
      </c>
      <c r="H34" s="1532" t="n">
        <v>99.7</v>
      </c>
      <c r="I34" s="1533" t="n">
        <v>99.4</v>
      </c>
      <c r="J34" s="1531" t="n">
        <v>99.3</v>
      </c>
      <c r="K34" s="1531" t="n">
        <v>99</v>
      </c>
      <c r="L34" s="1524" t="n">
        <v>99.7</v>
      </c>
      <c r="M34" s="1524" t="n">
        <v>99.3</v>
      </c>
      <c r="N34" s="1525" t="n">
        <v>99.6</v>
      </c>
      <c r="O34" s="1526" t="n">
        <v>100</v>
      </c>
      <c r="P34" s="1516"/>
      <c r="AR34" s="841"/>
    </row>
    <row r="35" s="48" customFormat="true" ht="13.5" hidden="false" customHeight="true" outlineLevel="0" collapsed="false">
      <c r="A35" s="1534"/>
      <c r="B35" s="1507" t="s">
        <v>687</v>
      </c>
      <c r="C35" s="1507"/>
      <c r="D35" s="1507"/>
      <c r="E35" s="1535"/>
      <c r="F35" s="1538" t="n">
        <v>99.7</v>
      </c>
      <c r="G35" s="1539" t="n">
        <v>100</v>
      </c>
      <c r="H35" s="1539" t="n">
        <v>98.1</v>
      </c>
      <c r="I35" s="1540" t="n">
        <v>98.9</v>
      </c>
      <c r="J35" s="1541" t="n">
        <v>99.3</v>
      </c>
      <c r="K35" s="1541" t="n">
        <v>99.8</v>
      </c>
      <c r="L35" s="1524" t="n">
        <v>97.9</v>
      </c>
      <c r="M35" s="1524" t="n">
        <v>99.7</v>
      </c>
      <c r="N35" s="1525" t="n">
        <v>98.5</v>
      </c>
      <c r="O35" s="1526" t="n">
        <v>99.4</v>
      </c>
      <c r="P35" s="1540"/>
      <c r="AR35" s="841"/>
    </row>
    <row r="36" s="48" customFormat="true" ht="13.5" hidden="false" customHeight="true" outlineLevel="0" collapsed="false">
      <c r="A36" s="1517"/>
      <c r="B36" s="1518" t="s">
        <v>689</v>
      </c>
      <c r="C36" s="1518"/>
      <c r="D36" s="1518"/>
      <c r="E36" s="1527"/>
      <c r="F36" s="1523" t="n">
        <v>99.2</v>
      </c>
      <c r="G36" s="1521" t="n">
        <v>98</v>
      </c>
      <c r="H36" s="1521" t="n">
        <v>97.3</v>
      </c>
      <c r="I36" s="1522" t="n">
        <v>98</v>
      </c>
      <c r="J36" s="1523" t="n">
        <v>97.6</v>
      </c>
      <c r="K36" s="1523" t="n">
        <v>99.5</v>
      </c>
      <c r="L36" s="1524" t="n">
        <v>99.2</v>
      </c>
      <c r="M36" s="1524" t="n">
        <v>97.2</v>
      </c>
      <c r="N36" s="1525" t="n">
        <v>98.9</v>
      </c>
      <c r="O36" s="1526" t="n">
        <v>98.7</v>
      </c>
      <c r="P36" s="1516"/>
      <c r="AR36" s="841"/>
    </row>
    <row r="37" s="48" customFormat="true" ht="13.5" hidden="false" customHeight="true" outlineLevel="0" collapsed="false">
      <c r="A37" s="1517"/>
      <c r="B37" s="1518" t="s">
        <v>691</v>
      </c>
      <c r="C37" s="1518"/>
      <c r="D37" s="1518"/>
      <c r="E37" s="1527"/>
      <c r="F37" s="1536" t="n">
        <v>98.5</v>
      </c>
      <c r="G37" s="1521" t="n">
        <v>98.6</v>
      </c>
      <c r="H37" s="1521" t="n">
        <v>98.8</v>
      </c>
      <c r="I37" s="1522" t="n">
        <v>98.8</v>
      </c>
      <c r="J37" s="1523" t="n">
        <v>99.6</v>
      </c>
      <c r="K37" s="1523" t="n">
        <v>99.4</v>
      </c>
      <c r="L37" s="1524" t="n">
        <v>99</v>
      </c>
      <c r="M37" s="1524" t="n">
        <v>99.3</v>
      </c>
      <c r="N37" s="1525" t="n">
        <v>98.6</v>
      </c>
      <c r="O37" s="1526" t="n">
        <v>99.1</v>
      </c>
      <c r="P37" s="1516"/>
      <c r="AR37" s="841"/>
    </row>
    <row r="38" s="48" customFormat="true" ht="13.5" hidden="false" customHeight="true" outlineLevel="0" collapsed="false">
      <c r="A38" s="1528"/>
      <c r="B38" s="1529" t="s">
        <v>750</v>
      </c>
      <c r="C38" s="1529"/>
      <c r="D38" s="1529"/>
      <c r="E38" s="1530"/>
      <c r="F38" s="1531" t="n">
        <v>99.4</v>
      </c>
      <c r="G38" s="1532" t="n">
        <v>99.3</v>
      </c>
      <c r="H38" s="1532" t="n">
        <v>99.3</v>
      </c>
      <c r="I38" s="1533" t="n">
        <v>98.3</v>
      </c>
      <c r="J38" s="1531" t="n">
        <v>98.7</v>
      </c>
      <c r="K38" s="1531" t="n">
        <v>99.2</v>
      </c>
      <c r="L38" s="1524" t="n">
        <v>97.7</v>
      </c>
      <c r="M38" s="1524" t="n">
        <v>99.7</v>
      </c>
      <c r="N38" s="1525" t="n">
        <v>98.9</v>
      </c>
      <c r="O38" s="1526" t="n">
        <v>99.2</v>
      </c>
      <c r="P38" s="1516"/>
      <c r="AN38" s="841"/>
      <c r="AR38" s="841"/>
      <c r="DD38" s="1505"/>
      <c r="DU38" s="1505"/>
      <c r="DV38" s="1505"/>
      <c r="EF38" s="1505"/>
      <c r="EL38" s="1505"/>
      <c r="EO38" s="1505"/>
      <c r="EP38" s="1505"/>
      <c r="EW38" s="1505"/>
      <c r="EX38" s="1505"/>
    </row>
    <row r="39" s="48" customFormat="true" ht="13.5" hidden="false" customHeight="true" outlineLevel="0" collapsed="false">
      <c r="A39" s="1534"/>
      <c r="B39" s="1507" t="s">
        <v>751</v>
      </c>
      <c r="C39" s="1507"/>
      <c r="D39" s="1507"/>
      <c r="E39" s="1535"/>
      <c r="F39" s="1510" t="n">
        <v>98.5</v>
      </c>
      <c r="G39" s="1509" t="n">
        <v>98.5</v>
      </c>
      <c r="H39" s="1509" t="n">
        <v>96.6</v>
      </c>
      <c r="I39" s="1516" t="n">
        <v>95.2</v>
      </c>
      <c r="J39" s="1510" t="n">
        <v>98.2</v>
      </c>
      <c r="K39" s="1510" t="n">
        <v>98.1</v>
      </c>
      <c r="L39" s="1524" t="n">
        <v>99.3</v>
      </c>
      <c r="M39" s="1524" t="n">
        <v>99.3</v>
      </c>
      <c r="N39" s="1525" t="n">
        <v>99.3</v>
      </c>
      <c r="O39" s="1526" t="n">
        <v>99.3</v>
      </c>
      <c r="P39" s="1516"/>
      <c r="AR39" s="841"/>
    </row>
    <row r="40" s="48" customFormat="true" ht="13.5" hidden="false" customHeight="true" outlineLevel="0" collapsed="false">
      <c r="A40" s="1528"/>
      <c r="B40" s="1529" t="s">
        <v>697</v>
      </c>
      <c r="C40" s="1529"/>
      <c r="D40" s="1529"/>
      <c r="E40" s="1530"/>
      <c r="F40" s="1531" t="n">
        <v>99.6</v>
      </c>
      <c r="G40" s="1532" t="n">
        <v>98.3</v>
      </c>
      <c r="H40" s="1532" t="n">
        <v>99.4</v>
      </c>
      <c r="I40" s="1533" t="n">
        <v>99.5</v>
      </c>
      <c r="J40" s="1531" t="n">
        <v>99.5</v>
      </c>
      <c r="K40" s="1531" t="n">
        <v>99.4</v>
      </c>
      <c r="L40" s="1524" t="n">
        <v>98.8</v>
      </c>
      <c r="M40" s="1524" t="n">
        <v>98.5</v>
      </c>
      <c r="N40" s="1525" t="n">
        <v>98.1</v>
      </c>
      <c r="O40" s="1526" t="n">
        <v>100</v>
      </c>
      <c r="P40" s="1516"/>
      <c r="AR40" s="841"/>
    </row>
    <row r="41" s="48" customFormat="true" ht="13.5" hidden="false" customHeight="true" outlineLevel="0" collapsed="false">
      <c r="A41" s="1534"/>
      <c r="B41" s="1507" t="s">
        <v>752</v>
      </c>
      <c r="C41" s="1507"/>
      <c r="D41" s="1507"/>
      <c r="E41" s="1535"/>
      <c r="F41" s="1510" t="n">
        <v>99.4</v>
      </c>
      <c r="G41" s="1509" t="n">
        <v>99.7</v>
      </c>
      <c r="H41" s="1509" t="n">
        <v>99.5</v>
      </c>
      <c r="I41" s="1516" t="n">
        <v>99.2</v>
      </c>
      <c r="J41" s="1510" t="n">
        <v>99.3</v>
      </c>
      <c r="K41" s="1510" t="n">
        <v>100</v>
      </c>
      <c r="L41" s="1524" t="n">
        <v>99.5</v>
      </c>
      <c r="M41" s="1524" t="n">
        <v>99.8</v>
      </c>
      <c r="N41" s="1525" t="n">
        <v>99.5</v>
      </c>
      <c r="O41" s="1526" t="n">
        <v>99.2</v>
      </c>
      <c r="P41" s="1516"/>
      <c r="AR41" s="841"/>
    </row>
    <row r="42" s="48" customFormat="true" ht="13.5" hidden="false" customHeight="true" outlineLevel="0" collapsed="false">
      <c r="A42" s="1528"/>
      <c r="B42" s="1529" t="s">
        <v>753</v>
      </c>
      <c r="C42" s="1529"/>
      <c r="D42" s="1529"/>
      <c r="E42" s="1530"/>
      <c r="F42" s="1531" t="n">
        <v>99.4</v>
      </c>
      <c r="G42" s="1532" t="n">
        <v>99.4</v>
      </c>
      <c r="H42" s="1532" t="n">
        <v>100</v>
      </c>
      <c r="I42" s="1533" t="n">
        <v>98.1</v>
      </c>
      <c r="J42" s="1531" t="n">
        <v>100</v>
      </c>
      <c r="K42" s="1531" t="n">
        <v>97.8</v>
      </c>
      <c r="L42" s="1524" t="n">
        <v>100</v>
      </c>
      <c r="M42" s="1524" t="n">
        <v>98.2</v>
      </c>
      <c r="N42" s="1525" t="n">
        <v>100</v>
      </c>
      <c r="O42" s="1526" t="n">
        <v>98.3</v>
      </c>
      <c r="P42" s="1516"/>
      <c r="AN42" s="841"/>
      <c r="AR42" s="841"/>
    </row>
    <row r="43" s="48" customFormat="true" ht="13.5" hidden="false" customHeight="true" outlineLevel="0" collapsed="false">
      <c r="A43" s="1528"/>
      <c r="B43" s="1529" t="s">
        <v>754</v>
      </c>
      <c r="C43" s="1529"/>
      <c r="D43" s="1529"/>
      <c r="E43" s="1530"/>
      <c r="F43" s="1531" t="n">
        <v>94.6</v>
      </c>
      <c r="G43" s="1532" t="n">
        <v>97.8</v>
      </c>
      <c r="H43" s="1532" t="n">
        <v>97.3</v>
      </c>
      <c r="I43" s="1533" t="n">
        <v>98.7</v>
      </c>
      <c r="J43" s="1531" t="n">
        <v>99.3</v>
      </c>
      <c r="K43" s="1531" t="n">
        <v>98.6</v>
      </c>
      <c r="L43" s="1524" t="n">
        <v>100</v>
      </c>
      <c r="M43" s="1524" t="n">
        <v>98.6</v>
      </c>
      <c r="N43" s="1525" t="n">
        <v>99.3</v>
      </c>
      <c r="O43" s="1526" t="n">
        <v>100</v>
      </c>
      <c r="P43" s="1516"/>
      <c r="AR43" s="841"/>
    </row>
    <row r="44" s="48" customFormat="true" ht="13.5" hidden="false" customHeight="true" outlineLevel="0" collapsed="false">
      <c r="A44" s="1528"/>
      <c r="B44" s="1529" t="s">
        <v>755</v>
      </c>
      <c r="C44" s="1529"/>
      <c r="D44" s="1529"/>
      <c r="E44" s="1530"/>
      <c r="F44" s="1531" t="n">
        <v>98</v>
      </c>
      <c r="G44" s="1532" t="n">
        <v>97.9</v>
      </c>
      <c r="H44" s="1532" t="n">
        <v>99</v>
      </c>
      <c r="I44" s="1533" t="n">
        <v>97.6</v>
      </c>
      <c r="J44" s="1531" t="n">
        <v>98.9</v>
      </c>
      <c r="K44" s="1531" t="n">
        <v>99.5</v>
      </c>
      <c r="L44" s="1524" t="n">
        <v>99.5</v>
      </c>
      <c r="M44" s="1524" t="n">
        <v>99.5</v>
      </c>
      <c r="N44" s="1525" t="n">
        <v>98.7</v>
      </c>
      <c r="O44" s="1526" t="n">
        <v>98.5</v>
      </c>
      <c r="P44" s="1516"/>
      <c r="AN44" s="841"/>
      <c r="AR44" s="841"/>
    </row>
    <row r="45" s="48" customFormat="true" ht="13.5" hidden="false" customHeight="true" outlineLevel="0" collapsed="false">
      <c r="A45" s="1528"/>
      <c r="B45" s="1529" t="s">
        <v>228</v>
      </c>
      <c r="C45" s="1529"/>
      <c r="D45" s="1529"/>
      <c r="E45" s="1530"/>
      <c r="F45" s="1531" t="n">
        <v>99.1</v>
      </c>
      <c r="G45" s="1532" t="n">
        <v>97.7</v>
      </c>
      <c r="H45" s="1532" t="n">
        <v>100</v>
      </c>
      <c r="I45" s="1533" t="n">
        <v>100</v>
      </c>
      <c r="J45" s="1531" t="n">
        <v>100</v>
      </c>
      <c r="K45" s="1531" t="n">
        <v>97.7</v>
      </c>
      <c r="L45" s="1524" t="n">
        <v>100</v>
      </c>
      <c r="M45" s="1524" t="n">
        <v>98.5</v>
      </c>
      <c r="N45" s="1525" t="n">
        <v>100</v>
      </c>
      <c r="O45" s="1526" t="n">
        <v>98.5</v>
      </c>
      <c r="P45" s="1516"/>
      <c r="AR45" s="841"/>
    </row>
    <row r="46" s="48" customFormat="true" ht="13.5" hidden="false" customHeight="true" outlineLevel="0" collapsed="false">
      <c r="A46" s="1534"/>
      <c r="B46" s="1507" t="s">
        <v>756</v>
      </c>
      <c r="C46" s="1507"/>
      <c r="D46" s="1507"/>
      <c r="E46" s="1535"/>
      <c r="F46" s="1510" t="n">
        <v>97.7</v>
      </c>
      <c r="G46" s="1509" t="n">
        <v>98.3</v>
      </c>
      <c r="H46" s="1509" t="n">
        <v>98.6</v>
      </c>
      <c r="I46" s="1516" t="n">
        <v>99</v>
      </c>
      <c r="J46" s="1510" t="n">
        <v>99.3</v>
      </c>
      <c r="K46" s="1510" t="n">
        <v>100</v>
      </c>
      <c r="L46" s="1524" t="n">
        <v>99.6</v>
      </c>
      <c r="M46" s="1524" t="n">
        <v>99.5</v>
      </c>
      <c r="N46" s="1525" t="n">
        <v>99.5</v>
      </c>
      <c r="O46" s="1526" t="n">
        <v>98</v>
      </c>
      <c r="P46" s="1516"/>
      <c r="AR46" s="841"/>
    </row>
    <row r="47" s="48" customFormat="true" ht="13.5" hidden="false" customHeight="true" outlineLevel="0" collapsed="false">
      <c r="A47" s="1528"/>
      <c r="B47" s="1529" t="s">
        <v>757</v>
      </c>
      <c r="C47" s="1529"/>
      <c r="D47" s="1529"/>
      <c r="E47" s="1530"/>
      <c r="F47" s="1531" t="n">
        <v>95.2</v>
      </c>
      <c r="G47" s="1532" t="n">
        <v>97.5</v>
      </c>
      <c r="H47" s="1532" t="n">
        <v>95.3</v>
      </c>
      <c r="I47" s="1533" t="n">
        <v>96.6</v>
      </c>
      <c r="J47" s="1531" t="n">
        <v>95.8</v>
      </c>
      <c r="K47" s="1531" t="n">
        <v>96.4</v>
      </c>
      <c r="L47" s="1524" t="n">
        <v>98.9</v>
      </c>
      <c r="M47" s="1524" t="n">
        <v>95.1</v>
      </c>
      <c r="N47" s="1525" t="n">
        <v>100</v>
      </c>
      <c r="O47" s="1526" t="n">
        <v>100</v>
      </c>
      <c r="P47" s="1516"/>
      <c r="AR47" s="841"/>
    </row>
    <row r="48" s="48" customFormat="true" ht="13.5" hidden="false" customHeight="true" outlineLevel="0" collapsed="false">
      <c r="A48" s="1534"/>
      <c r="B48" s="1507" t="s">
        <v>233</v>
      </c>
      <c r="C48" s="1507"/>
      <c r="D48" s="1507"/>
      <c r="E48" s="1535"/>
      <c r="F48" s="1510" t="n">
        <v>97.6</v>
      </c>
      <c r="G48" s="1509" t="n">
        <v>97.5</v>
      </c>
      <c r="H48" s="1509" t="n">
        <v>97.5</v>
      </c>
      <c r="I48" s="1516" t="n">
        <v>98.5</v>
      </c>
      <c r="J48" s="1510" t="n">
        <v>99.2</v>
      </c>
      <c r="K48" s="1510" t="n">
        <v>98.3</v>
      </c>
      <c r="L48" s="1524" t="n">
        <v>97.1</v>
      </c>
      <c r="M48" s="1524" t="n">
        <v>97.5</v>
      </c>
      <c r="N48" s="1525" t="n">
        <v>98.6</v>
      </c>
      <c r="O48" s="1526" t="n">
        <v>99</v>
      </c>
      <c r="P48" s="1516"/>
      <c r="AR48" s="841"/>
    </row>
    <row r="49" s="48" customFormat="true" ht="13.5" hidden="false" customHeight="true" outlineLevel="0" collapsed="false">
      <c r="A49" s="1528"/>
      <c r="B49" s="1529" t="s">
        <v>232</v>
      </c>
      <c r="C49" s="1529"/>
      <c r="D49" s="1529"/>
      <c r="E49" s="1530"/>
      <c r="F49" s="1531" t="n">
        <v>98.4</v>
      </c>
      <c r="G49" s="1532" t="n">
        <v>100</v>
      </c>
      <c r="H49" s="1532" t="n">
        <v>99.1</v>
      </c>
      <c r="I49" s="1533" t="n">
        <v>98.4</v>
      </c>
      <c r="J49" s="1531" t="n">
        <v>100</v>
      </c>
      <c r="K49" s="1542" t="n">
        <v>99.3</v>
      </c>
      <c r="L49" s="1543" t="n">
        <v>97.6</v>
      </c>
      <c r="M49" s="1543" t="n">
        <v>94.8</v>
      </c>
      <c r="N49" s="1544" t="n">
        <v>96.3</v>
      </c>
      <c r="O49" s="1545" t="n">
        <v>98.1</v>
      </c>
      <c r="P49" s="1516"/>
      <c r="AR49" s="841"/>
    </row>
    <row r="50" s="48" customFormat="true" ht="13.5" hidden="false" customHeight="true" outlineLevel="0" collapsed="false">
      <c r="A50" s="1546"/>
      <c r="B50" s="1547" t="s">
        <v>716</v>
      </c>
      <c r="C50" s="1547"/>
      <c r="D50" s="1547"/>
      <c r="E50" s="1548"/>
      <c r="F50" s="1549" t="n">
        <v>98.3</v>
      </c>
      <c r="G50" s="1550" t="n">
        <v>98.4</v>
      </c>
      <c r="H50" s="1550" t="n">
        <v>98.5</v>
      </c>
      <c r="I50" s="1551" t="n">
        <v>98.5</v>
      </c>
      <c r="J50" s="1549" t="n">
        <v>98.7</v>
      </c>
      <c r="K50" s="1549" t="n">
        <v>98.8</v>
      </c>
      <c r="L50" s="1552" t="n">
        <v>98.9</v>
      </c>
      <c r="M50" s="1552" t="n">
        <v>98.8</v>
      </c>
      <c r="N50" s="1553" t="n">
        <v>98.9</v>
      </c>
      <c r="O50" s="1554" t="n">
        <v>99</v>
      </c>
      <c r="P50" s="1516"/>
      <c r="AR50" s="841"/>
    </row>
    <row r="51" s="48" customFormat="true" ht="6.75" hidden="false" customHeight="true" outlineLevel="0" collapsed="false">
      <c r="A51" s="1555"/>
      <c r="B51" s="1556"/>
      <c r="C51" s="1557"/>
      <c r="D51" s="1557"/>
      <c r="E51" s="1558"/>
      <c r="F51" s="1559"/>
      <c r="G51" s="1559"/>
      <c r="H51" s="1559"/>
      <c r="I51" s="1559"/>
      <c r="J51" s="1560"/>
      <c r="K51" s="1560"/>
      <c r="L51" s="1560"/>
      <c r="M51" s="1560"/>
      <c r="N51" s="1560"/>
      <c r="O51" s="1516"/>
      <c r="P51" s="1516"/>
      <c r="AR51" s="841"/>
    </row>
    <row r="52" s="48" customFormat="true" ht="18" hidden="false" customHeight="true" outlineLevel="0" collapsed="false">
      <c r="A52" s="1561" t="s">
        <v>758</v>
      </c>
      <c r="B52" s="1561"/>
      <c r="C52" s="1561"/>
      <c r="D52" s="1561"/>
      <c r="E52" s="1562"/>
      <c r="F52" s="1563"/>
      <c r="G52" s="1563"/>
      <c r="H52" s="1563"/>
      <c r="I52" s="1563"/>
      <c r="J52" s="1564"/>
      <c r="K52" s="1564"/>
      <c r="L52" s="1564"/>
      <c r="M52" s="1564"/>
      <c r="N52" s="1564"/>
      <c r="O52" s="1564"/>
      <c r="P52" s="1516"/>
      <c r="AR52" s="841"/>
    </row>
    <row r="53" s="48" customFormat="true" ht="13.5" hidden="false" customHeight="true" outlineLevel="0" collapsed="false">
      <c r="A53" s="1565"/>
      <c r="B53" s="1566" t="s">
        <v>718</v>
      </c>
      <c r="C53" s="1566"/>
      <c r="D53" s="1566"/>
      <c r="E53" s="1567"/>
      <c r="F53" s="1568" t="n">
        <v>100</v>
      </c>
      <c r="G53" s="1511" t="n">
        <v>100</v>
      </c>
      <c r="H53" s="1511" t="n">
        <v>100</v>
      </c>
      <c r="I53" s="1569" t="n">
        <v>100</v>
      </c>
      <c r="J53" s="1568" t="n">
        <v>99.4</v>
      </c>
      <c r="K53" s="1568" t="n">
        <v>99.4</v>
      </c>
      <c r="L53" s="1568" t="n">
        <v>99.4</v>
      </c>
      <c r="M53" s="1568" t="n">
        <v>100</v>
      </c>
      <c r="N53" s="1570" t="n">
        <v>100</v>
      </c>
      <c r="O53" s="1571" t="n">
        <v>99.4</v>
      </c>
      <c r="P53" s="1516"/>
      <c r="AR53" s="841"/>
    </row>
    <row r="54" s="48" customFormat="true" ht="13.5" hidden="false" customHeight="true" outlineLevel="0" collapsed="false">
      <c r="A54" s="1572"/>
      <c r="B54" s="1529" t="s">
        <v>716</v>
      </c>
      <c r="C54" s="1529"/>
      <c r="D54" s="1529"/>
      <c r="E54" s="915"/>
      <c r="F54" s="1537" t="n">
        <v>98.4</v>
      </c>
      <c r="G54" s="1537" t="n">
        <v>98.5</v>
      </c>
      <c r="H54" s="1537" t="n">
        <v>98.5</v>
      </c>
      <c r="I54" s="1573" t="n">
        <v>99.2</v>
      </c>
      <c r="J54" s="1573" t="n">
        <v>98.7</v>
      </c>
      <c r="K54" s="1574" t="n">
        <v>98.8</v>
      </c>
      <c r="L54" s="1574" t="n">
        <v>98.9</v>
      </c>
      <c r="M54" s="1574" t="n">
        <v>98.8</v>
      </c>
      <c r="N54" s="1575" t="n">
        <v>98.9</v>
      </c>
      <c r="O54" s="1575" t="n">
        <v>99</v>
      </c>
      <c r="P54" s="1540"/>
      <c r="AR54" s="841"/>
    </row>
    <row r="55" s="48" customFormat="true" ht="13.5" hidden="false" customHeight="true" outlineLevel="0" collapsed="false">
      <c r="A55" s="1572"/>
      <c r="B55" s="1529" t="s">
        <v>719</v>
      </c>
      <c r="C55" s="1529"/>
      <c r="D55" s="1529"/>
      <c r="E55" s="915"/>
      <c r="F55" s="1531" t="n">
        <v>99.7</v>
      </c>
      <c r="G55" s="1532" t="n">
        <v>99.7</v>
      </c>
      <c r="H55" s="1533" t="n">
        <v>99.8</v>
      </c>
      <c r="I55" s="1531" t="n">
        <v>99.6</v>
      </c>
      <c r="J55" s="1531" t="n">
        <v>99.9</v>
      </c>
      <c r="K55" s="1531" t="n">
        <v>99.5</v>
      </c>
      <c r="L55" s="1531" t="n">
        <v>99.4</v>
      </c>
      <c r="M55" s="1531" t="n">
        <v>99.8</v>
      </c>
      <c r="N55" s="1576" t="n">
        <v>99.8</v>
      </c>
      <c r="O55" s="1576" t="n">
        <v>99.6</v>
      </c>
      <c r="P55" s="1516"/>
      <c r="AR55" s="841"/>
    </row>
    <row r="56" s="48" customFormat="true" ht="13.5" hidden="false" customHeight="true" outlineLevel="0" collapsed="false">
      <c r="A56" s="1577"/>
      <c r="B56" s="1578" t="s">
        <v>720</v>
      </c>
      <c r="C56" s="1578"/>
      <c r="D56" s="1578"/>
      <c r="E56" s="1579"/>
      <c r="F56" s="1542" t="n">
        <v>98.4</v>
      </c>
      <c r="G56" s="1580" t="n">
        <v>98.5</v>
      </c>
      <c r="H56" s="1581" t="n">
        <v>98.5</v>
      </c>
      <c r="I56" s="1542" t="n">
        <v>98.5</v>
      </c>
      <c r="J56" s="1542" t="n">
        <v>98.8</v>
      </c>
      <c r="K56" s="1542" t="n">
        <v>98.8</v>
      </c>
      <c r="L56" s="1542" t="n">
        <v>98.9</v>
      </c>
      <c r="M56" s="1542" t="n">
        <v>98.8</v>
      </c>
      <c r="N56" s="1582" t="n">
        <v>99</v>
      </c>
      <c r="O56" s="1582" t="n">
        <v>99</v>
      </c>
      <c r="P56" s="1516"/>
      <c r="AR56" s="841"/>
    </row>
    <row r="57" customFormat="false" ht="16.5" hidden="false" customHeight="true" outlineLevel="0" collapsed="false">
      <c r="A57" s="603" t="s">
        <v>721</v>
      </c>
    </row>
    <row r="79" customFormat="false" ht="16.5" hidden="false" customHeight="true" outlineLevel="0" collapsed="false">
      <c r="A79" s="39"/>
      <c r="B79" s="39"/>
      <c r="C79" s="39"/>
      <c r="D79" s="39"/>
      <c r="E79" s="39"/>
      <c r="F79" s="39"/>
      <c r="G79" s="39"/>
      <c r="H79" s="39"/>
      <c r="I79" s="39"/>
      <c r="J79" s="39"/>
      <c r="K79" s="39"/>
      <c r="L79" s="1583"/>
      <c r="M79" s="1583"/>
      <c r="N79" s="1583"/>
      <c r="O79" s="1583"/>
      <c r="P79" s="1583"/>
      <c r="AS79" s="1584"/>
    </row>
    <row r="80" customFormat="false" ht="16.5" hidden="false" customHeight="true" outlineLevel="0" collapsed="false">
      <c r="L80" s="1583"/>
      <c r="M80" s="1583"/>
      <c r="N80" s="1583"/>
      <c r="O80" s="1583"/>
      <c r="P80" s="1583"/>
      <c r="AS80" s="1584"/>
    </row>
    <row r="81" customFormat="false" ht="16.5" hidden="false" customHeight="true" outlineLevel="0" collapsed="false">
      <c r="L81" s="1583"/>
      <c r="M81" s="1583"/>
      <c r="N81" s="1583"/>
      <c r="O81" s="1583"/>
      <c r="P81" s="1583"/>
      <c r="AS81" s="1584"/>
    </row>
    <row r="82" s="789" customFormat="true" ht="16.5" hidden="false" customHeight="true" outlineLevel="0" collapsed="false">
      <c r="L82" s="1583"/>
      <c r="M82" s="1583"/>
      <c r="N82" s="1583"/>
      <c r="O82" s="1583"/>
      <c r="P82" s="1583"/>
      <c r="AS82" s="1585"/>
    </row>
    <row r="83" s="789" customFormat="true" ht="16.5" hidden="false" customHeight="true" outlineLevel="0" collapsed="false">
      <c r="D83" s="1586"/>
      <c r="F83" s="1587"/>
      <c r="G83" s="1587"/>
      <c r="H83" s="1588"/>
      <c r="I83" s="1588"/>
      <c r="J83" s="1588"/>
      <c r="K83" s="1588"/>
      <c r="L83" s="1589"/>
      <c r="M83" s="1589"/>
      <c r="N83" s="1589"/>
      <c r="O83" s="1589"/>
      <c r="P83" s="1589"/>
      <c r="AB83" s="1587"/>
    </row>
    <row r="84" s="789" customFormat="true" ht="16.5" hidden="false" customHeight="true" outlineLevel="0" collapsed="false">
      <c r="A84" s="39"/>
      <c r="B84" s="39"/>
      <c r="C84" s="39"/>
      <c r="D84" s="1586"/>
      <c r="E84" s="39"/>
      <c r="F84" s="1587"/>
      <c r="G84" s="1587"/>
      <c r="H84" s="1588"/>
      <c r="I84" s="1588"/>
      <c r="J84" s="1588"/>
      <c r="K84" s="1588"/>
      <c r="L84" s="1589"/>
      <c r="M84" s="1589"/>
      <c r="N84" s="1589"/>
      <c r="O84" s="1589"/>
      <c r="P84" s="1589"/>
      <c r="AB84" s="1587"/>
    </row>
    <row r="85" s="789" customFormat="true" ht="16.5" hidden="false" customHeight="true" outlineLevel="0" collapsed="false">
      <c r="L85" s="1212"/>
      <c r="M85" s="1212"/>
      <c r="N85" s="1212"/>
      <c r="O85" s="1212"/>
      <c r="P85" s="1212"/>
      <c r="AB85" s="1587"/>
    </row>
    <row r="86" customFormat="false" ht="16.5" hidden="false" customHeight="true" outlineLevel="0" collapsed="false">
      <c r="AB86" s="1497"/>
    </row>
    <row r="87" customFormat="false" ht="16.5" hidden="false" customHeight="true" outlineLevel="0" collapsed="false">
      <c r="AB87" s="1497"/>
    </row>
    <row r="90" customFormat="false" ht="16.5" hidden="false" customHeight="true" outlineLevel="0" collapsed="false">
      <c r="AB90" s="1497"/>
    </row>
    <row r="91" customFormat="false" ht="16.5" hidden="false" customHeight="true" outlineLevel="0" collapsed="false">
      <c r="AB91" s="1497"/>
    </row>
    <row r="92" customFormat="false" ht="16.5" hidden="false" customHeight="true" outlineLevel="0" collapsed="false">
      <c r="AB92" s="1497"/>
    </row>
    <row r="93" customFormat="false" ht="16.5" hidden="false" customHeight="true" outlineLevel="0" collapsed="false">
      <c r="AB93" s="1497"/>
    </row>
    <row r="94" customFormat="false" ht="16.5" hidden="false" customHeight="true" outlineLevel="0" collapsed="false">
      <c r="AB94" s="1497"/>
    </row>
  </sheetData>
  <mergeCells count="64">
    <mergeCell ref="A1:J1"/>
    <mergeCell ref="A2:J2"/>
    <mergeCell ref="L2:O2"/>
    <mergeCell ref="A3:E5"/>
    <mergeCell ref="F3:F5"/>
    <mergeCell ref="G3:G5"/>
    <mergeCell ref="H3:H5"/>
    <mergeCell ref="I3:I5"/>
    <mergeCell ref="J3:J5"/>
    <mergeCell ref="K3:K5"/>
    <mergeCell ref="L3:L5"/>
    <mergeCell ref="M3:M5"/>
    <mergeCell ref="N3:N5"/>
    <mergeCell ref="O3:O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A52:D52"/>
    <mergeCell ref="B53:D53"/>
    <mergeCell ref="B54:D54"/>
    <mergeCell ref="B55:D55"/>
    <mergeCell ref="B56:D5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1"/>
    </sheetView>
  </sheetViews>
  <sheetFormatPr defaultColWidth="6.84765625" defaultRowHeight="15.95" zeroHeight="false" outlineLevelRow="0" outlineLevelCol="0"/>
  <cols>
    <col collapsed="false" customWidth="true" hidden="false" outlineLevel="0" max="1" min="1" style="38" width="9.99"/>
    <col collapsed="false" customWidth="true" hidden="false" outlineLevel="0" max="14" min="2" style="38" width="9.56"/>
    <col collapsed="false" customWidth="true" hidden="false" outlineLevel="0" max="15" min="15" style="38" width="2.56"/>
    <col collapsed="false" customWidth="false" hidden="true" outlineLevel="0" max="16" min="16" style="38" width="6.84"/>
    <col collapsed="false" customWidth="false" hidden="false" outlineLevel="0" max="257" min="17" style="38" width="6.84"/>
  </cols>
  <sheetData>
    <row r="1" customFormat="false" ht="22.5" hidden="false" customHeight="true" outlineLevel="0" collapsed="false">
      <c r="A1" s="1590" t="s">
        <v>759</v>
      </c>
      <c r="B1" s="1590"/>
      <c r="C1" s="1590"/>
      <c r="D1" s="1590"/>
      <c r="E1" s="1590"/>
      <c r="F1" s="1590"/>
      <c r="G1" s="1590"/>
      <c r="H1" s="1590"/>
      <c r="I1" s="1590"/>
      <c r="N1" s="1591" t="s">
        <v>258</v>
      </c>
    </row>
    <row r="2" s="1600" customFormat="true" ht="9" hidden="false" customHeight="true" outlineLevel="0" collapsed="false">
      <c r="A2" s="1592" t="s">
        <v>276</v>
      </c>
      <c r="B2" s="1593" t="s">
        <v>760</v>
      </c>
      <c r="C2" s="1594" t="s">
        <v>761</v>
      </c>
      <c r="D2" s="1594" t="s">
        <v>241</v>
      </c>
      <c r="E2" s="1594" t="s">
        <v>762</v>
      </c>
      <c r="F2" s="1594" t="s">
        <v>763</v>
      </c>
      <c r="G2" s="1595" t="s">
        <v>764</v>
      </c>
      <c r="H2" s="1595" t="s">
        <v>622</v>
      </c>
      <c r="I2" s="1595" t="s">
        <v>334</v>
      </c>
      <c r="J2" s="1596" t="s">
        <v>765</v>
      </c>
      <c r="K2" s="1594" t="s">
        <v>766</v>
      </c>
      <c r="L2" s="1597" t="s">
        <v>767</v>
      </c>
      <c r="M2" s="1598" t="s">
        <v>768</v>
      </c>
      <c r="N2" s="1598"/>
      <c r="O2" s="1599"/>
    </row>
    <row r="3" s="1600" customFormat="true" ht="9.75" hidden="false" customHeight="true" outlineLevel="0" collapsed="false">
      <c r="A3" s="1592"/>
      <c r="B3" s="1593"/>
      <c r="C3" s="1594"/>
      <c r="D3" s="1594"/>
      <c r="E3" s="1594"/>
      <c r="F3" s="1594"/>
      <c r="G3" s="1595"/>
      <c r="H3" s="1595"/>
      <c r="I3" s="1595"/>
      <c r="J3" s="1596"/>
      <c r="K3" s="1596"/>
      <c r="L3" s="1597"/>
      <c r="M3" s="1601" t="s">
        <v>766</v>
      </c>
      <c r="N3" s="1602" t="s">
        <v>767</v>
      </c>
      <c r="O3" s="1599"/>
    </row>
    <row r="4" s="1600" customFormat="true" ht="9.75" hidden="false" customHeight="true" outlineLevel="0" collapsed="false">
      <c r="A4" s="1592"/>
      <c r="B4" s="1593"/>
      <c r="C4" s="1594"/>
      <c r="D4" s="1594"/>
      <c r="E4" s="1594"/>
      <c r="F4" s="1594"/>
      <c r="G4" s="1595"/>
      <c r="H4" s="1595"/>
      <c r="I4" s="1595"/>
      <c r="J4" s="1596"/>
      <c r="K4" s="1596"/>
      <c r="L4" s="1597"/>
      <c r="M4" s="1601"/>
      <c r="N4" s="1602"/>
      <c r="O4" s="1599"/>
    </row>
    <row r="5" s="1600" customFormat="true" ht="9" hidden="false" customHeight="true" outlineLevel="0" collapsed="false">
      <c r="A5" s="1592"/>
      <c r="B5" s="1593"/>
      <c r="C5" s="1603" t="s">
        <v>53</v>
      </c>
      <c r="D5" s="1603" t="s">
        <v>769</v>
      </c>
      <c r="E5" s="1603" t="s">
        <v>770</v>
      </c>
      <c r="F5" s="1603" t="s">
        <v>771</v>
      </c>
      <c r="G5" s="1595"/>
      <c r="H5" s="1595"/>
      <c r="I5" s="1595"/>
      <c r="J5" s="1596"/>
      <c r="K5" s="1603" t="s">
        <v>772</v>
      </c>
      <c r="L5" s="1604" t="s">
        <v>772</v>
      </c>
      <c r="M5" s="1605" t="s">
        <v>772</v>
      </c>
      <c r="N5" s="1606" t="s">
        <v>772</v>
      </c>
      <c r="O5" s="1599"/>
    </row>
    <row r="6" s="1600" customFormat="true" ht="10.5" hidden="false" customHeight="true" outlineLevel="0" collapsed="false">
      <c r="A6" s="1607" t="n">
        <v>53</v>
      </c>
      <c r="B6" s="1608" t="n">
        <v>35031</v>
      </c>
      <c r="C6" s="1609" t="n">
        <v>32283</v>
      </c>
      <c r="D6" s="1610" t="n">
        <v>64</v>
      </c>
      <c r="E6" s="1611" t="n">
        <v>445</v>
      </c>
      <c r="F6" s="1611" t="n">
        <v>566</v>
      </c>
      <c r="G6" s="1612" t="n">
        <v>1310</v>
      </c>
      <c r="H6" s="1612" t="n">
        <v>351</v>
      </c>
      <c r="I6" s="1612" t="n">
        <v>12</v>
      </c>
      <c r="J6" s="1609" t="n">
        <v>406</v>
      </c>
      <c r="K6" s="1613" t="n">
        <v>92.2</v>
      </c>
      <c r="L6" s="1614" t="n">
        <v>4.9</v>
      </c>
      <c r="M6" s="1615" t="n">
        <v>93.5</v>
      </c>
      <c r="N6" s="1616" t="n">
        <v>4.4</v>
      </c>
      <c r="O6" s="1599"/>
    </row>
    <row r="7" s="1600" customFormat="true" ht="10.5" hidden="false" customHeight="true" outlineLevel="0" collapsed="false">
      <c r="A7" s="1607" t="n">
        <v>54</v>
      </c>
      <c r="B7" s="1608" t="n">
        <v>35620</v>
      </c>
      <c r="C7" s="1609" t="n">
        <v>33254</v>
      </c>
      <c r="D7" s="1611" t="n">
        <v>65</v>
      </c>
      <c r="E7" s="1611" t="n">
        <v>399</v>
      </c>
      <c r="F7" s="1617" t="n">
        <v>436</v>
      </c>
      <c r="G7" s="1612" t="n">
        <v>1151</v>
      </c>
      <c r="H7" s="1612" t="n">
        <v>310</v>
      </c>
      <c r="I7" s="1612" t="n">
        <v>5</v>
      </c>
      <c r="J7" s="1609" t="n">
        <v>308</v>
      </c>
      <c r="K7" s="1613" t="n">
        <v>93.4</v>
      </c>
      <c r="L7" s="1614" t="n">
        <v>4.1</v>
      </c>
      <c r="M7" s="1615" t="n">
        <v>94</v>
      </c>
      <c r="N7" s="1616" t="n">
        <v>4</v>
      </c>
      <c r="O7" s="1599"/>
    </row>
    <row r="8" s="1600" customFormat="true" ht="10.5" hidden="false" customHeight="true" outlineLevel="0" collapsed="false">
      <c r="A8" s="1618" t="n">
        <v>55</v>
      </c>
      <c r="B8" s="1619" t="n">
        <v>37232</v>
      </c>
      <c r="C8" s="1620" t="n">
        <v>34833</v>
      </c>
      <c r="D8" s="1621" t="n">
        <v>59</v>
      </c>
      <c r="E8" s="1622" t="n">
        <v>426</v>
      </c>
      <c r="F8" s="1623" t="n">
        <v>490</v>
      </c>
      <c r="G8" s="1624" t="n">
        <v>1175</v>
      </c>
      <c r="H8" s="1624" t="n">
        <v>238</v>
      </c>
      <c r="I8" s="1624" t="n">
        <v>11</v>
      </c>
      <c r="J8" s="1620" t="n">
        <v>326</v>
      </c>
      <c r="K8" s="1625" t="n">
        <v>93.6</v>
      </c>
      <c r="L8" s="1626" t="n">
        <v>4</v>
      </c>
      <c r="M8" s="1627" t="n">
        <v>94.2</v>
      </c>
      <c r="N8" s="1628" t="n">
        <v>3.9</v>
      </c>
      <c r="O8" s="1599"/>
    </row>
    <row r="9" s="1600" customFormat="true" ht="10.5" hidden="false" customHeight="true" outlineLevel="0" collapsed="false">
      <c r="A9" s="1607" t="n">
        <v>56</v>
      </c>
      <c r="B9" s="1608" t="n">
        <v>35947</v>
      </c>
      <c r="C9" s="1609" t="n">
        <v>33968</v>
      </c>
      <c r="D9" s="1612" t="n">
        <v>71</v>
      </c>
      <c r="E9" s="1612" t="n">
        <v>332</v>
      </c>
      <c r="F9" s="1612" t="n">
        <v>373</v>
      </c>
      <c r="G9" s="1612" t="n">
        <v>981</v>
      </c>
      <c r="H9" s="1612" t="n">
        <v>202</v>
      </c>
      <c r="I9" s="1612" t="n">
        <v>20</v>
      </c>
      <c r="J9" s="1609" t="n">
        <v>320</v>
      </c>
      <c r="K9" s="1613" t="n">
        <v>94.5</v>
      </c>
      <c r="L9" s="1614" t="n">
        <v>3.6</v>
      </c>
      <c r="M9" s="1615" t="n">
        <v>94.3</v>
      </c>
      <c r="N9" s="1616" t="n">
        <v>3.9</v>
      </c>
      <c r="O9" s="1599"/>
    </row>
    <row r="10" s="1600" customFormat="true" ht="10.5" hidden="false" customHeight="true" outlineLevel="0" collapsed="false">
      <c r="A10" s="1607" t="n">
        <v>57</v>
      </c>
      <c r="B10" s="1608" t="n">
        <v>34789</v>
      </c>
      <c r="C10" s="1609" t="n">
        <v>32852</v>
      </c>
      <c r="D10" s="1612" t="n">
        <v>56</v>
      </c>
      <c r="E10" s="1612" t="n">
        <v>282</v>
      </c>
      <c r="F10" s="1612" t="n">
        <v>349</v>
      </c>
      <c r="G10" s="1612" t="n">
        <v>988</v>
      </c>
      <c r="H10" s="1612" t="n">
        <v>247</v>
      </c>
      <c r="I10" s="1612" t="n">
        <v>15</v>
      </c>
      <c r="J10" s="1609" t="n">
        <v>274</v>
      </c>
      <c r="K10" s="1613" t="n">
        <v>94.4</v>
      </c>
      <c r="L10" s="1614" t="n">
        <v>3.6</v>
      </c>
      <c r="M10" s="1615" t="n">
        <v>94.3</v>
      </c>
      <c r="N10" s="1616" t="n">
        <v>4</v>
      </c>
      <c r="O10" s="1599"/>
    </row>
    <row r="11" s="1600" customFormat="true" ht="10.5" hidden="false" customHeight="true" outlineLevel="0" collapsed="false">
      <c r="A11" s="1607" t="n">
        <v>58</v>
      </c>
      <c r="B11" s="1608" t="n">
        <v>41945</v>
      </c>
      <c r="C11" s="1609" t="n">
        <v>39465</v>
      </c>
      <c r="D11" s="1612" t="n">
        <v>74</v>
      </c>
      <c r="E11" s="1612" t="n">
        <v>444</v>
      </c>
      <c r="F11" s="1612" t="n">
        <v>348</v>
      </c>
      <c r="G11" s="1612" t="n">
        <v>1289</v>
      </c>
      <c r="H11" s="1612" t="n">
        <v>309</v>
      </c>
      <c r="I11" s="1612" t="n">
        <v>16</v>
      </c>
      <c r="J11" s="1609" t="n">
        <v>354</v>
      </c>
      <c r="K11" s="1613" t="n">
        <v>94.1</v>
      </c>
      <c r="L11" s="1614" t="n">
        <v>3.9</v>
      </c>
      <c r="M11" s="1615" t="n">
        <v>94</v>
      </c>
      <c r="N11" s="1616" t="n">
        <v>3.9</v>
      </c>
      <c r="O11" s="1599"/>
    </row>
    <row r="12" s="1600" customFormat="true" ht="10.5" hidden="false" customHeight="true" outlineLevel="0" collapsed="false">
      <c r="A12" s="1607" t="n">
        <v>59</v>
      </c>
      <c r="B12" s="1608" t="n">
        <v>42475</v>
      </c>
      <c r="C12" s="1609" t="n">
        <v>39965</v>
      </c>
      <c r="D12" s="1612" t="n">
        <v>54</v>
      </c>
      <c r="E12" s="1612" t="n">
        <v>411</v>
      </c>
      <c r="F12" s="1612" t="n">
        <v>330</v>
      </c>
      <c r="G12" s="1612" t="n">
        <v>1362</v>
      </c>
      <c r="H12" s="1612" t="n">
        <v>353</v>
      </c>
      <c r="I12" s="1612" t="n">
        <v>0</v>
      </c>
      <c r="J12" s="1609" t="n">
        <v>348</v>
      </c>
      <c r="K12" s="1613" t="n">
        <v>94.1</v>
      </c>
      <c r="L12" s="1614" t="n">
        <v>4</v>
      </c>
      <c r="M12" s="1615" t="n">
        <v>94.1</v>
      </c>
      <c r="N12" s="1616" t="n">
        <v>3.8</v>
      </c>
      <c r="O12" s="1599"/>
    </row>
    <row r="13" s="1600" customFormat="true" ht="10.5" hidden="false" customHeight="true" outlineLevel="0" collapsed="false">
      <c r="A13" s="1618" t="n">
        <v>60</v>
      </c>
      <c r="B13" s="1619" t="n">
        <v>43100</v>
      </c>
      <c r="C13" s="1620" t="n">
        <v>40561</v>
      </c>
      <c r="D13" s="1624" t="n">
        <v>100</v>
      </c>
      <c r="E13" s="1624" t="n">
        <v>349</v>
      </c>
      <c r="F13" s="1624" t="n">
        <v>348</v>
      </c>
      <c r="G13" s="1624" t="n">
        <v>1323</v>
      </c>
      <c r="H13" s="1624" t="n">
        <v>410</v>
      </c>
      <c r="I13" s="1624" t="n">
        <v>10</v>
      </c>
      <c r="J13" s="1620" t="n">
        <v>301</v>
      </c>
      <c r="K13" s="1625" t="n">
        <v>94.1</v>
      </c>
      <c r="L13" s="1626" t="n">
        <v>3.8</v>
      </c>
      <c r="M13" s="1627" t="n">
        <v>94.1</v>
      </c>
      <c r="N13" s="1628" t="n">
        <v>3.7</v>
      </c>
      <c r="O13" s="1599"/>
    </row>
    <row r="14" s="1600" customFormat="true" ht="10.5" hidden="false" customHeight="true" outlineLevel="0" collapsed="false">
      <c r="A14" s="1607" t="n">
        <v>61</v>
      </c>
      <c r="B14" s="1608" t="n">
        <v>45533</v>
      </c>
      <c r="C14" s="1609" t="n">
        <v>42858</v>
      </c>
      <c r="D14" s="1612" t="n">
        <v>69</v>
      </c>
      <c r="E14" s="1612" t="n">
        <v>410</v>
      </c>
      <c r="F14" s="1612" t="n">
        <v>327</v>
      </c>
      <c r="G14" s="1612" t="n">
        <v>1360</v>
      </c>
      <c r="H14" s="1612" t="n">
        <v>499</v>
      </c>
      <c r="I14" s="1612" t="n">
        <v>10</v>
      </c>
      <c r="J14" s="1609" t="n">
        <v>319</v>
      </c>
      <c r="K14" s="1613" t="n">
        <v>94.1</v>
      </c>
      <c r="L14" s="1614" t="n">
        <v>3.7</v>
      </c>
      <c r="M14" s="1615" t="n">
        <v>94.2</v>
      </c>
      <c r="N14" s="1616" t="n">
        <v>3.6</v>
      </c>
      <c r="O14" s="1599"/>
    </row>
    <row r="15" s="1600" customFormat="true" ht="10.5" hidden="false" customHeight="true" outlineLevel="0" collapsed="false">
      <c r="A15" s="1607" t="n">
        <v>62</v>
      </c>
      <c r="B15" s="1608" t="n">
        <v>46966</v>
      </c>
      <c r="C15" s="1609" t="n">
        <v>44152</v>
      </c>
      <c r="D15" s="1612" t="n">
        <v>140</v>
      </c>
      <c r="E15" s="1612" t="n">
        <v>322</v>
      </c>
      <c r="F15" s="1612" t="n">
        <v>305</v>
      </c>
      <c r="G15" s="1612" t="n">
        <v>1399</v>
      </c>
      <c r="H15" s="1612" t="n">
        <v>637</v>
      </c>
      <c r="I15" s="1612" t="n">
        <v>11</v>
      </c>
      <c r="J15" s="1609" t="n">
        <v>218</v>
      </c>
      <c r="K15" s="1613" t="n">
        <v>94</v>
      </c>
      <c r="L15" s="1614" t="n">
        <v>3.4</v>
      </c>
      <c r="M15" s="1615" t="n">
        <v>94.3</v>
      </c>
      <c r="N15" s="1616" t="n">
        <v>3.1</v>
      </c>
      <c r="O15" s="1599"/>
    </row>
    <row r="16" s="1600" customFormat="true" ht="10.5" hidden="false" customHeight="true" outlineLevel="0" collapsed="false">
      <c r="A16" s="1607" t="n">
        <v>63</v>
      </c>
      <c r="B16" s="1608" t="n">
        <v>49180</v>
      </c>
      <c r="C16" s="1609" t="n">
        <v>46101</v>
      </c>
      <c r="D16" s="1612" t="n">
        <v>235</v>
      </c>
      <c r="E16" s="1612" t="n">
        <v>393</v>
      </c>
      <c r="F16" s="1612" t="n">
        <v>256</v>
      </c>
      <c r="G16" s="1612" t="n">
        <v>1501</v>
      </c>
      <c r="H16" s="1612" t="n">
        <v>680</v>
      </c>
      <c r="I16" s="1629" t="n">
        <v>14</v>
      </c>
      <c r="J16" s="1609" t="n">
        <v>282</v>
      </c>
      <c r="K16" s="1613" t="n">
        <v>93.7</v>
      </c>
      <c r="L16" s="1614" t="n">
        <v>3.6</v>
      </c>
      <c r="M16" s="1615" t="n">
        <v>94.5</v>
      </c>
      <c r="N16" s="1616" t="n">
        <v>3</v>
      </c>
      <c r="O16" s="1599"/>
    </row>
    <row r="17" s="1600" customFormat="true" ht="10.5" hidden="false" customHeight="true" outlineLevel="0" collapsed="false">
      <c r="A17" s="1630" t="s">
        <v>773</v>
      </c>
      <c r="B17" s="1608" t="n">
        <v>49441</v>
      </c>
      <c r="C17" s="1609" t="n">
        <v>46459</v>
      </c>
      <c r="D17" s="1612" t="n">
        <v>244</v>
      </c>
      <c r="E17" s="1612" t="n">
        <v>388</v>
      </c>
      <c r="F17" s="1612" t="n">
        <v>236</v>
      </c>
      <c r="G17" s="1612" t="n">
        <v>1478</v>
      </c>
      <c r="H17" s="1612" t="n">
        <v>631</v>
      </c>
      <c r="I17" s="1612" t="n">
        <v>5</v>
      </c>
      <c r="J17" s="1609" t="n">
        <v>288</v>
      </c>
      <c r="K17" s="1613" t="n">
        <v>94</v>
      </c>
      <c r="L17" s="1614" t="n">
        <v>3.6</v>
      </c>
      <c r="M17" s="1615" t="n">
        <v>94.7</v>
      </c>
      <c r="N17" s="1616" t="n">
        <v>2.9</v>
      </c>
      <c r="O17" s="1599"/>
    </row>
    <row r="18" s="1600" customFormat="true" ht="10.5" hidden="false" customHeight="true" outlineLevel="0" collapsed="false">
      <c r="A18" s="1618" t="n">
        <v>2</v>
      </c>
      <c r="B18" s="1619" t="n">
        <v>48871</v>
      </c>
      <c r="C18" s="1620" t="n">
        <v>46304</v>
      </c>
      <c r="D18" s="1624" t="n">
        <v>246</v>
      </c>
      <c r="E18" s="1624" t="n">
        <v>280</v>
      </c>
      <c r="F18" s="1624" t="n">
        <v>245</v>
      </c>
      <c r="G18" s="1624" t="n">
        <v>1368</v>
      </c>
      <c r="H18" s="1624" t="n">
        <v>421</v>
      </c>
      <c r="I18" s="1624" t="n">
        <v>7</v>
      </c>
      <c r="J18" s="1620" t="n">
        <v>339</v>
      </c>
      <c r="K18" s="1625" t="n">
        <v>94.7</v>
      </c>
      <c r="L18" s="1626" t="n">
        <v>3.5</v>
      </c>
      <c r="M18" s="1627" t="n">
        <v>95.1</v>
      </c>
      <c r="N18" s="1628" t="n">
        <v>2.8</v>
      </c>
      <c r="O18" s="1599"/>
    </row>
    <row r="19" s="1600" customFormat="true" ht="10.5" hidden="false" customHeight="true" outlineLevel="0" collapsed="false">
      <c r="A19" s="1630" t="n">
        <v>3</v>
      </c>
      <c r="B19" s="1608" t="n">
        <v>45941</v>
      </c>
      <c r="C19" s="1609" t="n">
        <v>43521</v>
      </c>
      <c r="D19" s="1612" t="n">
        <v>229</v>
      </c>
      <c r="E19" s="1612" t="n">
        <v>277</v>
      </c>
      <c r="F19" s="1612" t="n">
        <v>241</v>
      </c>
      <c r="G19" s="1612" t="n">
        <v>1226</v>
      </c>
      <c r="H19" s="1612" t="n">
        <v>445</v>
      </c>
      <c r="I19" s="1612" t="n">
        <v>2</v>
      </c>
      <c r="J19" s="1609" t="n">
        <v>241</v>
      </c>
      <c r="K19" s="1613" t="n">
        <v>94.7</v>
      </c>
      <c r="L19" s="1614" t="n">
        <v>3.2</v>
      </c>
      <c r="M19" s="1615" t="n">
        <v>95.4</v>
      </c>
      <c r="N19" s="1616" t="n">
        <v>2.6</v>
      </c>
      <c r="O19" s="1599"/>
    </row>
    <row r="20" s="1600" customFormat="true" ht="10.5" hidden="false" customHeight="true" outlineLevel="0" collapsed="false">
      <c r="A20" s="1630" t="n">
        <v>4</v>
      </c>
      <c r="B20" s="1608" t="n">
        <v>44441</v>
      </c>
      <c r="C20" s="1609" t="n">
        <v>42392</v>
      </c>
      <c r="D20" s="1612" t="n">
        <v>205</v>
      </c>
      <c r="E20" s="1612" t="n">
        <v>193</v>
      </c>
      <c r="F20" s="1612" t="n">
        <v>175</v>
      </c>
      <c r="G20" s="1612" t="n">
        <v>1012</v>
      </c>
      <c r="H20" s="1612" t="n">
        <v>463</v>
      </c>
      <c r="I20" s="1612" t="n">
        <v>1</v>
      </c>
      <c r="J20" s="1609" t="n">
        <v>154</v>
      </c>
      <c r="K20" s="1613" t="n">
        <v>95.4</v>
      </c>
      <c r="L20" s="1614" t="n">
        <v>2.6</v>
      </c>
      <c r="M20" s="1615" t="n">
        <v>95.9</v>
      </c>
      <c r="N20" s="1616" t="n">
        <v>2.3</v>
      </c>
      <c r="O20" s="1599"/>
    </row>
    <row r="21" s="1600" customFormat="true" ht="10.5" hidden="false" customHeight="true" outlineLevel="0" collapsed="false">
      <c r="A21" s="1630" t="n">
        <v>5</v>
      </c>
      <c r="B21" s="1608" t="n">
        <v>44217</v>
      </c>
      <c r="C21" s="1609" t="n">
        <v>42342</v>
      </c>
      <c r="D21" s="1612" t="n">
        <v>226</v>
      </c>
      <c r="E21" s="1612" t="n">
        <v>139</v>
      </c>
      <c r="F21" s="1612" t="n">
        <v>195</v>
      </c>
      <c r="G21" s="1612" t="n">
        <v>828</v>
      </c>
      <c r="H21" s="1612" t="n">
        <v>485</v>
      </c>
      <c r="I21" s="1612" t="n">
        <v>2</v>
      </c>
      <c r="J21" s="1609" t="n">
        <v>142</v>
      </c>
      <c r="K21" s="1613" t="n">
        <v>95.8</v>
      </c>
      <c r="L21" s="1614" t="n">
        <v>2.2</v>
      </c>
      <c r="M21" s="1615" t="n">
        <v>96.2</v>
      </c>
      <c r="N21" s="1616" t="n">
        <v>2</v>
      </c>
      <c r="O21" s="1599"/>
    </row>
    <row r="22" s="1600" customFormat="true" ht="10.5" hidden="false" customHeight="true" outlineLevel="0" collapsed="false">
      <c r="A22" s="1630" t="n">
        <v>6</v>
      </c>
      <c r="B22" s="1608" t="n">
        <v>42923</v>
      </c>
      <c r="C22" s="1609" t="n">
        <v>41095</v>
      </c>
      <c r="D22" s="1612" t="n">
        <v>260</v>
      </c>
      <c r="E22" s="1612" t="n">
        <v>148</v>
      </c>
      <c r="F22" s="1612" t="n">
        <v>198</v>
      </c>
      <c r="G22" s="1612" t="n">
        <v>724</v>
      </c>
      <c r="H22" s="1612" t="n">
        <v>494</v>
      </c>
      <c r="I22" s="1612" t="n">
        <v>4</v>
      </c>
      <c r="J22" s="1609" t="n">
        <v>97</v>
      </c>
      <c r="K22" s="1613" t="n">
        <v>95.7</v>
      </c>
      <c r="L22" s="1614" t="n">
        <v>1.9</v>
      </c>
      <c r="M22" s="1615" t="n">
        <v>96.5</v>
      </c>
      <c r="N22" s="1616" t="n">
        <v>1.7</v>
      </c>
      <c r="O22" s="1599"/>
    </row>
    <row r="23" s="1600" customFormat="true" ht="10.5" hidden="false" customHeight="true" outlineLevel="0" collapsed="false">
      <c r="A23" s="1618" t="n">
        <v>7</v>
      </c>
      <c r="B23" s="1619" t="n">
        <v>41985</v>
      </c>
      <c r="C23" s="1620" t="n">
        <v>40079</v>
      </c>
      <c r="D23" s="1624" t="n">
        <v>307</v>
      </c>
      <c r="E23" s="1624" t="n">
        <v>183</v>
      </c>
      <c r="F23" s="1624" t="n">
        <v>199</v>
      </c>
      <c r="G23" s="1624" t="n">
        <v>657</v>
      </c>
      <c r="H23" s="1624" t="n">
        <v>558</v>
      </c>
      <c r="I23" s="1624" t="n">
        <v>2</v>
      </c>
      <c r="J23" s="1620" t="n">
        <v>79</v>
      </c>
      <c r="K23" s="1625" t="n">
        <v>95.5</v>
      </c>
      <c r="L23" s="1626" t="n">
        <v>1.8</v>
      </c>
      <c r="M23" s="1627" t="n">
        <v>96.7</v>
      </c>
      <c r="N23" s="1628" t="n">
        <v>1.5</v>
      </c>
      <c r="O23" s="1599"/>
    </row>
    <row r="24" s="1600" customFormat="true" ht="10.5" hidden="false" customHeight="true" outlineLevel="0" collapsed="false">
      <c r="A24" s="1630" t="n">
        <v>8</v>
      </c>
      <c r="B24" s="1608" t="n">
        <v>39950</v>
      </c>
      <c r="C24" s="1609" t="n">
        <v>38236</v>
      </c>
      <c r="D24" s="1612" t="n">
        <v>258</v>
      </c>
      <c r="E24" s="1612" t="n">
        <v>136</v>
      </c>
      <c r="F24" s="1612" t="n">
        <v>194</v>
      </c>
      <c r="G24" s="1612" t="n">
        <v>571</v>
      </c>
      <c r="H24" s="1612" t="n">
        <v>548</v>
      </c>
      <c r="I24" s="1612" t="n">
        <v>7</v>
      </c>
      <c r="J24" s="1609" t="n">
        <v>54</v>
      </c>
      <c r="K24" s="1613" t="n">
        <v>95.7</v>
      </c>
      <c r="L24" s="1614" t="n">
        <v>1.6</v>
      </c>
      <c r="M24" s="1615" t="n">
        <v>96.8</v>
      </c>
      <c r="N24" s="1616" t="n">
        <v>1.4</v>
      </c>
      <c r="O24" s="1599"/>
    </row>
    <row r="25" s="1600" customFormat="true" ht="10.5" hidden="false" customHeight="true" outlineLevel="0" collapsed="false">
      <c r="A25" s="1630" t="n">
        <v>9</v>
      </c>
      <c r="B25" s="1608" t="n">
        <v>39460</v>
      </c>
      <c r="C25" s="1609" t="n">
        <v>37905</v>
      </c>
      <c r="D25" s="1612" t="n">
        <v>217</v>
      </c>
      <c r="E25" s="1612" t="n">
        <v>115</v>
      </c>
      <c r="F25" s="1612" t="n">
        <v>167</v>
      </c>
      <c r="G25" s="1612" t="n">
        <v>497</v>
      </c>
      <c r="H25" s="1612" t="n">
        <v>554</v>
      </c>
      <c r="I25" s="1612" t="n">
        <v>5</v>
      </c>
      <c r="J25" s="1609" t="n">
        <v>45</v>
      </c>
      <c r="K25" s="1613" t="n">
        <v>96.1</v>
      </c>
      <c r="L25" s="1614" t="n">
        <v>1.4</v>
      </c>
      <c r="M25" s="1615" t="n">
        <v>96.8</v>
      </c>
      <c r="N25" s="1616" t="n">
        <v>1.4</v>
      </c>
      <c r="O25" s="1599"/>
    </row>
    <row r="26" s="1600" customFormat="true" ht="10.5" hidden="false" customHeight="true" outlineLevel="0" collapsed="false">
      <c r="A26" s="1630" t="n">
        <v>10</v>
      </c>
      <c r="B26" s="1608" t="n">
        <v>39288</v>
      </c>
      <c r="C26" s="1609" t="n">
        <v>37730</v>
      </c>
      <c r="D26" s="1612" t="n">
        <v>195</v>
      </c>
      <c r="E26" s="1612" t="n">
        <v>135</v>
      </c>
      <c r="F26" s="1612" t="n">
        <v>185</v>
      </c>
      <c r="G26" s="1612" t="n">
        <v>487</v>
      </c>
      <c r="H26" s="1612" t="n">
        <v>544</v>
      </c>
      <c r="I26" s="1612" t="n">
        <v>12</v>
      </c>
      <c r="J26" s="1609" t="n">
        <v>56</v>
      </c>
      <c r="K26" s="1613" t="n">
        <v>96</v>
      </c>
      <c r="L26" s="1614" t="n">
        <v>1.4</v>
      </c>
      <c r="M26" s="1615" t="n">
        <v>96.8</v>
      </c>
      <c r="N26" s="1616" t="n">
        <v>1.3</v>
      </c>
      <c r="O26" s="1599"/>
    </row>
    <row r="27" s="1600" customFormat="true" ht="10.5" hidden="false" customHeight="true" outlineLevel="0" collapsed="false">
      <c r="A27" s="1630" t="n">
        <v>11</v>
      </c>
      <c r="B27" s="1608" t="n">
        <v>39005</v>
      </c>
      <c r="C27" s="1609" t="n">
        <v>37418</v>
      </c>
      <c r="D27" s="1612" t="n">
        <v>196</v>
      </c>
      <c r="E27" s="1612" t="n">
        <v>103</v>
      </c>
      <c r="F27" s="1612" t="n">
        <v>178</v>
      </c>
      <c r="G27" s="1612" t="n">
        <v>387</v>
      </c>
      <c r="H27" s="1612" t="n">
        <v>719</v>
      </c>
      <c r="I27" s="1612" t="n">
        <v>4</v>
      </c>
      <c r="J27" s="1609" t="n">
        <v>24</v>
      </c>
      <c r="K27" s="1613" t="n">
        <v>95.9</v>
      </c>
      <c r="L27" s="1614" t="n">
        <v>1.1</v>
      </c>
      <c r="M27" s="1615" t="n">
        <v>96.9</v>
      </c>
      <c r="N27" s="1616" t="n">
        <v>1.1</v>
      </c>
      <c r="O27" s="1599"/>
    </row>
    <row r="28" s="1600" customFormat="true" ht="10.5" hidden="false" customHeight="true" outlineLevel="0" collapsed="false">
      <c r="A28" s="1618" t="n">
        <v>12</v>
      </c>
      <c r="B28" s="1619" t="n">
        <v>38238</v>
      </c>
      <c r="C28" s="1620" t="n">
        <v>36729</v>
      </c>
      <c r="D28" s="1624" t="n">
        <v>119</v>
      </c>
      <c r="E28" s="1624" t="n">
        <v>97</v>
      </c>
      <c r="F28" s="1624" t="n">
        <v>212</v>
      </c>
      <c r="G28" s="1624" t="n">
        <v>398</v>
      </c>
      <c r="H28" s="1624" t="n">
        <v>680</v>
      </c>
      <c r="I28" s="1624" t="n">
        <v>3</v>
      </c>
      <c r="J28" s="1620" t="n">
        <v>33</v>
      </c>
      <c r="K28" s="1625" t="n">
        <v>96.1</v>
      </c>
      <c r="L28" s="1626" t="n">
        <v>1.1</v>
      </c>
      <c r="M28" s="1627" t="n">
        <v>97</v>
      </c>
      <c r="N28" s="1628" t="n">
        <v>1</v>
      </c>
      <c r="O28" s="1599"/>
    </row>
    <row r="29" s="1600" customFormat="true" ht="10.5" hidden="false" customHeight="true" outlineLevel="0" collapsed="false">
      <c r="A29" s="1630" t="n">
        <v>13</v>
      </c>
      <c r="B29" s="1608" t="n">
        <v>36508</v>
      </c>
      <c r="C29" s="1609" t="n">
        <v>35244</v>
      </c>
      <c r="D29" s="1612" t="n">
        <v>118</v>
      </c>
      <c r="E29" s="1612" t="n">
        <v>66</v>
      </c>
      <c r="F29" s="1612" t="n">
        <v>116</v>
      </c>
      <c r="G29" s="1612" t="n">
        <v>324</v>
      </c>
      <c r="H29" s="1612" t="n">
        <v>639</v>
      </c>
      <c r="I29" s="1612" t="n">
        <v>1</v>
      </c>
      <c r="J29" s="1609" t="n">
        <v>26</v>
      </c>
      <c r="K29" s="1613" t="n">
        <v>96.5</v>
      </c>
      <c r="L29" s="1614" t="n">
        <v>1</v>
      </c>
      <c r="M29" s="1615" t="n">
        <v>96.9</v>
      </c>
      <c r="N29" s="1616" t="n">
        <v>1</v>
      </c>
      <c r="O29" s="1599"/>
    </row>
    <row r="30" s="1600" customFormat="true" ht="10.5" hidden="false" customHeight="true" outlineLevel="0" collapsed="false">
      <c r="A30" s="1630" t="n">
        <v>14</v>
      </c>
      <c r="B30" s="1608" t="n">
        <v>35153</v>
      </c>
      <c r="C30" s="1609" t="n">
        <v>34055</v>
      </c>
      <c r="D30" s="1612" t="n">
        <v>97</v>
      </c>
      <c r="E30" s="1612" t="n">
        <v>53</v>
      </c>
      <c r="F30" s="1612" t="n">
        <v>49</v>
      </c>
      <c r="G30" s="1612" t="n">
        <v>283</v>
      </c>
      <c r="H30" s="1612" t="n">
        <v>611</v>
      </c>
      <c r="I30" s="1612" t="n">
        <v>5</v>
      </c>
      <c r="J30" s="1609" t="n">
        <v>18</v>
      </c>
      <c r="K30" s="1613" t="n">
        <v>96.9</v>
      </c>
      <c r="L30" s="1614" t="n">
        <v>0.9</v>
      </c>
      <c r="M30" s="1615" t="n">
        <v>97</v>
      </c>
      <c r="N30" s="1616" t="n">
        <v>0.9</v>
      </c>
      <c r="O30" s="1599"/>
    </row>
    <row r="31" s="1600" customFormat="true" ht="10.5" hidden="false" customHeight="true" outlineLevel="0" collapsed="false">
      <c r="A31" s="1630" t="n">
        <v>15</v>
      </c>
      <c r="B31" s="1608" t="n">
        <v>34219</v>
      </c>
      <c r="C31" s="1609" t="n">
        <v>33234</v>
      </c>
      <c r="D31" s="1612" t="n">
        <v>82</v>
      </c>
      <c r="E31" s="1612" t="n">
        <v>62</v>
      </c>
      <c r="F31" s="1612" t="n">
        <v>48</v>
      </c>
      <c r="G31" s="1612" t="n">
        <v>270</v>
      </c>
      <c r="H31" s="1612" t="n">
        <v>521</v>
      </c>
      <c r="I31" s="1612" t="n">
        <v>2</v>
      </c>
      <c r="J31" s="1609" t="n">
        <v>18</v>
      </c>
      <c r="K31" s="1613" t="n">
        <v>97.121482217</v>
      </c>
      <c r="L31" s="1614" t="n">
        <v>0.789035331</v>
      </c>
      <c r="M31" s="1615" t="n">
        <v>97.3</v>
      </c>
      <c r="N31" s="1616" t="n">
        <v>0.8</v>
      </c>
      <c r="O31" s="1599"/>
      <c r="P31" s="1599"/>
    </row>
    <row r="32" s="1600" customFormat="true" ht="10.5" hidden="false" customHeight="true" outlineLevel="0" collapsed="false">
      <c r="A32" s="1631" t="n">
        <v>16</v>
      </c>
      <c r="B32" s="1608" t="n">
        <v>32804</v>
      </c>
      <c r="C32" s="1609" t="n">
        <v>31964</v>
      </c>
      <c r="D32" s="1612" t="n">
        <v>72</v>
      </c>
      <c r="E32" s="1612" t="n">
        <v>79</v>
      </c>
      <c r="F32" s="1612" t="n">
        <v>36</v>
      </c>
      <c r="G32" s="1612" t="n">
        <v>213</v>
      </c>
      <c r="H32" s="1612" t="n">
        <v>435</v>
      </c>
      <c r="I32" s="1612" t="n">
        <v>5</v>
      </c>
      <c r="J32" s="1609" t="n">
        <v>12</v>
      </c>
      <c r="K32" s="1613" t="n">
        <v>97.4</v>
      </c>
      <c r="L32" s="1614" t="n">
        <v>0.7</v>
      </c>
      <c r="M32" s="1615" t="n">
        <v>97.5</v>
      </c>
      <c r="N32" s="1616" t="n">
        <v>0.7</v>
      </c>
      <c r="O32" s="1599"/>
    </row>
    <row r="33" s="1600" customFormat="true" ht="10.5" hidden="false" customHeight="true" outlineLevel="0" collapsed="false">
      <c r="A33" s="1632" t="n">
        <v>17</v>
      </c>
      <c r="B33" s="1619" t="n">
        <v>31391</v>
      </c>
      <c r="C33" s="1620" t="n">
        <v>30713</v>
      </c>
      <c r="D33" s="1624" t="n">
        <v>64</v>
      </c>
      <c r="E33" s="1624" t="n">
        <v>38</v>
      </c>
      <c r="F33" s="1624" t="n">
        <v>35</v>
      </c>
      <c r="G33" s="1624" t="n">
        <v>149</v>
      </c>
      <c r="H33" s="1624" t="n">
        <v>390</v>
      </c>
      <c r="I33" s="1624" t="n">
        <v>2</v>
      </c>
      <c r="J33" s="1620" t="n">
        <v>10</v>
      </c>
      <c r="K33" s="1625" t="n">
        <v>97.8</v>
      </c>
      <c r="L33" s="1626" t="n">
        <v>0.5</v>
      </c>
      <c r="M33" s="1627" t="n">
        <v>97.6</v>
      </c>
      <c r="N33" s="1628" t="n">
        <v>0.7</v>
      </c>
      <c r="O33" s="1599"/>
    </row>
    <row r="34" s="1600" customFormat="true" ht="10.5" hidden="false" customHeight="true" outlineLevel="0" collapsed="false">
      <c r="A34" s="1631" t="n">
        <v>18</v>
      </c>
      <c r="B34" s="1608" t="n">
        <v>30311</v>
      </c>
      <c r="C34" s="1609" t="n">
        <v>29676</v>
      </c>
      <c r="D34" s="1612" t="n">
        <v>95</v>
      </c>
      <c r="E34" s="1612" t="n">
        <v>28</v>
      </c>
      <c r="F34" s="1612" t="n">
        <v>32</v>
      </c>
      <c r="G34" s="1612" t="n">
        <v>130</v>
      </c>
      <c r="H34" s="1612" t="n">
        <v>348</v>
      </c>
      <c r="I34" s="1612" t="n">
        <v>2</v>
      </c>
      <c r="J34" s="1609" t="n">
        <v>18</v>
      </c>
      <c r="K34" s="1613" t="n">
        <v>97.9</v>
      </c>
      <c r="L34" s="1614" t="n">
        <v>0.5</v>
      </c>
      <c r="M34" s="1615" t="n">
        <v>97.7</v>
      </c>
      <c r="N34" s="1616" t="n">
        <v>0.7</v>
      </c>
      <c r="O34" s="1599"/>
    </row>
    <row r="35" s="1633" customFormat="true" ht="10.5" hidden="false" customHeight="true" outlineLevel="0" collapsed="false">
      <c r="A35" s="1631" t="n">
        <v>19</v>
      </c>
      <c r="B35" s="1608" t="n">
        <v>30452</v>
      </c>
      <c r="C35" s="1609" t="n">
        <v>29850</v>
      </c>
      <c r="D35" s="1612" t="n">
        <v>80</v>
      </c>
      <c r="E35" s="1612" t="n">
        <v>17</v>
      </c>
      <c r="F35" s="1612" t="n">
        <v>20</v>
      </c>
      <c r="G35" s="1612" t="n">
        <v>133</v>
      </c>
      <c r="H35" s="1612" t="n">
        <v>347</v>
      </c>
      <c r="I35" s="1612" t="n">
        <v>5</v>
      </c>
      <c r="J35" s="1609" t="n">
        <v>16</v>
      </c>
      <c r="K35" s="1613" t="n">
        <v>98</v>
      </c>
      <c r="L35" s="1614" t="n">
        <v>0.5</v>
      </c>
      <c r="M35" s="1615" t="n">
        <v>97.7</v>
      </c>
      <c r="N35" s="1616" t="n">
        <v>0.7</v>
      </c>
      <c r="O35" s="1599"/>
    </row>
    <row r="36" s="1600" customFormat="true" ht="10.5" hidden="false" customHeight="true" outlineLevel="0" collapsed="false">
      <c r="A36" s="1631" t="n">
        <v>20</v>
      </c>
      <c r="B36" s="1608" t="n">
        <v>29739</v>
      </c>
      <c r="C36" s="1609" t="n">
        <v>29162</v>
      </c>
      <c r="D36" s="1612" t="n">
        <v>75</v>
      </c>
      <c r="E36" s="1612" t="n">
        <v>20</v>
      </c>
      <c r="F36" s="1612" t="n">
        <v>35</v>
      </c>
      <c r="G36" s="1612" t="n">
        <v>127</v>
      </c>
      <c r="H36" s="1612" t="n">
        <v>315</v>
      </c>
      <c r="I36" s="1612" t="n">
        <v>5</v>
      </c>
      <c r="J36" s="1609" t="n">
        <v>17</v>
      </c>
      <c r="K36" s="1613" t="n">
        <v>98.1</v>
      </c>
      <c r="L36" s="1614" t="n">
        <v>0.5</v>
      </c>
      <c r="M36" s="1615" t="n">
        <v>97.8</v>
      </c>
      <c r="N36" s="1616" t="n">
        <v>0.7</v>
      </c>
      <c r="O36" s="1599"/>
    </row>
    <row r="37" s="1600" customFormat="true" ht="10.5" hidden="false" customHeight="true" outlineLevel="0" collapsed="false">
      <c r="A37" s="1631" t="n">
        <v>21</v>
      </c>
      <c r="B37" s="1608" t="n">
        <v>29545</v>
      </c>
      <c r="C37" s="1609" t="n">
        <v>29012</v>
      </c>
      <c r="D37" s="1612" t="n">
        <v>81</v>
      </c>
      <c r="E37" s="1612" t="n">
        <v>22</v>
      </c>
      <c r="F37" s="1612" t="n">
        <v>19</v>
      </c>
      <c r="G37" s="1612" t="n">
        <v>92</v>
      </c>
      <c r="H37" s="1612" t="n">
        <v>318</v>
      </c>
      <c r="I37" s="1612" t="n">
        <v>1</v>
      </c>
      <c r="J37" s="1609" t="n">
        <v>8</v>
      </c>
      <c r="K37" s="1613" t="n">
        <v>98.2</v>
      </c>
      <c r="L37" s="1614" t="n">
        <v>0.3</v>
      </c>
      <c r="M37" s="1615" t="n">
        <v>97.9</v>
      </c>
      <c r="N37" s="1616" t="n">
        <v>0.5</v>
      </c>
      <c r="O37" s="1599"/>
    </row>
    <row r="38" s="1600" customFormat="true" ht="10.5" hidden="false" customHeight="true" outlineLevel="0" collapsed="false">
      <c r="A38" s="1632" t="n">
        <v>22</v>
      </c>
      <c r="B38" s="1619" t="n">
        <v>29973</v>
      </c>
      <c r="C38" s="1620" t="n">
        <v>29463</v>
      </c>
      <c r="D38" s="1624" t="n">
        <v>52</v>
      </c>
      <c r="E38" s="1624" t="n">
        <v>31</v>
      </c>
      <c r="F38" s="1624" t="n">
        <v>21</v>
      </c>
      <c r="G38" s="1624" t="n">
        <v>98</v>
      </c>
      <c r="H38" s="1624" t="n">
        <v>306</v>
      </c>
      <c r="I38" s="1624" t="n">
        <v>2</v>
      </c>
      <c r="J38" s="1620" t="n">
        <v>14</v>
      </c>
      <c r="K38" s="1625" t="n">
        <v>98.3</v>
      </c>
      <c r="L38" s="1626" t="n">
        <v>0.4</v>
      </c>
      <c r="M38" s="1627" t="n">
        <v>98</v>
      </c>
      <c r="N38" s="1628" t="n">
        <v>0.4</v>
      </c>
      <c r="O38" s="1599"/>
    </row>
    <row r="39" s="1600" customFormat="true" ht="10.5" hidden="false" customHeight="true" outlineLevel="0" collapsed="false">
      <c r="A39" s="1631" t="n">
        <v>23</v>
      </c>
      <c r="B39" s="1609" t="n">
        <v>28343</v>
      </c>
      <c r="C39" s="1609" t="n">
        <v>27890</v>
      </c>
      <c r="D39" s="1612" t="n">
        <v>62</v>
      </c>
      <c r="E39" s="1612" t="n">
        <v>21</v>
      </c>
      <c r="F39" s="1612" t="n">
        <v>11</v>
      </c>
      <c r="G39" s="1612" t="n">
        <v>76</v>
      </c>
      <c r="H39" s="1612" t="n">
        <v>279</v>
      </c>
      <c r="I39" s="1612" t="n">
        <v>4</v>
      </c>
      <c r="J39" s="1609" t="n">
        <v>14</v>
      </c>
      <c r="K39" s="1613" t="n">
        <v>98.4</v>
      </c>
      <c r="L39" s="1614" t="n">
        <v>0.3</v>
      </c>
      <c r="M39" s="1634" t="n">
        <v>98.2</v>
      </c>
      <c r="N39" s="1635" t="n">
        <v>0.4</v>
      </c>
      <c r="O39" s="1599"/>
    </row>
    <row r="40" s="1600" customFormat="true" ht="10.5" hidden="false" customHeight="true" outlineLevel="0" collapsed="false">
      <c r="A40" s="1631" t="n">
        <v>24</v>
      </c>
      <c r="B40" s="1609" t="n">
        <v>28866</v>
      </c>
      <c r="C40" s="1609" t="n">
        <v>28424</v>
      </c>
      <c r="D40" s="1612" t="n">
        <v>53</v>
      </c>
      <c r="E40" s="1612" t="n">
        <v>14</v>
      </c>
      <c r="F40" s="1612" t="n">
        <v>21</v>
      </c>
      <c r="G40" s="1612" t="n">
        <v>96</v>
      </c>
      <c r="H40" s="1612" t="n">
        <v>255</v>
      </c>
      <c r="I40" s="1612" t="n">
        <v>3</v>
      </c>
      <c r="J40" s="1609" t="n">
        <v>19</v>
      </c>
      <c r="K40" s="1613" t="n">
        <v>98.5</v>
      </c>
      <c r="L40" s="1614" t="n">
        <v>0.4</v>
      </c>
      <c r="M40" s="1634" t="n">
        <v>98.3</v>
      </c>
      <c r="N40" s="1635" t="n">
        <v>0.4</v>
      </c>
      <c r="O40" s="1599"/>
    </row>
    <row r="41" s="1600" customFormat="true" ht="10.5" hidden="false" customHeight="true" outlineLevel="0" collapsed="false">
      <c r="A41" s="1631" t="n">
        <v>25</v>
      </c>
      <c r="B41" s="1609" t="n">
        <v>28749</v>
      </c>
      <c r="C41" s="1609" t="n">
        <v>28331</v>
      </c>
      <c r="D41" s="1612" t="n">
        <v>41</v>
      </c>
      <c r="E41" s="1612" t="n">
        <v>17</v>
      </c>
      <c r="F41" s="1612" t="n">
        <v>11</v>
      </c>
      <c r="G41" s="1612" t="n">
        <v>102</v>
      </c>
      <c r="H41" s="1612" t="n">
        <v>247</v>
      </c>
      <c r="I41" s="1612" t="n">
        <v>0</v>
      </c>
      <c r="J41" s="1609" t="n">
        <v>13</v>
      </c>
      <c r="K41" s="1613" t="n">
        <v>98.5</v>
      </c>
      <c r="L41" s="1614" t="n">
        <v>0.4</v>
      </c>
      <c r="M41" s="1634" t="n">
        <v>98.4</v>
      </c>
      <c r="N41" s="1635" t="n">
        <v>0.4</v>
      </c>
      <c r="O41" s="1599"/>
    </row>
    <row r="42" s="1600" customFormat="true" ht="10.5" hidden="false" customHeight="true" outlineLevel="0" collapsed="false">
      <c r="A42" s="1631" t="n">
        <v>26</v>
      </c>
      <c r="B42" s="1636" t="n">
        <v>28366</v>
      </c>
      <c r="C42" s="1609" t="n">
        <v>27951</v>
      </c>
      <c r="D42" s="1612" t="n">
        <v>57</v>
      </c>
      <c r="E42" s="1612" t="n">
        <v>18</v>
      </c>
      <c r="F42" s="1612" t="n">
        <v>15</v>
      </c>
      <c r="G42" s="1612" t="n">
        <v>89</v>
      </c>
      <c r="H42" s="1612" t="n">
        <v>236</v>
      </c>
      <c r="I42" s="1612" t="n">
        <v>0</v>
      </c>
      <c r="J42" s="1609" t="n">
        <v>9</v>
      </c>
      <c r="K42" s="1613" t="n">
        <v>98.5</v>
      </c>
      <c r="L42" s="1616" t="n">
        <v>0.3</v>
      </c>
      <c r="M42" s="1634" t="n">
        <v>98.4</v>
      </c>
      <c r="N42" s="1635" t="n">
        <v>0.4</v>
      </c>
      <c r="O42" s="1599"/>
    </row>
    <row r="43" s="1600" customFormat="true" ht="10.5" hidden="false" customHeight="true" outlineLevel="0" collapsed="false">
      <c r="A43" s="1637" t="n">
        <v>27</v>
      </c>
      <c r="B43" s="1619" t="n">
        <v>28354</v>
      </c>
      <c r="C43" s="1620" t="n">
        <v>28014</v>
      </c>
      <c r="D43" s="1624" t="n">
        <v>36</v>
      </c>
      <c r="E43" s="1624" t="n">
        <v>14</v>
      </c>
      <c r="F43" s="1624" t="n">
        <v>0</v>
      </c>
      <c r="G43" s="1624" t="n">
        <v>82</v>
      </c>
      <c r="H43" s="1624" t="n">
        <v>208</v>
      </c>
      <c r="I43" s="1624" t="n">
        <v>0</v>
      </c>
      <c r="J43" s="1620" t="n">
        <v>10</v>
      </c>
      <c r="K43" s="1625" t="n">
        <v>98.8</v>
      </c>
      <c r="L43" s="1628" t="n">
        <v>0.3</v>
      </c>
      <c r="M43" s="1638" t="n">
        <v>98.5</v>
      </c>
      <c r="N43" s="1639" t="n">
        <v>0.4</v>
      </c>
      <c r="O43" s="1599"/>
    </row>
    <row r="44" s="1600" customFormat="true" ht="10.5" hidden="false" customHeight="true" outlineLevel="0" collapsed="false">
      <c r="A44" s="1640" t="n">
        <v>28</v>
      </c>
      <c r="B44" s="1641" t="n">
        <v>27912</v>
      </c>
      <c r="C44" s="1642" t="n">
        <v>27588</v>
      </c>
      <c r="D44" s="1643" t="n">
        <v>33</v>
      </c>
      <c r="E44" s="1643" t="n">
        <v>12</v>
      </c>
      <c r="F44" s="1643" t="n">
        <v>1</v>
      </c>
      <c r="G44" s="1643" t="n">
        <v>90</v>
      </c>
      <c r="H44" s="1643" t="n">
        <v>182</v>
      </c>
      <c r="I44" s="1643" t="n">
        <v>6</v>
      </c>
      <c r="J44" s="1642" t="n">
        <v>12</v>
      </c>
      <c r="K44" s="1644" t="n">
        <v>98.8</v>
      </c>
      <c r="L44" s="1645" t="n">
        <v>0.4</v>
      </c>
      <c r="M44" s="1646" t="n">
        <v>98.7</v>
      </c>
      <c r="N44" s="1647" t="n">
        <v>0.3</v>
      </c>
      <c r="O44" s="1599"/>
    </row>
    <row r="45" s="1600" customFormat="true" ht="10.5" hidden="false" customHeight="true" outlineLevel="0" collapsed="false">
      <c r="A45" s="1648" t="n">
        <v>29</v>
      </c>
      <c r="B45" s="1608" t="n">
        <v>27683</v>
      </c>
      <c r="C45" s="1609" t="n">
        <v>27383</v>
      </c>
      <c r="D45" s="1612" t="n">
        <v>43</v>
      </c>
      <c r="E45" s="1612" t="n">
        <v>10</v>
      </c>
      <c r="F45" s="1612" t="n">
        <v>1</v>
      </c>
      <c r="G45" s="1612" t="n">
        <v>49</v>
      </c>
      <c r="H45" s="1612" t="n">
        <v>196</v>
      </c>
      <c r="I45" s="1612" t="n">
        <v>1</v>
      </c>
      <c r="J45" s="1609" t="n">
        <v>7</v>
      </c>
      <c r="K45" s="1613" t="n">
        <v>98.9</v>
      </c>
      <c r="L45" s="1649" t="n">
        <v>0.2</v>
      </c>
      <c r="M45" s="1634" t="n">
        <v>98.8</v>
      </c>
      <c r="N45" s="1650" t="n">
        <v>0.3</v>
      </c>
      <c r="O45" s="1599"/>
    </row>
    <row r="46" s="1600" customFormat="true" ht="10.5" hidden="false" customHeight="true" outlineLevel="0" collapsed="false">
      <c r="A46" s="1648" t="n">
        <v>30</v>
      </c>
      <c r="B46" s="1608" t="n">
        <v>27042</v>
      </c>
      <c r="C46" s="1609" t="n">
        <v>26730</v>
      </c>
      <c r="D46" s="1612" t="n">
        <v>55</v>
      </c>
      <c r="E46" s="1612" t="n">
        <v>22</v>
      </c>
      <c r="F46" s="1612" t="n">
        <v>1</v>
      </c>
      <c r="G46" s="1612" t="n">
        <v>39</v>
      </c>
      <c r="H46" s="1612" t="n">
        <v>177</v>
      </c>
      <c r="I46" s="1612" t="n">
        <v>3</v>
      </c>
      <c r="J46" s="1609" t="n">
        <v>11</v>
      </c>
      <c r="K46" s="1613" t="n">
        <v>98.8</v>
      </c>
      <c r="L46" s="1649" t="n">
        <v>0.2</v>
      </c>
      <c r="M46" s="1634" t="n">
        <v>98.8</v>
      </c>
      <c r="N46" s="1650" t="n">
        <v>0.2</v>
      </c>
      <c r="O46" s="1599"/>
    </row>
    <row r="47" s="1600" customFormat="true" ht="10.5" hidden="false" customHeight="true" outlineLevel="0" collapsed="false">
      <c r="A47" s="1648" t="n">
        <v>31</v>
      </c>
      <c r="B47" s="1608" t="n">
        <v>26568</v>
      </c>
      <c r="C47" s="1609" t="n">
        <v>26294</v>
      </c>
      <c r="D47" s="1612" t="n">
        <v>43</v>
      </c>
      <c r="E47" s="1612" t="n">
        <v>15</v>
      </c>
      <c r="F47" s="1612" t="n">
        <v>5</v>
      </c>
      <c r="G47" s="1612" t="n">
        <v>36</v>
      </c>
      <c r="H47" s="1612" t="n">
        <v>172</v>
      </c>
      <c r="I47" s="1612" t="n">
        <v>3</v>
      </c>
      <c r="J47" s="1609" t="n">
        <v>12</v>
      </c>
      <c r="K47" s="1613" t="n">
        <v>99</v>
      </c>
      <c r="L47" s="1649" t="n">
        <v>0.2</v>
      </c>
      <c r="M47" s="1634" t="n">
        <v>98.8</v>
      </c>
      <c r="N47" s="1650" t="n">
        <v>0.2</v>
      </c>
      <c r="O47" s="1599"/>
    </row>
    <row r="48" s="1660" customFormat="true" ht="10.5" hidden="false" customHeight="true" outlineLevel="0" collapsed="false">
      <c r="A48" s="1651" t="s">
        <v>774</v>
      </c>
      <c r="B48" s="1652" t="n">
        <v>25928</v>
      </c>
      <c r="C48" s="1653" t="n">
        <v>25681</v>
      </c>
      <c r="D48" s="1654" t="n">
        <v>36</v>
      </c>
      <c r="E48" s="1654" t="n">
        <v>15</v>
      </c>
      <c r="F48" s="1654" t="n">
        <v>1</v>
      </c>
      <c r="G48" s="1654" t="n">
        <v>27</v>
      </c>
      <c r="H48" s="1654" t="n">
        <v>166</v>
      </c>
      <c r="I48" s="1654" t="n">
        <v>2</v>
      </c>
      <c r="J48" s="1653" t="n">
        <v>11</v>
      </c>
      <c r="K48" s="1655" t="n">
        <v>99</v>
      </c>
      <c r="L48" s="1656" t="n">
        <v>0.1</v>
      </c>
      <c r="M48" s="1657" t="n">
        <v>98.8</v>
      </c>
      <c r="N48" s="1658" t="n">
        <v>0.2</v>
      </c>
      <c r="O48" s="1659"/>
    </row>
    <row r="49" s="1661" customFormat="true" ht="9.75" hidden="false" customHeight="true" outlineLevel="0" collapsed="false">
      <c r="A49" s="1661" t="s">
        <v>775</v>
      </c>
      <c r="B49" s="1662"/>
    </row>
    <row r="50" s="1661" customFormat="true" ht="9.75" hidden="false" customHeight="true" outlineLevel="0" collapsed="false">
      <c r="A50" s="1661" t="s">
        <v>776</v>
      </c>
      <c r="B50" s="1663"/>
    </row>
    <row r="51" customFormat="false" ht="12" hidden="false" customHeight="true" outlineLevel="0" collapsed="false">
      <c r="A51" s="1661"/>
    </row>
  </sheetData>
  <mergeCells count="16">
    <mergeCell ref="A1:I1"/>
    <mergeCell ref="A2:A5"/>
    <mergeCell ref="B2:B5"/>
    <mergeCell ref="C2:C4"/>
    <mergeCell ref="D2:D4"/>
    <mergeCell ref="E2:E4"/>
    <mergeCell ref="F2:F4"/>
    <mergeCell ref="G2:G5"/>
    <mergeCell ref="H2:H5"/>
    <mergeCell ref="I2:I5"/>
    <mergeCell ref="J2:J5"/>
    <mergeCell ref="K2:K4"/>
    <mergeCell ref="L2:L4"/>
    <mergeCell ref="M2:N2"/>
    <mergeCell ref="M3:M4"/>
    <mergeCell ref="N3:N4"/>
  </mergeCells>
  <printOptions headings="false" gridLines="false" gridLinesSet="true" horizontalCentered="true" verticalCentered="false"/>
  <pageMargins left="0.7875" right="0.7875" top="0.7875" bottom="0.590277777777778" header="0.511811023622047" footer="0.511811023622047"/>
  <pageSetup paperSize="9" scale="9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9.1328125" defaultRowHeight="12" zeroHeight="false" outlineLevelRow="0" outlineLevelCol="0"/>
  <cols>
    <col collapsed="false" customWidth="true" hidden="false" outlineLevel="0" max="1" min="1" style="17" width="0.56"/>
    <col collapsed="false" customWidth="true" hidden="false" outlineLevel="0" max="2" min="2" style="138" width="0.84"/>
    <col collapsed="false" customWidth="true" hidden="false" outlineLevel="0" max="3" min="3" style="138" width="2.13"/>
    <col collapsed="false" customWidth="true" hidden="false" outlineLevel="0" max="4" min="4" style="17" width="2.56"/>
    <col collapsed="false" customWidth="true" hidden="false" outlineLevel="0" max="5" min="5" style="17" width="78.28"/>
    <col collapsed="false" customWidth="false" hidden="false" outlineLevel="0" max="257" min="6" style="17" width="9.13"/>
  </cols>
  <sheetData>
    <row r="1" customFormat="false" ht="35.25" hidden="false" customHeight="true" outlineLevel="0" collapsed="false">
      <c r="A1" s="139"/>
      <c r="B1" s="139"/>
      <c r="C1" s="139"/>
      <c r="D1" s="139"/>
      <c r="E1" s="15"/>
    </row>
    <row r="2" customFormat="false" ht="15" hidden="false" customHeight="true" outlineLevel="0" collapsed="false">
      <c r="A2" s="139"/>
      <c r="B2" s="20"/>
      <c r="C2" s="43" t="s">
        <v>84</v>
      </c>
      <c r="D2" s="140"/>
      <c r="E2" s="140"/>
    </row>
    <row r="3" customFormat="false" ht="13.5" hidden="false" customHeight="true" outlineLevel="0" collapsed="false">
      <c r="D3" s="23"/>
      <c r="E3" s="23"/>
    </row>
    <row r="4" customFormat="false" ht="51.75" hidden="false" customHeight="true" outlineLevel="0" collapsed="false">
      <c r="A4" s="141"/>
      <c r="B4" s="17"/>
      <c r="C4" s="142"/>
      <c r="D4" s="143" t="s">
        <v>85</v>
      </c>
      <c r="E4" s="13" t="s">
        <v>86</v>
      </c>
    </row>
    <row r="5" customFormat="false" ht="13.5" hidden="false" customHeight="true" outlineLevel="0" collapsed="false">
      <c r="A5" s="139"/>
      <c r="B5" s="143"/>
      <c r="C5" s="143"/>
      <c r="D5" s="23"/>
      <c r="E5" s="23"/>
    </row>
    <row r="6" customFormat="false" ht="30" hidden="false" customHeight="true" outlineLevel="0" collapsed="false">
      <c r="A6" s="141"/>
      <c r="B6" s="17"/>
      <c r="C6" s="141"/>
      <c r="D6" s="144" t="s">
        <v>87</v>
      </c>
      <c r="E6" s="13" t="s">
        <v>88</v>
      </c>
    </row>
    <row r="7" customFormat="false" ht="13.5" hidden="false" customHeight="true" outlineLevel="0" collapsed="false">
      <c r="A7" s="139"/>
      <c r="B7" s="143"/>
      <c r="C7" s="143"/>
      <c r="D7" s="23"/>
      <c r="E7" s="23"/>
    </row>
    <row r="8" customFormat="false" ht="30" hidden="false" customHeight="true" outlineLevel="0" collapsed="false">
      <c r="A8" s="144"/>
      <c r="B8" s="17"/>
      <c r="C8" s="144"/>
      <c r="D8" s="144" t="s">
        <v>89</v>
      </c>
      <c r="E8" s="13" t="s">
        <v>90</v>
      </c>
    </row>
    <row r="9" customFormat="false" ht="13.5" hidden="false" customHeight="true" outlineLevel="0" collapsed="false">
      <c r="A9" s="139"/>
      <c r="B9" s="143"/>
      <c r="C9" s="143"/>
      <c r="D9" s="15"/>
      <c r="E9" s="15"/>
    </row>
    <row r="10" customFormat="false" ht="15" hidden="false" customHeight="true" outlineLevel="0" collapsed="false">
      <c r="A10" s="144"/>
      <c r="B10" s="17"/>
      <c r="C10" s="144"/>
      <c r="D10" s="144" t="s">
        <v>91</v>
      </c>
      <c r="E10" s="145" t="s">
        <v>92</v>
      </c>
    </row>
    <row r="11" customFormat="false" ht="13.5" hidden="false" customHeight="true" outlineLevel="0" collapsed="false">
      <c r="A11" s="139"/>
      <c r="B11" s="143"/>
      <c r="C11" s="143"/>
      <c r="D11" s="144"/>
      <c r="E11" s="145"/>
    </row>
    <row r="12" customFormat="false" ht="13.5" hidden="false" customHeight="true" outlineLevel="0" collapsed="false">
      <c r="A12" s="139"/>
      <c r="B12" s="143"/>
      <c r="C12" s="143"/>
      <c r="D12" s="15"/>
      <c r="E12" s="44"/>
    </row>
    <row r="13" customFormat="false" ht="87" hidden="false" customHeight="true" outlineLevel="0" collapsed="false">
      <c r="A13" s="146"/>
      <c r="B13" s="17"/>
      <c r="C13" s="146"/>
      <c r="D13" s="147" t="s">
        <v>93</v>
      </c>
      <c r="E13" s="13" t="s">
        <v>94</v>
      </c>
    </row>
    <row r="14" customFormat="false" ht="13.5" hidden="false" customHeight="true" outlineLevel="0" collapsed="false">
      <c r="A14" s="29"/>
      <c r="B14" s="148"/>
      <c r="C14" s="148"/>
      <c r="D14" s="149"/>
      <c r="E14" s="149"/>
    </row>
    <row r="15" customFormat="false" ht="30" hidden="false" customHeight="true" outlineLevel="0" collapsed="false">
      <c r="A15" s="139"/>
      <c r="B15" s="150"/>
      <c r="C15" s="150"/>
      <c r="D15" s="144" t="s">
        <v>95</v>
      </c>
      <c r="E15" s="13" t="s">
        <v>96</v>
      </c>
    </row>
    <row r="16" customFormat="false" ht="15.75" hidden="false" customHeight="true" outlineLevel="0" collapsed="false">
      <c r="A16" s="139"/>
      <c r="B16" s="150"/>
      <c r="C16" s="150"/>
      <c r="D16" s="15"/>
      <c r="E16" s="15"/>
    </row>
    <row r="17" customFormat="false" ht="15.75" hidden="false" customHeight="true" outlineLevel="0" collapsed="false">
      <c r="A17" s="139"/>
      <c r="B17" s="150"/>
      <c r="C17" s="150"/>
      <c r="D17" s="151" t="s">
        <v>97</v>
      </c>
      <c r="E17" s="145" t="s">
        <v>98</v>
      </c>
    </row>
    <row r="18" customFormat="false" ht="14.25" hidden="false" customHeight="true" outlineLevel="0" collapsed="false">
      <c r="A18" s="139"/>
      <c r="B18" s="20"/>
      <c r="C18" s="20"/>
      <c r="D18" s="151"/>
      <c r="E18" s="145"/>
    </row>
    <row r="19" customFormat="false" ht="12" hidden="false" customHeight="false" outlineLevel="0" collapsed="false">
      <c r="A19" s="139"/>
      <c r="B19" s="20"/>
      <c r="C19" s="20"/>
      <c r="D19" s="23"/>
      <c r="E19" s="44"/>
    </row>
    <row r="20" customFormat="false" ht="12" hidden="false" customHeight="false" outlineLevel="0" collapsed="false">
      <c r="A20" s="139"/>
      <c r="B20" s="20"/>
      <c r="C20" s="20"/>
      <c r="D20" s="23"/>
      <c r="E20" s="44"/>
    </row>
    <row r="21" customFormat="false" ht="12" hidden="false" customHeight="false" outlineLevel="0" collapsed="false">
      <c r="A21" s="139"/>
      <c r="B21" s="20"/>
      <c r="C21" s="20"/>
      <c r="D21" s="23"/>
      <c r="E21" s="44"/>
    </row>
    <row r="22" customFormat="false" ht="12" hidden="false" customHeight="false" outlineLevel="0" collapsed="false">
      <c r="A22" s="139"/>
      <c r="B22" s="20"/>
      <c r="C22" s="20"/>
      <c r="D22" s="23"/>
      <c r="E22" s="44"/>
    </row>
    <row r="23" customFormat="false" ht="12" hidden="false" customHeight="false" outlineLevel="0" collapsed="false">
      <c r="A23" s="139"/>
      <c r="B23" s="20"/>
      <c r="C23" s="20"/>
      <c r="D23" s="152"/>
      <c r="E23" s="152"/>
    </row>
    <row r="24" customFormat="false" ht="12" hidden="false" customHeight="false" outlineLevel="0" collapsed="false">
      <c r="A24" s="139"/>
      <c r="B24" s="20"/>
      <c r="C24" s="20"/>
      <c r="D24" s="152"/>
      <c r="E24" s="152"/>
    </row>
    <row r="25" customFormat="false" ht="12" hidden="false" customHeight="false" outlineLevel="0" collapsed="false">
      <c r="D25" s="152"/>
      <c r="E25" s="152"/>
    </row>
    <row r="26" customFormat="false" ht="12" hidden="false" customHeight="true" outlineLevel="0" collapsed="false">
      <c r="D26" s="152"/>
      <c r="E26" s="153" t="s">
        <v>18</v>
      </c>
    </row>
    <row r="27" customFormat="false" ht="12" hidden="false" customHeight="false" outlineLevel="0" collapsed="false">
      <c r="D27" s="152"/>
      <c r="E27" s="153"/>
    </row>
    <row r="28" customFormat="false" ht="12" hidden="false" customHeight="false" outlineLevel="0" collapsed="false">
      <c r="D28" s="152"/>
      <c r="E28" s="153"/>
    </row>
    <row r="29" customFormat="false" ht="12" hidden="false" customHeight="false" outlineLevel="0" collapsed="false">
      <c r="D29" s="152"/>
      <c r="E29" s="153"/>
    </row>
    <row r="30" customFormat="false" ht="12" hidden="false" customHeight="false" outlineLevel="0" collapsed="false">
      <c r="D30" s="152"/>
      <c r="E30" s="23"/>
    </row>
    <row r="31" customFormat="false" ht="12" hidden="false" customHeight="false" outlineLevel="0" collapsed="false">
      <c r="D31" s="152"/>
      <c r="E31" s="152"/>
    </row>
    <row r="32" customFormat="false" ht="12" hidden="false" customHeight="false" outlineLevel="0" collapsed="false">
      <c r="D32" s="152"/>
      <c r="E32" s="152"/>
    </row>
    <row r="33" customFormat="false" ht="12" hidden="false" customHeight="false" outlineLevel="0" collapsed="false">
      <c r="D33" s="152"/>
      <c r="E33" s="152"/>
    </row>
    <row r="34" customFormat="false" ht="12" hidden="false" customHeight="false" outlineLevel="0" collapsed="false">
      <c r="D34" s="152"/>
      <c r="E34" s="152"/>
    </row>
    <row r="35" customFormat="false" ht="12" hidden="false" customHeight="false" outlineLevel="0" collapsed="false">
      <c r="D35" s="152"/>
      <c r="E35" s="152"/>
    </row>
    <row r="36" customFormat="false" ht="12" hidden="false" customHeight="false" outlineLevel="0" collapsed="false">
      <c r="D36" s="152"/>
      <c r="E36" s="152"/>
    </row>
    <row r="37" customFormat="false" ht="12" hidden="false" customHeight="false" outlineLevel="0" collapsed="false">
      <c r="D37" s="152"/>
      <c r="E37" s="152"/>
    </row>
    <row r="38" customFormat="false" ht="12" hidden="false" customHeight="false" outlineLevel="0" collapsed="false">
      <c r="D38" s="152"/>
      <c r="E38" s="152"/>
    </row>
    <row r="39" customFormat="false" ht="12" hidden="false" customHeight="false" outlineLevel="0" collapsed="false">
      <c r="D39" s="152"/>
      <c r="E39" s="152"/>
    </row>
    <row r="40" customFormat="false" ht="12" hidden="false" customHeight="false" outlineLevel="0" collapsed="false">
      <c r="D40" s="152"/>
      <c r="E40" s="152"/>
    </row>
    <row r="41" customFormat="false" ht="12" hidden="false" customHeight="false" outlineLevel="0" collapsed="false">
      <c r="D41" s="152"/>
      <c r="E41" s="152"/>
    </row>
  </sheetData>
  <mergeCells count="5">
    <mergeCell ref="D10:D11"/>
    <mergeCell ref="E10:E11"/>
    <mergeCell ref="D17:D18"/>
    <mergeCell ref="E17:E18"/>
    <mergeCell ref="E26:E2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28125" defaultRowHeight="18" zeroHeight="false" outlineLevelRow="0" outlineLevelCol="0"/>
  <cols>
    <col collapsed="false" customWidth="true" hidden="false" outlineLevel="0" max="1" min="1" style="38" width="0.7"/>
    <col collapsed="false" customWidth="true" hidden="false" outlineLevel="0" max="2" min="2" style="38" width="3.56"/>
    <col collapsed="false" customWidth="true" hidden="false" outlineLevel="0" max="3" min="3" style="38" width="7.28"/>
    <col collapsed="false" customWidth="true" hidden="false" outlineLevel="0" max="4" min="4" style="38" width="5.7"/>
    <col collapsed="false" customWidth="true" hidden="false" outlineLevel="0" max="5" min="5" style="38" width="11.13"/>
    <col collapsed="false" customWidth="true" hidden="false" outlineLevel="0" max="13" min="6" style="38" width="5.7"/>
    <col collapsed="false" customWidth="true" hidden="false" outlineLevel="0" max="14" min="14" style="154" width="5.7"/>
    <col collapsed="false" customWidth="true" hidden="false" outlineLevel="0" max="15" min="15" style="155" width="5.7"/>
    <col collapsed="false" customWidth="true" hidden="false" outlineLevel="0" max="16" min="16" style="38" width="3.28"/>
    <col collapsed="false" customWidth="false" hidden="false" outlineLevel="0" max="18" min="17" style="38" width="9.13"/>
    <col collapsed="false" customWidth="true" hidden="false" outlineLevel="0" max="19" min="19" style="38" width="11.7"/>
    <col collapsed="false" customWidth="false" hidden="false" outlineLevel="0" max="257" min="20" style="38" width="9.13"/>
  </cols>
  <sheetData>
    <row r="1" customFormat="false" ht="15" hidden="false" customHeight="true" outlineLevel="0" collapsed="false">
      <c r="A1" s="156"/>
      <c r="B1" s="157" t="s">
        <v>99</v>
      </c>
      <c r="C1" s="156"/>
      <c r="D1" s="156"/>
      <c r="E1" s="158"/>
      <c r="F1" s="46"/>
      <c r="G1" s="46"/>
      <c r="H1" s="46"/>
      <c r="I1" s="46"/>
      <c r="J1" s="46"/>
      <c r="K1" s="46"/>
      <c r="L1" s="46"/>
      <c r="M1" s="46"/>
      <c r="N1" s="159"/>
      <c r="O1" s="160"/>
    </row>
    <row r="2" s="161" customFormat="true" ht="13.5" hidden="false" customHeight="true" outlineLevel="0" collapsed="false">
      <c r="B2" s="70" t="s">
        <v>100</v>
      </c>
      <c r="C2" s="70"/>
      <c r="D2" s="70"/>
      <c r="E2" s="70"/>
      <c r="F2" s="162" t="s">
        <v>56</v>
      </c>
      <c r="G2" s="162"/>
      <c r="H2" s="163" t="s">
        <v>57</v>
      </c>
      <c r="I2" s="163"/>
      <c r="J2" s="59" t="s">
        <v>101</v>
      </c>
      <c r="K2" s="59"/>
      <c r="L2" s="164" t="s">
        <v>51</v>
      </c>
      <c r="M2" s="164"/>
      <c r="N2" s="165" t="s">
        <v>102</v>
      </c>
      <c r="O2" s="165"/>
      <c r="P2" s="166"/>
    </row>
    <row r="3" s="161" customFormat="true" ht="13.5" hidden="false" customHeight="true" outlineLevel="0" collapsed="false">
      <c r="B3" s="70"/>
      <c r="C3" s="70"/>
      <c r="D3" s="70"/>
      <c r="E3" s="70"/>
      <c r="F3" s="162"/>
      <c r="G3" s="162"/>
      <c r="H3" s="163"/>
      <c r="I3" s="163"/>
      <c r="J3" s="59"/>
      <c r="K3" s="59"/>
      <c r="L3" s="93" t="s">
        <v>54</v>
      </c>
      <c r="M3" s="93"/>
      <c r="N3" s="165"/>
      <c r="O3" s="165"/>
      <c r="P3" s="166"/>
    </row>
    <row r="4" s="161" customFormat="true" ht="16.5" hidden="false" customHeight="true" outlineLevel="0" collapsed="false">
      <c r="B4" s="70"/>
      <c r="C4" s="70"/>
      <c r="D4" s="70"/>
      <c r="E4" s="70"/>
      <c r="F4" s="89" t="s">
        <v>103</v>
      </c>
      <c r="G4" s="167" t="s">
        <v>104</v>
      </c>
      <c r="H4" s="167" t="s">
        <v>103</v>
      </c>
      <c r="I4" s="90" t="s">
        <v>104</v>
      </c>
      <c r="J4" s="168" t="s">
        <v>103</v>
      </c>
      <c r="K4" s="169" t="s">
        <v>104</v>
      </c>
      <c r="L4" s="168" t="s">
        <v>103</v>
      </c>
      <c r="M4" s="170" t="s">
        <v>104</v>
      </c>
      <c r="N4" s="171" t="s">
        <v>103</v>
      </c>
      <c r="O4" s="172" t="s">
        <v>104</v>
      </c>
      <c r="P4" s="166"/>
    </row>
    <row r="5" s="161" customFormat="true" ht="13.5" hidden="false" customHeight="true" outlineLevel="0" collapsed="false">
      <c r="B5" s="70"/>
      <c r="C5" s="70"/>
      <c r="D5" s="70"/>
      <c r="E5" s="70"/>
      <c r="F5" s="91" t="s">
        <v>69</v>
      </c>
      <c r="G5" s="173" t="s">
        <v>105</v>
      </c>
      <c r="H5" s="173" t="s">
        <v>69</v>
      </c>
      <c r="I5" s="92" t="s">
        <v>105</v>
      </c>
      <c r="J5" s="91" t="s">
        <v>69</v>
      </c>
      <c r="K5" s="92" t="s">
        <v>105</v>
      </c>
      <c r="L5" s="91" t="s">
        <v>69</v>
      </c>
      <c r="M5" s="174" t="s">
        <v>105</v>
      </c>
      <c r="N5" s="175" t="s">
        <v>69</v>
      </c>
      <c r="O5" s="176" t="s">
        <v>106</v>
      </c>
      <c r="P5" s="166"/>
    </row>
    <row r="6" s="161" customFormat="true" ht="20.25" hidden="false" customHeight="true" outlineLevel="0" collapsed="false">
      <c r="B6" s="177" t="s">
        <v>107</v>
      </c>
      <c r="C6" s="177"/>
      <c r="D6" s="178" t="s">
        <v>108</v>
      </c>
      <c r="E6" s="179" t="s">
        <v>109</v>
      </c>
      <c r="F6" s="180" t="n">
        <v>12171</v>
      </c>
      <c r="G6" s="181" t="n">
        <v>91.6</v>
      </c>
      <c r="H6" s="182" t="n">
        <v>11894</v>
      </c>
      <c r="I6" s="183" t="n">
        <v>94.1</v>
      </c>
      <c r="J6" s="180" t="n">
        <v>24065</v>
      </c>
      <c r="K6" s="183" t="n">
        <v>92.8</v>
      </c>
      <c r="L6" s="180" t="n">
        <v>24703</v>
      </c>
      <c r="M6" s="183" t="n">
        <v>93</v>
      </c>
      <c r="N6" s="180" t="n">
        <v>-638</v>
      </c>
      <c r="O6" s="184" t="n">
        <v>-0.2</v>
      </c>
      <c r="P6" s="166"/>
      <c r="Q6" s="185"/>
      <c r="S6" s="186"/>
    </row>
    <row r="7" s="161" customFormat="true" ht="20.25" hidden="false" customHeight="true" outlineLevel="0" collapsed="false">
      <c r="B7" s="177"/>
      <c r="C7" s="177"/>
      <c r="D7" s="178"/>
      <c r="E7" s="179" t="s">
        <v>110</v>
      </c>
      <c r="F7" s="180" t="n">
        <v>283</v>
      </c>
      <c r="G7" s="181" t="n">
        <v>2.1</v>
      </c>
      <c r="H7" s="182" t="n">
        <v>196</v>
      </c>
      <c r="I7" s="187" t="n">
        <v>1.5</v>
      </c>
      <c r="J7" s="180" t="n">
        <v>479</v>
      </c>
      <c r="K7" s="187" t="n">
        <v>1.8</v>
      </c>
      <c r="L7" s="180" t="n">
        <v>494</v>
      </c>
      <c r="M7" s="187" t="n">
        <v>1.9</v>
      </c>
      <c r="N7" s="180" t="n">
        <v>-15</v>
      </c>
      <c r="O7" s="188" t="n">
        <v>-0.1</v>
      </c>
      <c r="P7" s="166"/>
    </row>
    <row r="8" s="161" customFormat="true" ht="20.25" hidden="false" customHeight="true" outlineLevel="0" collapsed="false">
      <c r="B8" s="177"/>
      <c r="C8" s="177"/>
      <c r="D8" s="178"/>
      <c r="E8" s="179" t="s">
        <v>111</v>
      </c>
      <c r="F8" s="180" t="n">
        <v>382</v>
      </c>
      <c r="G8" s="181" t="n">
        <v>2.9</v>
      </c>
      <c r="H8" s="182" t="n">
        <v>364</v>
      </c>
      <c r="I8" s="187" t="n">
        <v>2.9</v>
      </c>
      <c r="J8" s="180" t="n">
        <v>746</v>
      </c>
      <c r="K8" s="183" t="n">
        <v>2.9</v>
      </c>
      <c r="L8" s="180" t="n">
        <v>712</v>
      </c>
      <c r="M8" s="183" t="n">
        <v>2.7</v>
      </c>
      <c r="N8" s="180" t="n">
        <v>34</v>
      </c>
      <c r="O8" s="189" t="n">
        <v>0.2</v>
      </c>
      <c r="P8" s="166"/>
    </row>
    <row r="9" s="161" customFormat="true" ht="20.25" hidden="false" customHeight="true" outlineLevel="0" collapsed="false">
      <c r="B9" s="177"/>
      <c r="C9" s="177"/>
      <c r="D9" s="190" t="s">
        <v>112</v>
      </c>
      <c r="E9" s="190"/>
      <c r="F9" s="180" t="n">
        <v>0</v>
      </c>
      <c r="G9" s="181" t="n">
        <v>0</v>
      </c>
      <c r="H9" s="182" t="n">
        <v>0</v>
      </c>
      <c r="I9" s="191" t="n">
        <v>0</v>
      </c>
      <c r="J9" s="180" t="n">
        <v>0</v>
      </c>
      <c r="K9" s="187" t="n">
        <v>0</v>
      </c>
      <c r="L9" s="180" t="n">
        <v>0</v>
      </c>
      <c r="M9" s="187" t="n">
        <v>0</v>
      </c>
      <c r="N9" s="192" t="n">
        <v>0</v>
      </c>
      <c r="O9" s="193" t="n">
        <v>0</v>
      </c>
      <c r="P9" s="166"/>
    </row>
    <row r="10" s="161" customFormat="true" ht="20.25" hidden="false" customHeight="true" outlineLevel="0" collapsed="false">
      <c r="B10" s="177"/>
      <c r="C10" s="177"/>
      <c r="D10" s="194" t="s">
        <v>113</v>
      </c>
      <c r="E10" s="194"/>
      <c r="F10" s="180" t="n">
        <v>0</v>
      </c>
      <c r="G10" s="181" t="n">
        <v>0</v>
      </c>
      <c r="H10" s="182" t="n">
        <v>0</v>
      </c>
      <c r="I10" s="187" t="n">
        <v>0</v>
      </c>
      <c r="J10" s="180" t="n">
        <v>0</v>
      </c>
      <c r="K10" s="187" t="n">
        <v>0</v>
      </c>
      <c r="L10" s="180" t="n">
        <v>0</v>
      </c>
      <c r="M10" s="187" t="n">
        <v>0</v>
      </c>
      <c r="N10" s="180" t="n">
        <v>0</v>
      </c>
      <c r="O10" s="183" t="n">
        <v>0</v>
      </c>
      <c r="P10" s="166"/>
    </row>
    <row r="11" s="161" customFormat="true" ht="20.25" hidden="false" customHeight="true" outlineLevel="0" collapsed="false">
      <c r="B11" s="177"/>
      <c r="C11" s="177"/>
      <c r="D11" s="194" t="s">
        <v>114</v>
      </c>
      <c r="E11" s="194"/>
      <c r="F11" s="180" t="n">
        <v>185</v>
      </c>
      <c r="G11" s="181" t="n">
        <v>1.4</v>
      </c>
      <c r="H11" s="182" t="n">
        <v>56</v>
      </c>
      <c r="I11" s="187" t="n">
        <v>0.4</v>
      </c>
      <c r="J11" s="180" t="n">
        <v>241</v>
      </c>
      <c r="K11" s="183" t="n">
        <v>0.9</v>
      </c>
      <c r="L11" s="180" t="n">
        <v>241</v>
      </c>
      <c r="M11" s="183" t="n">
        <v>0.9</v>
      </c>
      <c r="N11" s="195" t="n">
        <v>0</v>
      </c>
      <c r="O11" s="189" t="n">
        <v>0</v>
      </c>
      <c r="P11" s="166"/>
      <c r="S11" s="196"/>
    </row>
    <row r="12" s="161" customFormat="true" ht="20.25" hidden="false" customHeight="true" outlineLevel="0" collapsed="false">
      <c r="B12" s="177"/>
      <c r="C12" s="177"/>
      <c r="D12" s="197" t="s">
        <v>115</v>
      </c>
      <c r="E12" s="197"/>
      <c r="F12" s="198" t="n">
        <v>95</v>
      </c>
      <c r="G12" s="199" t="n">
        <v>0.7</v>
      </c>
      <c r="H12" s="200" t="n">
        <v>55</v>
      </c>
      <c r="I12" s="201" t="n">
        <v>0.4</v>
      </c>
      <c r="J12" s="180" t="n">
        <v>150</v>
      </c>
      <c r="K12" s="201" t="n">
        <v>0.6</v>
      </c>
      <c r="L12" s="180" t="n">
        <v>144</v>
      </c>
      <c r="M12" s="201" t="n">
        <v>0.5</v>
      </c>
      <c r="N12" s="198" t="n">
        <v>6</v>
      </c>
      <c r="O12" s="184" t="n">
        <v>0.1</v>
      </c>
      <c r="P12" s="166"/>
    </row>
    <row r="13" s="161" customFormat="true" ht="20.25" hidden="false" customHeight="true" outlineLevel="0" collapsed="false">
      <c r="B13" s="177"/>
      <c r="C13" s="177"/>
      <c r="D13" s="65" t="s">
        <v>116</v>
      </c>
      <c r="E13" s="65"/>
      <c r="F13" s="202" t="n">
        <v>13116</v>
      </c>
      <c r="G13" s="203" t="n">
        <v>98.8</v>
      </c>
      <c r="H13" s="204" t="n">
        <v>12565</v>
      </c>
      <c r="I13" s="205" t="n">
        <v>99.4</v>
      </c>
      <c r="J13" s="202" t="n">
        <v>25681</v>
      </c>
      <c r="K13" s="205" t="n">
        <v>99</v>
      </c>
      <c r="L13" s="202" t="n">
        <v>26294</v>
      </c>
      <c r="M13" s="205" t="n">
        <v>99</v>
      </c>
      <c r="N13" s="202" t="n">
        <v>-613</v>
      </c>
      <c r="O13" s="206" t="n">
        <v>0</v>
      </c>
      <c r="P13" s="166"/>
    </row>
    <row r="14" s="161" customFormat="true" ht="20.25" hidden="false" customHeight="true" outlineLevel="0" collapsed="false">
      <c r="B14" s="207" t="s">
        <v>117</v>
      </c>
      <c r="C14" s="207"/>
      <c r="D14" s="207"/>
      <c r="E14" s="207"/>
      <c r="F14" s="208" t="n">
        <v>20</v>
      </c>
      <c r="G14" s="209" t="n">
        <v>0.2</v>
      </c>
      <c r="H14" s="210" t="n">
        <v>16</v>
      </c>
      <c r="I14" s="211" t="n">
        <v>0.1</v>
      </c>
      <c r="J14" s="212" t="n">
        <v>36</v>
      </c>
      <c r="K14" s="211" t="n">
        <v>0.1</v>
      </c>
      <c r="L14" s="212" t="n">
        <v>43</v>
      </c>
      <c r="M14" s="211" t="n">
        <v>0.2</v>
      </c>
      <c r="N14" s="208" t="n">
        <v>-7</v>
      </c>
      <c r="O14" s="213" t="n">
        <v>-0.1</v>
      </c>
      <c r="P14" s="166"/>
    </row>
    <row r="15" s="161" customFormat="true" ht="20.25" hidden="false" customHeight="true" outlineLevel="0" collapsed="false">
      <c r="B15" s="214" t="s">
        <v>118</v>
      </c>
      <c r="C15" s="214"/>
      <c r="D15" s="215" t="s">
        <v>119</v>
      </c>
      <c r="E15" s="215"/>
      <c r="F15" s="198" t="n">
        <v>2</v>
      </c>
      <c r="G15" s="216" t="n">
        <v>0</v>
      </c>
      <c r="H15" s="217" t="n">
        <v>3</v>
      </c>
      <c r="I15" s="216" t="n">
        <v>0</v>
      </c>
      <c r="J15" s="198" t="n">
        <v>5</v>
      </c>
      <c r="K15" s="216" t="n">
        <v>0</v>
      </c>
      <c r="L15" s="198" t="n">
        <v>11</v>
      </c>
      <c r="M15" s="216" t="n">
        <v>0</v>
      </c>
      <c r="N15" s="180" t="n">
        <v>-6</v>
      </c>
      <c r="O15" s="184" t="n">
        <v>0</v>
      </c>
      <c r="P15" s="166"/>
    </row>
    <row r="16" s="161" customFormat="true" ht="20.25" hidden="false" customHeight="true" outlineLevel="0" collapsed="false">
      <c r="B16" s="214"/>
      <c r="C16" s="214"/>
      <c r="D16" s="218" t="s">
        <v>120</v>
      </c>
      <c r="E16" s="218"/>
      <c r="F16" s="219" t="n">
        <v>8</v>
      </c>
      <c r="G16" s="216" t="n">
        <v>0.1</v>
      </c>
      <c r="H16" s="220" t="n">
        <v>2</v>
      </c>
      <c r="I16" s="216" t="n">
        <v>0</v>
      </c>
      <c r="J16" s="219" t="n">
        <v>10</v>
      </c>
      <c r="K16" s="221" t="n">
        <v>0</v>
      </c>
      <c r="L16" s="219" t="n">
        <v>4</v>
      </c>
      <c r="M16" s="221" t="n">
        <v>0</v>
      </c>
      <c r="N16" s="222" t="n">
        <v>6</v>
      </c>
      <c r="O16" s="223" t="n">
        <v>0</v>
      </c>
      <c r="P16" s="166"/>
    </row>
    <row r="17" s="161" customFormat="true" ht="20.25" hidden="false" customHeight="true" outlineLevel="0" collapsed="false">
      <c r="B17" s="214"/>
      <c r="C17" s="214"/>
      <c r="D17" s="65" t="s">
        <v>116</v>
      </c>
      <c r="E17" s="65"/>
      <c r="F17" s="202" t="n">
        <v>10</v>
      </c>
      <c r="G17" s="224" t="n">
        <v>0.1</v>
      </c>
      <c r="H17" s="204" t="n">
        <v>5</v>
      </c>
      <c r="I17" s="225" t="n">
        <v>0</v>
      </c>
      <c r="J17" s="202" t="n">
        <v>15</v>
      </c>
      <c r="K17" s="206" t="n">
        <v>0.1</v>
      </c>
      <c r="L17" s="202" t="n">
        <v>15</v>
      </c>
      <c r="M17" s="206" t="n">
        <v>0.1</v>
      </c>
      <c r="N17" s="226" t="n">
        <v>0</v>
      </c>
      <c r="O17" s="206" t="n">
        <v>0</v>
      </c>
      <c r="P17" s="166"/>
    </row>
    <row r="18" s="161" customFormat="true" ht="20.25" hidden="false" customHeight="true" outlineLevel="0" collapsed="false">
      <c r="B18" s="207" t="s">
        <v>121</v>
      </c>
      <c r="C18" s="207"/>
      <c r="D18" s="207"/>
      <c r="E18" s="207"/>
      <c r="F18" s="208" t="n">
        <v>1</v>
      </c>
      <c r="G18" s="227" t="n">
        <v>0</v>
      </c>
      <c r="H18" s="228" t="n">
        <v>0</v>
      </c>
      <c r="I18" s="229" t="n">
        <v>0</v>
      </c>
      <c r="J18" s="208" t="n">
        <v>1</v>
      </c>
      <c r="K18" s="213" t="n">
        <v>0</v>
      </c>
      <c r="L18" s="208" t="n">
        <v>5</v>
      </c>
      <c r="M18" s="213" t="n">
        <v>0</v>
      </c>
      <c r="N18" s="230" t="n">
        <v>-4</v>
      </c>
      <c r="O18" s="213" t="n">
        <v>0</v>
      </c>
      <c r="P18" s="166"/>
    </row>
    <row r="19" s="161" customFormat="true" ht="20.25" hidden="false" customHeight="true" outlineLevel="0" collapsed="false">
      <c r="B19" s="231" t="s">
        <v>122</v>
      </c>
      <c r="C19" s="232" t="s">
        <v>123</v>
      </c>
      <c r="D19" s="232"/>
      <c r="E19" s="232"/>
      <c r="F19" s="233" t="n">
        <v>10</v>
      </c>
      <c r="G19" s="234" t="n">
        <f aca="false">F19/F13*100</f>
        <v>0.0762427569380909</v>
      </c>
      <c r="H19" s="235" t="n">
        <v>0</v>
      </c>
      <c r="I19" s="236" t="n">
        <f aca="false">H19/H13*100</f>
        <v>0</v>
      </c>
      <c r="J19" s="233" t="n">
        <v>10</v>
      </c>
      <c r="K19" s="237" t="n">
        <f aca="false">J19/J13*100</f>
        <v>0.0389392936412134</v>
      </c>
      <c r="L19" s="233" t="n">
        <v>15</v>
      </c>
      <c r="M19" s="237" t="n">
        <f aca="false">L19/L13*100</f>
        <v>0.0570472351106716</v>
      </c>
      <c r="N19" s="238" t="n">
        <v>-5</v>
      </c>
      <c r="O19" s="239" t="n">
        <v>-0.1</v>
      </c>
      <c r="P19" s="166"/>
    </row>
    <row r="20" s="161" customFormat="true" ht="20.25" hidden="false" customHeight="true" outlineLevel="0" collapsed="false">
      <c r="B20" s="231"/>
      <c r="C20" s="240" t="s">
        <v>124</v>
      </c>
      <c r="D20" s="241" t="s">
        <v>125</v>
      </c>
      <c r="E20" s="241"/>
      <c r="F20" s="242" t="n">
        <v>13</v>
      </c>
      <c r="G20" s="243" t="n">
        <f aca="false">F20/F13*100</f>
        <v>0.0991155840195182</v>
      </c>
      <c r="H20" s="244" t="n">
        <v>2</v>
      </c>
      <c r="I20" s="245" t="n">
        <f aca="false">H20/H13*100</f>
        <v>0.0159172304019101</v>
      </c>
      <c r="J20" s="242" t="n">
        <v>15</v>
      </c>
      <c r="K20" s="246" t="n">
        <f aca="false">J20/J13*100</f>
        <v>0.05840894046182</v>
      </c>
      <c r="L20" s="242" t="n">
        <v>17</v>
      </c>
      <c r="M20" s="246" t="n">
        <f aca="false">L20/L13*100</f>
        <v>0.0646535331254279</v>
      </c>
      <c r="N20" s="100" t="n">
        <v>-2</v>
      </c>
      <c r="O20" s="247" t="n">
        <v>0</v>
      </c>
      <c r="P20" s="166"/>
    </row>
    <row r="21" s="161" customFormat="true" ht="20.25" hidden="false" customHeight="true" outlineLevel="0" collapsed="false">
      <c r="B21" s="231"/>
      <c r="C21" s="240"/>
      <c r="D21" s="248" t="s">
        <v>126</v>
      </c>
      <c r="E21" s="248"/>
      <c r="F21" s="242" t="n">
        <v>3</v>
      </c>
      <c r="G21" s="243" t="n">
        <f aca="false">F21/F13*100</f>
        <v>0.0228728270814273</v>
      </c>
      <c r="H21" s="244" t="n">
        <v>1</v>
      </c>
      <c r="I21" s="249" t="n">
        <v>0</v>
      </c>
      <c r="J21" s="242" t="n">
        <v>4</v>
      </c>
      <c r="K21" s="246" t="n">
        <f aca="false">J21/J13*100</f>
        <v>0.0155757174564853</v>
      </c>
      <c r="L21" s="242" t="n">
        <v>6</v>
      </c>
      <c r="M21" s="246" t="n">
        <f aca="false">L21/L13*100</f>
        <v>0.0228188940442687</v>
      </c>
      <c r="N21" s="100" t="n">
        <v>-2</v>
      </c>
      <c r="O21" s="247" t="n">
        <v>0</v>
      </c>
      <c r="P21" s="166"/>
    </row>
    <row r="22" s="161" customFormat="true" ht="20.25" hidden="false" customHeight="true" outlineLevel="0" collapsed="false">
      <c r="B22" s="231"/>
      <c r="C22" s="250" t="s">
        <v>127</v>
      </c>
      <c r="D22" s="250"/>
      <c r="E22" s="250"/>
      <c r="F22" s="251" t="n">
        <v>6</v>
      </c>
      <c r="G22" s="252" t="n">
        <f aca="false">F22/F13*100</f>
        <v>0.0457456541628545</v>
      </c>
      <c r="H22" s="253" t="n">
        <v>0</v>
      </c>
      <c r="I22" s="253" t="n">
        <v>0</v>
      </c>
      <c r="J22" s="251" t="n">
        <v>6</v>
      </c>
      <c r="K22" s="254" t="n">
        <f aca="false">J22/J13*100</f>
        <v>0.023363576184728</v>
      </c>
      <c r="L22" s="251" t="n">
        <v>3</v>
      </c>
      <c r="M22" s="254" t="n">
        <f aca="false">L22/L13*100</f>
        <v>0.0114094470221343</v>
      </c>
      <c r="N22" s="255" t="n">
        <v>3</v>
      </c>
      <c r="O22" s="256" t="n">
        <v>0</v>
      </c>
      <c r="P22" s="166"/>
      <c r="Q22" s="257"/>
    </row>
    <row r="23" s="161" customFormat="true" ht="20.25" hidden="false" customHeight="true" outlineLevel="0" collapsed="false">
      <c r="B23" s="207" t="s">
        <v>128</v>
      </c>
      <c r="C23" s="207"/>
      <c r="D23" s="207"/>
      <c r="E23" s="207"/>
      <c r="F23" s="208" t="n">
        <v>101</v>
      </c>
      <c r="G23" s="209" t="n">
        <v>0.8</v>
      </c>
      <c r="H23" s="210" t="n">
        <v>57</v>
      </c>
      <c r="I23" s="211" t="n">
        <v>0.5</v>
      </c>
      <c r="J23" s="208" t="n">
        <v>158</v>
      </c>
      <c r="K23" s="211" t="n">
        <v>0.6</v>
      </c>
      <c r="L23" s="208" t="n">
        <v>167</v>
      </c>
      <c r="M23" s="211" t="n">
        <v>0.6</v>
      </c>
      <c r="N23" s="208" t="n">
        <v>-9</v>
      </c>
      <c r="O23" s="213" t="n">
        <v>0</v>
      </c>
      <c r="P23" s="166"/>
    </row>
    <row r="24" s="161" customFormat="true" ht="20.25" hidden="false" customHeight="true" outlineLevel="0" collapsed="false">
      <c r="B24" s="207" t="s">
        <v>129</v>
      </c>
      <c r="C24" s="207"/>
      <c r="D24" s="207"/>
      <c r="E24" s="207"/>
      <c r="F24" s="208" t="n">
        <v>2</v>
      </c>
      <c r="G24" s="258" t="n">
        <v>0</v>
      </c>
      <c r="H24" s="210" t="n">
        <v>0</v>
      </c>
      <c r="I24" s="209" t="n">
        <v>0</v>
      </c>
      <c r="J24" s="208" t="n">
        <v>2</v>
      </c>
      <c r="K24" s="227" t="n">
        <v>0</v>
      </c>
      <c r="L24" s="208" t="n">
        <v>3</v>
      </c>
      <c r="M24" s="227" t="n">
        <v>0</v>
      </c>
      <c r="N24" s="259" t="n">
        <v>-1</v>
      </c>
      <c r="O24" s="260" t="n">
        <v>0</v>
      </c>
      <c r="P24" s="261"/>
    </row>
    <row r="25" s="161" customFormat="true" ht="20.25" hidden="false" customHeight="true" outlineLevel="0" collapsed="false">
      <c r="B25" s="262" t="s">
        <v>130</v>
      </c>
      <c r="C25" s="262"/>
      <c r="D25" s="262"/>
      <c r="E25" s="262"/>
      <c r="F25" s="263" t="n">
        <v>13282</v>
      </c>
      <c r="G25" s="264" t="n">
        <v>100</v>
      </c>
      <c r="H25" s="265" t="n">
        <v>12646</v>
      </c>
      <c r="I25" s="266" t="n">
        <v>100</v>
      </c>
      <c r="J25" s="267" t="n">
        <v>25928</v>
      </c>
      <c r="K25" s="266" t="n">
        <v>100</v>
      </c>
      <c r="L25" s="267" t="n">
        <v>26568</v>
      </c>
      <c r="M25" s="266" t="n">
        <v>100</v>
      </c>
      <c r="N25" s="263" t="n">
        <v>-640</v>
      </c>
      <c r="O25" s="268"/>
      <c r="P25" s="166"/>
    </row>
    <row r="26" s="161" customFormat="true" ht="15.75" hidden="false" customHeight="true" outlineLevel="0" collapsed="false">
      <c r="B26" s="269" t="s">
        <v>131</v>
      </c>
      <c r="C26" s="179" t="s">
        <v>132</v>
      </c>
      <c r="D26" s="179"/>
      <c r="E26" s="179"/>
      <c r="F26" s="180" t="n">
        <v>11</v>
      </c>
      <c r="G26" s="270" t="n">
        <v>0.1</v>
      </c>
      <c r="H26" s="271" t="n">
        <v>0</v>
      </c>
      <c r="I26" s="271" t="n">
        <v>0</v>
      </c>
      <c r="J26" s="180" t="n">
        <v>11</v>
      </c>
      <c r="K26" s="189" t="n">
        <v>0</v>
      </c>
      <c r="L26" s="180" t="n">
        <v>12</v>
      </c>
      <c r="M26" s="189" t="n">
        <v>0</v>
      </c>
      <c r="N26" s="180" t="n">
        <v>-1</v>
      </c>
      <c r="O26" s="189" t="n">
        <v>0</v>
      </c>
      <c r="P26" s="166"/>
    </row>
    <row r="27" s="161" customFormat="true" ht="15.75" hidden="false" customHeight="true" outlineLevel="0" collapsed="false">
      <c r="B27" s="269"/>
      <c r="C27" s="194" t="s">
        <v>133</v>
      </c>
      <c r="D27" s="194"/>
      <c r="E27" s="194"/>
      <c r="F27" s="180" t="n">
        <v>0</v>
      </c>
      <c r="G27" s="271" t="n">
        <v>0</v>
      </c>
      <c r="H27" s="271" t="n">
        <v>0</v>
      </c>
      <c r="I27" s="272" t="n">
        <v>0</v>
      </c>
      <c r="J27" s="180" t="n">
        <v>0</v>
      </c>
      <c r="K27" s="272" t="n">
        <v>0</v>
      </c>
      <c r="L27" s="180" t="n">
        <v>0</v>
      </c>
      <c r="M27" s="272" t="n">
        <v>0</v>
      </c>
      <c r="N27" s="180" t="n">
        <v>0</v>
      </c>
      <c r="O27" s="272" t="n">
        <v>0</v>
      </c>
      <c r="P27" s="166"/>
    </row>
    <row r="28" s="161" customFormat="true" ht="15.75" hidden="false" customHeight="true" outlineLevel="0" collapsed="false">
      <c r="B28" s="269"/>
      <c r="C28" s="194" t="s">
        <v>134</v>
      </c>
      <c r="D28" s="194"/>
      <c r="E28" s="194"/>
      <c r="F28" s="180" t="n">
        <v>0</v>
      </c>
      <c r="G28" s="271" t="n">
        <v>0</v>
      </c>
      <c r="H28" s="271" t="n">
        <v>0</v>
      </c>
      <c r="I28" s="272" t="n">
        <v>0</v>
      </c>
      <c r="J28" s="180" t="n">
        <v>0</v>
      </c>
      <c r="K28" s="272" t="n">
        <v>0</v>
      </c>
      <c r="L28" s="180" t="n">
        <v>0</v>
      </c>
      <c r="M28" s="272" t="n">
        <v>0</v>
      </c>
      <c r="N28" s="180" t="n">
        <v>0</v>
      </c>
      <c r="O28" s="272" t="n">
        <v>0</v>
      </c>
      <c r="P28" s="166"/>
    </row>
    <row r="29" s="161" customFormat="true" ht="15.75" hidden="false" customHeight="true" outlineLevel="0" collapsed="false">
      <c r="B29" s="269"/>
      <c r="C29" s="273" t="s">
        <v>135</v>
      </c>
      <c r="D29" s="273"/>
      <c r="E29" s="273"/>
      <c r="F29" s="274" t="n">
        <v>0</v>
      </c>
      <c r="G29" s="275" t="n">
        <v>0</v>
      </c>
      <c r="H29" s="275" t="n">
        <v>0</v>
      </c>
      <c r="I29" s="193" t="n">
        <v>0</v>
      </c>
      <c r="J29" s="274" t="n">
        <v>0</v>
      </c>
      <c r="K29" s="275" t="n">
        <v>0</v>
      </c>
      <c r="L29" s="274" t="n">
        <v>0</v>
      </c>
      <c r="M29" s="275" t="n">
        <v>0</v>
      </c>
      <c r="N29" s="274" t="n">
        <v>0</v>
      </c>
      <c r="O29" s="193" t="n">
        <v>0</v>
      </c>
      <c r="P29" s="166"/>
    </row>
    <row r="30" s="161" customFormat="true" ht="22.5" hidden="false" customHeight="true" outlineLevel="0" collapsed="false">
      <c r="B30" s="269"/>
      <c r="C30" s="276" t="s">
        <v>136</v>
      </c>
      <c r="D30" s="276"/>
      <c r="E30" s="276"/>
      <c r="F30" s="277" t="n">
        <v>1</v>
      </c>
      <c r="G30" s="278" t="n">
        <v>0</v>
      </c>
      <c r="H30" s="200" t="n">
        <v>1</v>
      </c>
      <c r="I30" s="279" t="n">
        <v>0</v>
      </c>
      <c r="J30" s="280" t="n">
        <v>2</v>
      </c>
      <c r="K30" s="278" t="n">
        <v>0</v>
      </c>
      <c r="L30" s="280" t="n">
        <v>4</v>
      </c>
      <c r="M30" s="278" t="n">
        <v>0</v>
      </c>
      <c r="N30" s="107" t="n">
        <v>-2</v>
      </c>
      <c r="O30" s="281" t="n">
        <v>0</v>
      </c>
      <c r="P30" s="166"/>
    </row>
    <row r="31" s="161" customFormat="true" ht="20.25" hidden="false" customHeight="true" outlineLevel="0" collapsed="false">
      <c r="B31" s="269"/>
      <c r="C31" s="207" t="s">
        <v>137</v>
      </c>
      <c r="D31" s="207"/>
      <c r="E31" s="207"/>
      <c r="F31" s="210" t="n">
        <v>35</v>
      </c>
      <c r="G31" s="282" t="n">
        <v>0.3</v>
      </c>
      <c r="H31" s="210" t="n">
        <v>3</v>
      </c>
      <c r="I31" s="283" t="n">
        <v>0</v>
      </c>
      <c r="J31" s="208" t="n">
        <v>38</v>
      </c>
      <c r="K31" s="211" t="n">
        <v>0.1</v>
      </c>
      <c r="L31" s="208" t="n">
        <v>48</v>
      </c>
      <c r="M31" s="211" t="n">
        <v>0.2</v>
      </c>
      <c r="N31" s="284" t="n">
        <v>-10</v>
      </c>
      <c r="O31" s="285" t="n">
        <v>-0.1</v>
      </c>
      <c r="P31" s="166"/>
    </row>
    <row r="32" s="161" customFormat="true" ht="20.25" hidden="false" customHeight="true" outlineLevel="0" collapsed="false">
      <c r="B32" s="269"/>
      <c r="C32" s="286" t="s">
        <v>138</v>
      </c>
      <c r="D32" s="286"/>
      <c r="E32" s="286"/>
      <c r="F32" s="263" t="n">
        <v>863</v>
      </c>
      <c r="G32" s="264" t="n">
        <v>6.5</v>
      </c>
      <c r="H32" s="265" t="n">
        <v>831</v>
      </c>
      <c r="I32" s="266" t="n">
        <v>6.6</v>
      </c>
      <c r="J32" s="263" t="n">
        <v>1694</v>
      </c>
      <c r="K32" s="266" t="n">
        <v>6.5</v>
      </c>
      <c r="L32" s="263" t="n">
        <v>1595</v>
      </c>
      <c r="M32" s="266" t="n">
        <v>6</v>
      </c>
      <c r="N32" s="263" t="n">
        <v>99</v>
      </c>
      <c r="O32" s="287" t="n">
        <v>0.5</v>
      </c>
      <c r="P32" s="166"/>
    </row>
    <row r="33" s="161" customFormat="true" ht="18" hidden="false" customHeight="true" outlineLevel="0" collapsed="false">
      <c r="B33" s="288" t="s">
        <v>139</v>
      </c>
      <c r="C33" s="289" t="s">
        <v>140</v>
      </c>
      <c r="D33" s="289"/>
      <c r="E33" s="289"/>
      <c r="F33" s="290" t="n">
        <v>6</v>
      </c>
      <c r="G33" s="291" t="n">
        <v>0</v>
      </c>
      <c r="H33" s="200" t="n">
        <v>1</v>
      </c>
      <c r="I33" s="292" t="n">
        <v>0</v>
      </c>
      <c r="J33" s="280" t="n">
        <v>7</v>
      </c>
      <c r="K33" s="293" t="n">
        <v>0</v>
      </c>
      <c r="L33" s="280" t="n">
        <v>13</v>
      </c>
      <c r="M33" s="293" t="n">
        <v>0</v>
      </c>
      <c r="N33" s="290" t="n">
        <v>-6</v>
      </c>
      <c r="O33" s="293" t="n">
        <v>0</v>
      </c>
      <c r="P33" s="166"/>
    </row>
    <row r="34" s="161" customFormat="true" ht="18" hidden="false" customHeight="true" outlineLevel="0" collapsed="false">
      <c r="B34" s="288"/>
      <c r="C34" s="218" t="s">
        <v>141</v>
      </c>
      <c r="D34" s="218"/>
      <c r="E34" s="218"/>
      <c r="F34" s="294" t="n">
        <v>45</v>
      </c>
      <c r="G34" s="243" t="n">
        <v>0.3</v>
      </c>
      <c r="H34" s="244" t="n">
        <v>29</v>
      </c>
      <c r="I34" s="295" t="n">
        <v>0.2</v>
      </c>
      <c r="J34" s="242" t="n">
        <v>74</v>
      </c>
      <c r="K34" s="245" t="n">
        <v>0.3</v>
      </c>
      <c r="L34" s="242" t="n">
        <v>72</v>
      </c>
      <c r="M34" s="245" t="n">
        <v>0.3</v>
      </c>
      <c r="N34" s="294" t="n">
        <v>2</v>
      </c>
      <c r="O34" s="245" t="n">
        <v>0</v>
      </c>
      <c r="P34" s="166"/>
    </row>
    <row r="35" s="161" customFormat="true" ht="18" hidden="false" customHeight="true" outlineLevel="0" collapsed="false">
      <c r="B35" s="288"/>
      <c r="C35" s="218" t="s">
        <v>142</v>
      </c>
      <c r="D35" s="218"/>
      <c r="E35" s="218"/>
      <c r="F35" s="294" t="n">
        <v>0</v>
      </c>
      <c r="G35" s="244" t="n">
        <v>0</v>
      </c>
      <c r="H35" s="296" t="n">
        <v>0</v>
      </c>
      <c r="I35" s="296" t="n">
        <v>0</v>
      </c>
      <c r="J35" s="294" t="n">
        <v>0</v>
      </c>
      <c r="K35" s="297" t="n">
        <v>0</v>
      </c>
      <c r="L35" s="294" t="n">
        <v>0</v>
      </c>
      <c r="M35" s="298" t="n">
        <v>0</v>
      </c>
      <c r="N35" s="294" t="n">
        <v>0</v>
      </c>
      <c r="O35" s="297" t="n">
        <v>0</v>
      </c>
      <c r="P35" s="166"/>
    </row>
    <row r="36" s="161" customFormat="true" ht="18" hidden="false" customHeight="true" outlineLevel="0" collapsed="false">
      <c r="B36" s="288"/>
      <c r="C36" s="218" t="s">
        <v>143</v>
      </c>
      <c r="D36" s="218"/>
      <c r="E36" s="218"/>
      <c r="F36" s="294" t="n">
        <v>37</v>
      </c>
      <c r="G36" s="243" t="n">
        <v>0.3</v>
      </c>
      <c r="H36" s="244" t="n">
        <v>20</v>
      </c>
      <c r="I36" s="295" t="n">
        <v>0.2</v>
      </c>
      <c r="J36" s="242" t="n">
        <v>57</v>
      </c>
      <c r="K36" s="245" t="n">
        <v>0.2</v>
      </c>
      <c r="L36" s="242" t="n">
        <v>54</v>
      </c>
      <c r="M36" s="245" t="n">
        <v>0.2</v>
      </c>
      <c r="N36" s="294" t="n">
        <v>3</v>
      </c>
      <c r="O36" s="245" t="n">
        <v>0</v>
      </c>
      <c r="P36" s="166"/>
    </row>
    <row r="37" s="161" customFormat="true" ht="18" hidden="false" customHeight="true" outlineLevel="0" collapsed="false">
      <c r="B37" s="288"/>
      <c r="C37" s="299" t="s">
        <v>144</v>
      </c>
      <c r="D37" s="299"/>
      <c r="E37" s="299"/>
      <c r="F37" s="300" t="n">
        <v>13</v>
      </c>
      <c r="G37" s="252" t="n">
        <v>0.1</v>
      </c>
      <c r="H37" s="253" t="n">
        <v>7</v>
      </c>
      <c r="I37" s="301" t="n">
        <v>0.1</v>
      </c>
      <c r="J37" s="251" t="n">
        <v>20</v>
      </c>
      <c r="K37" s="302" t="n">
        <v>0.1</v>
      </c>
      <c r="L37" s="251" t="n">
        <v>28</v>
      </c>
      <c r="M37" s="302" t="n">
        <v>0.1</v>
      </c>
      <c r="N37" s="300" t="n">
        <v>-8</v>
      </c>
      <c r="O37" s="302" t="n">
        <v>0</v>
      </c>
      <c r="P37" s="166"/>
    </row>
    <row r="38" customFormat="false" ht="12.75" hidden="false" customHeight="true" outlineLevel="0" collapsed="false">
      <c r="B38" s="303" t="s">
        <v>145</v>
      </c>
      <c r="C38" s="46"/>
      <c r="D38" s="46"/>
      <c r="E38" s="46"/>
      <c r="F38" s="46"/>
      <c r="G38" s="46"/>
      <c r="H38" s="46"/>
      <c r="I38" s="46"/>
      <c r="J38" s="304"/>
      <c r="K38" s="46"/>
      <c r="L38" s="46"/>
      <c r="M38" s="46"/>
      <c r="N38" s="159"/>
      <c r="O38" s="160"/>
    </row>
    <row r="39" customFormat="false" ht="8.25" hidden="false" customHeight="true" outlineLevel="0" collapsed="false">
      <c r="B39" s="46"/>
      <c r="C39" s="46"/>
      <c r="D39" s="46"/>
      <c r="E39" s="46"/>
      <c r="F39" s="46"/>
      <c r="G39" s="46"/>
      <c r="H39" s="46"/>
      <c r="I39" s="46"/>
      <c r="J39" s="304"/>
      <c r="K39" s="46"/>
      <c r="L39" s="46"/>
      <c r="M39" s="46"/>
      <c r="N39" s="159"/>
      <c r="O39" s="160"/>
    </row>
    <row r="40" s="310" customFormat="true" ht="12" hidden="false" customHeight="true" outlineLevel="0" collapsed="false">
      <c r="A40" s="305"/>
      <c r="B40" s="306" t="s">
        <v>146</v>
      </c>
      <c r="C40" s="306"/>
      <c r="D40" s="306"/>
      <c r="E40" s="306"/>
      <c r="F40" s="306"/>
      <c r="G40" s="306"/>
      <c r="H40" s="306"/>
      <c r="I40" s="306"/>
      <c r="J40" s="306"/>
      <c r="K40" s="306"/>
      <c r="L40" s="306"/>
      <c r="M40" s="307"/>
      <c r="N40" s="308"/>
      <c r="O40" s="309"/>
    </row>
    <row r="41" s="310" customFormat="true" ht="2.25" hidden="false" customHeight="true" outlineLevel="0" collapsed="false">
      <c r="A41" s="305"/>
      <c r="B41" s="306"/>
      <c r="C41" s="306"/>
      <c r="D41" s="306"/>
      <c r="E41" s="306"/>
      <c r="F41" s="306"/>
      <c r="G41" s="306"/>
      <c r="H41" s="306"/>
      <c r="I41" s="306"/>
      <c r="J41" s="306"/>
      <c r="K41" s="306"/>
      <c r="L41" s="306"/>
      <c r="M41" s="307"/>
      <c r="N41" s="308"/>
      <c r="O41" s="309"/>
    </row>
    <row r="42" s="310" customFormat="true" ht="7.5" hidden="false" customHeight="true" outlineLevel="0" collapsed="false">
      <c r="A42" s="306"/>
      <c r="B42" s="311" t="s">
        <v>147</v>
      </c>
      <c r="C42" s="311"/>
      <c r="D42" s="311"/>
      <c r="E42" s="311"/>
      <c r="F42" s="311"/>
      <c r="G42" s="311"/>
      <c r="H42" s="311"/>
      <c r="I42" s="311"/>
      <c r="J42" s="311"/>
      <c r="K42" s="311"/>
      <c r="L42" s="311"/>
      <c r="M42" s="311"/>
      <c r="N42" s="311"/>
      <c r="O42" s="311"/>
    </row>
    <row r="43" s="310" customFormat="true" ht="7.5" hidden="false" customHeight="true" outlineLevel="0" collapsed="false">
      <c r="A43" s="306"/>
      <c r="B43" s="311"/>
      <c r="C43" s="311"/>
      <c r="D43" s="311"/>
      <c r="E43" s="311"/>
      <c r="F43" s="311"/>
      <c r="G43" s="311"/>
      <c r="H43" s="311"/>
      <c r="I43" s="311"/>
      <c r="J43" s="311"/>
      <c r="K43" s="311"/>
      <c r="L43" s="311"/>
      <c r="M43" s="311"/>
      <c r="N43" s="311"/>
      <c r="O43" s="311"/>
    </row>
    <row r="44" s="310" customFormat="true" ht="7.5" hidden="false" customHeight="true" outlineLevel="0" collapsed="false">
      <c r="A44" s="306"/>
      <c r="B44" s="311"/>
      <c r="C44" s="311"/>
      <c r="D44" s="311"/>
      <c r="E44" s="311"/>
      <c r="F44" s="311"/>
      <c r="G44" s="311"/>
      <c r="H44" s="311"/>
      <c r="I44" s="311"/>
      <c r="J44" s="311"/>
      <c r="K44" s="311"/>
      <c r="L44" s="311"/>
      <c r="M44" s="311"/>
      <c r="N44" s="311"/>
      <c r="O44" s="311"/>
    </row>
    <row r="45" s="310" customFormat="true" ht="7.5" hidden="false" customHeight="true" outlineLevel="0" collapsed="false">
      <c r="A45" s="306"/>
      <c r="B45" s="311"/>
      <c r="C45" s="311"/>
      <c r="D45" s="311"/>
      <c r="E45" s="311"/>
      <c r="F45" s="311"/>
      <c r="G45" s="311"/>
      <c r="H45" s="311"/>
      <c r="I45" s="311"/>
      <c r="J45" s="311"/>
      <c r="K45" s="311"/>
      <c r="L45" s="311"/>
      <c r="M45" s="311"/>
      <c r="N45" s="311"/>
      <c r="O45" s="311"/>
    </row>
    <row r="46" s="310" customFormat="true" ht="7.5" hidden="false" customHeight="true" outlineLevel="0" collapsed="false">
      <c r="A46" s="306"/>
      <c r="B46" s="311"/>
      <c r="C46" s="311"/>
      <c r="D46" s="311"/>
      <c r="E46" s="311"/>
      <c r="F46" s="311"/>
      <c r="G46" s="311"/>
      <c r="H46" s="311"/>
      <c r="I46" s="311"/>
      <c r="J46" s="311"/>
      <c r="K46" s="311"/>
      <c r="L46" s="311"/>
      <c r="M46" s="311"/>
      <c r="N46" s="311"/>
      <c r="O46" s="311"/>
    </row>
    <row r="47" customFormat="false" ht="7.5" hidden="false" customHeight="true" outlineLevel="0" collapsed="false">
      <c r="B47" s="311"/>
      <c r="C47" s="311"/>
      <c r="D47" s="311"/>
      <c r="E47" s="311"/>
      <c r="F47" s="311"/>
      <c r="G47" s="311"/>
      <c r="H47" s="311"/>
      <c r="I47" s="311"/>
      <c r="J47" s="311"/>
      <c r="K47" s="311"/>
      <c r="L47" s="311"/>
      <c r="M47" s="311"/>
      <c r="N47" s="311"/>
      <c r="O47" s="311"/>
    </row>
  </sheetData>
  <mergeCells count="44">
    <mergeCell ref="B2:E5"/>
    <mergeCell ref="F2:G3"/>
    <mergeCell ref="H2:I3"/>
    <mergeCell ref="J2:K3"/>
    <mergeCell ref="L2:M2"/>
    <mergeCell ref="N2:O3"/>
    <mergeCell ref="L3:M3"/>
    <mergeCell ref="B6:C13"/>
    <mergeCell ref="D6:D8"/>
    <mergeCell ref="D9:E9"/>
    <mergeCell ref="D10:E10"/>
    <mergeCell ref="D11:E11"/>
    <mergeCell ref="D12:E12"/>
    <mergeCell ref="D13:E13"/>
    <mergeCell ref="B14:E14"/>
    <mergeCell ref="B15:C17"/>
    <mergeCell ref="D15:E15"/>
    <mergeCell ref="D16:E16"/>
    <mergeCell ref="D17:E17"/>
    <mergeCell ref="B18:E18"/>
    <mergeCell ref="B19:B22"/>
    <mergeCell ref="C19:E19"/>
    <mergeCell ref="C20:C21"/>
    <mergeCell ref="D20:E20"/>
    <mergeCell ref="D21:E21"/>
    <mergeCell ref="C22:E22"/>
    <mergeCell ref="B23:E23"/>
    <mergeCell ref="B24:E24"/>
    <mergeCell ref="B25:E25"/>
    <mergeCell ref="B26:B32"/>
    <mergeCell ref="C26:E26"/>
    <mergeCell ref="C27:E27"/>
    <mergeCell ref="C28:E28"/>
    <mergeCell ref="C29:E29"/>
    <mergeCell ref="C30:E30"/>
    <mergeCell ref="C31:E31"/>
    <mergeCell ref="C32:E32"/>
    <mergeCell ref="B33:B37"/>
    <mergeCell ref="C33:E33"/>
    <mergeCell ref="C34:E34"/>
    <mergeCell ref="C35:E35"/>
    <mergeCell ref="C36:E36"/>
    <mergeCell ref="C37:E37"/>
    <mergeCell ref="B42:O47"/>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2" min="1" style="38" width="2.56"/>
    <col collapsed="false" customWidth="true" hidden="false" outlineLevel="0" max="3" min="3" style="312" width="2.13"/>
    <col collapsed="false" customWidth="true" hidden="false" outlineLevel="0" max="4" min="4" style="38" width="2.56"/>
    <col collapsed="false" customWidth="true" hidden="false" outlineLevel="0" max="16" min="5" style="38" width="6.42"/>
    <col collapsed="false" customWidth="true" hidden="false" outlineLevel="0" max="17" min="17" style="38" width="1.42"/>
    <col collapsed="false" customWidth="true" hidden="false" outlineLevel="0" max="18" min="18" style="38" width="5.13"/>
    <col collapsed="false" customWidth="true" hidden="false" outlineLevel="0" max="19" min="19" style="38" width="15.56"/>
    <col collapsed="false" customWidth="true" hidden="false" outlineLevel="0" max="29" min="20" style="38" width="6.84"/>
    <col collapsed="false" customWidth="true" hidden="false" outlineLevel="0" max="32" min="30" style="38" width="6.7"/>
    <col collapsed="false" customWidth="true" hidden="false" outlineLevel="0" max="33" min="33" style="38" width="6.84"/>
    <col collapsed="false" customWidth="true" hidden="false" outlineLevel="0" max="43" min="34" style="38" width="4.28"/>
    <col collapsed="false" customWidth="true" hidden="false" outlineLevel="0" max="140" min="44" style="38" width="4.13"/>
    <col collapsed="false" customWidth="false" hidden="false" outlineLevel="0" max="257" min="141" style="38" width="9.13"/>
  </cols>
  <sheetData>
    <row r="1" s="315" customFormat="true" ht="15" hidden="false" customHeight="true" outlineLevel="0" collapsed="false">
      <c r="A1" s="313" t="s">
        <v>148</v>
      </c>
      <c r="B1" s="313"/>
      <c r="C1" s="313"/>
      <c r="D1" s="313"/>
      <c r="E1" s="314"/>
      <c r="F1" s="17"/>
      <c r="G1" s="5"/>
      <c r="H1" s="314"/>
      <c r="I1" s="314"/>
    </row>
    <row r="2" s="315" customFormat="true" ht="13.5" hidden="false" customHeight="true" outlineLevel="0" collapsed="false">
      <c r="A2" s="17"/>
      <c r="B2" s="5"/>
      <c r="C2" s="314"/>
      <c r="D2" s="314"/>
      <c r="E2" s="314"/>
      <c r="F2" s="17"/>
      <c r="G2" s="5"/>
      <c r="H2" s="314"/>
      <c r="I2" s="314"/>
    </row>
    <row r="3" s="17" customFormat="true" ht="16.5" hidden="false" customHeight="true" outlineLevel="0" collapsed="false">
      <c r="B3" s="138"/>
      <c r="C3" s="21" t="s">
        <v>16</v>
      </c>
      <c r="D3" s="316" t="s">
        <v>149</v>
      </c>
      <c r="E3" s="316"/>
      <c r="F3" s="316"/>
      <c r="G3" s="316"/>
      <c r="H3" s="316"/>
      <c r="I3" s="316"/>
      <c r="J3" s="316"/>
      <c r="K3" s="316"/>
      <c r="L3" s="316"/>
      <c r="M3" s="316"/>
      <c r="N3" s="316"/>
      <c r="O3" s="316"/>
      <c r="P3" s="317"/>
    </row>
    <row r="4" s="17" customFormat="true" ht="7.5" hidden="false" customHeight="true" outlineLevel="0" collapsed="false">
      <c r="C4" s="138"/>
      <c r="D4" s="317"/>
      <c r="E4" s="317"/>
      <c r="F4" s="317"/>
      <c r="G4" s="317"/>
      <c r="H4" s="317"/>
      <c r="I4" s="317"/>
      <c r="J4" s="317"/>
      <c r="K4" s="317"/>
      <c r="L4" s="317"/>
      <c r="M4" s="317"/>
      <c r="N4" s="317"/>
      <c r="O4" s="317"/>
      <c r="P4" s="317"/>
    </row>
    <row r="5" s="17" customFormat="true" ht="31.5" hidden="false" customHeight="true" outlineLevel="0" collapsed="false">
      <c r="A5" s="318"/>
      <c r="B5" s="318"/>
      <c r="C5" s="319"/>
      <c r="D5" s="320" t="s">
        <v>150</v>
      </c>
      <c r="E5" s="320"/>
      <c r="F5" s="320"/>
      <c r="G5" s="320"/>
      <c r="H5" s="320"/>
      <c r="I5" s="320"/>
      <c r="J5" s="320"/>
      <c r="K5" s="320"/>
      <c r="L5" s="320"/>
      <c r="M5" s="320"/>
      <c r="N5" s="320"/>
      <c r="O5" s="320"/>
      <c r="P5" s="317"/>
    </row>
    <row r="6" s="17" customFormat="true" ht="31.5" hidden="false" customHeight="true" outlineLevel="0" collapsed="false">
      <c r="A6" s="318"/>
      <c r="B6" s="318"/>
      <c r="C6" s="319"/>
      <c r="D6" s="320"/>
      <c r="E6" s="320"/>
      <c r="F6" s="320"/>
      <c r="G6" s="320"/>
      <c r="H6" s="320"/>
      <c r="I6" s="320"/>
      <c r="J6" s="320"/>
      <c r="K6" s="320"/>
      <c r="L6" s="320"/>
      <c r="M6" s="320"/>
      <c r="N6" s="320"/>
      <c r="O6" s="320"/>
      <c r="P6" s="321"/>
    </row>
    <row r="7" s="17" customFormat="true" ht="12" hidden="false" customHeight="true" outlineLevel="0" collapsed="false">
      <c r="A7" s="318"/>
      <c r="B7" s="318"/>
      <c r="C7" s="319"/>
      <c r="D7" s="33"/>
      <c r="E7" s="33"/>
      <c r="F7" s="33"/>
      <c r="G7" s="33"/>
      <c r="H7" s="33"/>
      <c r="I7" s="33"/>
      <c r="J7" s="33"/>
      <c r="K7" s="33"/>
      <c r="L7" s="33"/>
      <c r="M7" s="33"/>
      <c r="N7" s="33"/>
      <c r="O7" s="33"/>
      <c r="P7" s="321"/>
    </row>
    <row r="8" s="322" customFormat="true" ht="23.25" hidden="false" customHeight="true" outlineLevel="0" collapsed="false">
      <c r="B8" s="323"/>
      <c r="C8" s="324" t="s">
        <v>151</v>
      </c>
      <c r="D8" s="323"/>
      <c r="E8" s="323"/>
      <c r="F8" s="323"/>
      <c r="G8" s="323"/>
      <c r="H8" s="323"/>
      <c r="I8" s="323"/>
      <c r="J8" s="323"/>
      <c r="K8" s="323"/>
      <c r="L8" s="323"/>
      <c r="M8" s="323"/>
      <c r="N8" s="323"/>
      <c r="O8" s="323"/>
      <c r="P8" s="325"/>
    </row>
    <row r="10" customFormat="false" ht="11.25" hidden="false" customHeight="false" outlineLevel="0" collapsed="false">
      <c r="A10" s="39"/>
      <c r="B10" s="39"/>
      <c r="C10" s="326"/>
      <c r="D10" s="327"/>
      <c r="E10" s="327"/>
      <c r="F10" s="327"/>
      <c r="G10" s="327"/>
      <c r="H10" s="327"/>
      <c r="I10" s="327"/>
      <c r="J10" s="327"/>
      <c r="K10" s="327"/>
      <c r="L10" s="327"/>
      <c r="M10" s="327"/>
      <c r="N10" s="327"/>
      <c r="O10" s="327"/>
      <c r="P10" s="327"/>
      <c r="R10" s="327"/>
      <c r="S10" s="328"/>
      <c r="T10" s="328"/>
      <c r="U10" s="328"/>
      <c r="V10" s="328"/>
      <c r="W10" s="328"/>
      <c r="X10" s="328"/>
      <c r="Y10" s="328"/>
      <c r="Z10" s="328"/>
      <c r="AA10" s="328"/>
      <c r="AB10" s="328"/>
      <c r="AC10" s="328"/>
      <c r="AD10" s="328"/>
      <c r="AE10" s="327"/>
      <c r="AF10" s="327"/>
      <c r="AG10" s="327"/>
    </row>
    <row r="11" customFormat="false" ht="11.25" hidden="false" customHeight="false" outlineLevel="0" collapsed="false">
      <c r="A11" s="39"/>
      <c r="B11" s="39"/>
      <c r="C11" s="326"/>
      <c r="D11" s="327"/>
      <c r="E11" s="327"/>
      <c r="F11" s="327"/>
      <c r="G11" s="327"/>
      <c r="H11" s="327"/>
      <c r="I11" s="327"/>
      <c r="J11" s="327"/>
      <c r="K11" s="327"/>
      <c r="L11" s="327"/>
      <c r="M11" s="327"/>
      <c r="N11" s="327"/>
      <c r="O11" s="327"/>
      <c r="P11" s="327"/>
      <c r="S11" s="328"/>
      <c r="T11" s="328"/>
      <c r="U11" s="328"/>
      <c r="V11" s="328"/>
      <c r="W11" s="328"/>
      <c r="X11" s="328"/>
      <c r="Y11" s="328"/>
      <c r="Z11" s="328"/>
      <c r="AA11" s="328"/>
      <c r="AB11" s="328"/>
      <c r="AC11" s="328"/>
      <c r="AD11" s="328"/>
      <c r="AE11" s="327"/>
      <c r="AF11" s="327"/>
      <c r="AG11" s="327"/>
    </row>
    <row r="12" customFormat="false" ht="11.25" hidden="false" customHeight="false" outlineLevel="0" collapsed="false">
      <c r="A12" s="39"/>
      <c r="B12" s="39"/>
      <c r="C12" s="326"/>
      <c r="D12" s="327"/>
      <c r="E12" s="327"/>
      <c r="F12" s="327"/>
      <c r="G12" s="327"/>
      <c r="H12" s="327"/>
      <c r="I12" s="327"/>
      <c r="J12" s="327"/>
      <c r="K12" s="327"/>
      <c r="L12" s="327"/>
      <c r="M12" s="327"/>
      <c r="N12" s="327"/>
      <c r="O12" s="327"/>
      <c r="P12" s="327"/>
      <c r="S12" s="328"/>
      <c r="T12" s="328"/>
      <c r="U12" s="328"/>
      <c r="V12" s="328"/>
      <c r="W12" s="328"/>
      <c r="X12" s="328"/>
      <c r="Y12" s="328"/>
      <c r="Z12" s="328"/>
      <c r="AA12" s="328"/>
      <c r="AB12" s="328"/>
      <c r="AC12" s="328"/>
      <c r="AD12" s="328"/>
      <c r="AE12" s="328"/>
      <c r="AF12" s="328"/>
      <c r="AG12" s="328"/>
    </row>
    <row r="13" customFormat="false" ht="11.25" hidden="false" customHeight="false" outlineLevel="0" collapsed="false">
      <c r="A13" s="39"/>
      <c r="B13" s="39"/>
      <c r="C13" s="326"/>
      <c r="D13" s="329"/>
      <c r="E13" s="330"/>
      <c r="F13" s="330"/>
      <c r="G13" s="330"/>
      <c r="H13" s="330"/>
      <c r="I13" s="330"/>
      <c r="J13" s="330"/>
      <c r="K13" s="330"/>
      <c r="L13" s="330"/>
      <c r="M13" s="330"/>
      <c r="N13" s="330"/>
      <c r="O13" s="330"/>
      <c r="P13" s="330"/>
      <c r="S13" s="331"/>
      <c r="T13" s="332"/>
      <c r="U13" s="332"/>
      <c r="V13" s="332"/>
      <c r="W13" s="332"/>
      <c r="X13" s="332"/>
      <c r="Y13" s="332"/>
      <c r="Z13" s="332"/>
      <c r="AA13" s="332"/>
      <c r="AB13" s="332"/>
      <c r="AC13" s="332"/>
      <c r="AD13" s="332"/>
      <c r="AE13" s="332"/>
      <c r="AF13" s="332"/>
      <c r="AG13" s="332"/>
    </row>
    <row r="14" customFormat="false" ht="11.25" hidden="false" customHeight="false" outlineLevel="0" collapsed="false">
      <c r="A14" s="39"/>
      <c r="B14" s="39"/>
      <c r="C14" s="326"/>
      <c r="D14" s="329"/>
      <c r="E14" s="333"/>
      <c r="F14" s="333"/>
      <c r="G14" s="333"/>
      <c r="H14" s="333"/>
      <c r="I14" s="333"/>
      <c r="J14" s="333"/>
      <c r="K14" s="333"/>
      <c r="L14" s="333"/>
      <c r="M14" s="333"/>
      <c r="N14" s="333"/>
      <c r="O14" s="334"/>
      <c r="P14" s="334"/>
      <c r="S14" s="331"/>
      <c r="T14" s="335"/>
      <c r="U14" s="335"/>
      <c r="V14" s="335"/>
      <c r="W14" s="335"/>
      <c r="X14" s="335"/>
      <c r="Y14" s="335"/>
      <c r="Z14" s="335"/>
      <c r="AA14" s="335"/>
      <c r="AB14" s="335"/>
      <c r="AC14" s="335"/>
      <c r="AD14" s="335"/>
      <c r="AE14" s="335"/>
      <c r="AF14" s="335"/>
      <c r="AG14" s="335"/>
    </row>
    <row r="15" customFormat="false" ht="11.25" hidden="false" customHeight="false" outlineLevel="0" collapsed="false">
      <c r="A15" s="39"/>
      <c r="B15" s="39"/>
      <c r="C15" s="326"/>
      <c r="D15" s="329"/>
      <c r="E15" s="333"/>
      <c r="F15" s="333"/>
      <c r="G15" s="333"/>
      <c r="H15" s="333"/>
      <c r="I15" s="333"/>
      <c r="J15" s="333"/>
      <c r="K15" s="333"/>
      <c r="L15" s="333"/>
      <c r="M15" s="333"/>
      <c r="N15" s="333"/>
      <c r="O15" s="334"/>
      <c r="P15" s="334"/>
      <c r="S15" s="331"/>
      <c r="T15" s="335"/>
      <c r="U15" s="335"/>
      <c r="V15" s="335"/>
      <c r="W15" s="335"/>
      <c r="X15" s="335"/>
      <c r="Y15" s="335"/>
      <c r="Z15" s="335"/>
      <c r="AA15" s="335"/>
      <c r="AB15" s="335"/>
      <c r="AC15" s="335"/>
      <c r="AD15" s="335"/>
      <c r="AE15" s="335"/>
      <c r="AF15" s="335"/>
      <c r="AG15" s="335"/>
    </row>
    <row r="16" customFormat="false" ht="11.25" hidden="false" customHeight="false" outlineLevel="0" collapsed="false">
      <c r="A16" s="39"/>
      <c r="B16" s="39"/>
      <c r="C16" s="326"/>
      <c r="D16" s="39"/>
      <c r="E16" s="39"/>
      <c r="F16" s="39"/>
      <c r="G16" s="39"/>
      <c r="H16" s="39"/>
      <c r="I16" s="39"/>
      <c r="J16" s="39"/>
      <c r="K16" s="39"/>
      <c r="L16" s="39"/>
      <c r="M16" s="39"/>
      <c r="N16" s="39"/>
      <c r="O16" s="39"/>
      <c r="P16" s="39"/>
      <c r="S16" s="327"/>
      <c r="T16" s="327"/>
      <c r="U16" s="327"/>
      <c r="V16" s="327"/>
      <c r="W16" s="327"/>
      <c r="X16" s="327"/>
      <c r="Y16" s="327"/>
      <c r="Z16" s="327"/>
      <c r="AA16" s="327"/>
      <c r="AB16" s="327"/>
      <c r="AC16" s="327"/>
      <c r="AD16" s="327"/>
      <c r="AE16" s="327"/>
      <c r="AF16" s="327"/>
      <c r="AG16" s="327"/>
    </row>
    <row r="17" customFormat="false" ht="11.25" hidden="false" customHeight="false" outlineLevel="0" collapsed="false">
      <c r="A17" s="39"/>
      <c r="B17" s="39"/>
      <c r="C17" s="326"/>
      <c r="D17" s="39"/>
      <c r="E17" s="39"/>
      <c r="F17" s="39"/>
      <c r="G17" s="39"/>
      <c r="H17" s="39"/>
      <c r="I17" s="39"/>
      <c r="J17" s="39"/>
      <c r="K17" s="39"/>
      <c r="L17" s="39"/>
      <c r="M17" s="39"/>
      <c r="N17" s="39"/>
      <c r="O17" s="39"/>
      <c r="P17" s="39"/>
    </row>
    <row r="42" customFormat="false" ht="15" hidden="false" customHeight="true" outlineLevel="0" collapsed="false">
      <c r="B42" s="336" t="s">
        <v>152</v>
      </c>
    </row>
    <row r="43" customFormat="false" ht="15" hidden="false" customHeight="true" outlineLevel="0" collapsed="false">
      <c r="A43" s="337"/>
      <c r="B43" s="337"/>
      <c r="C43" s="337"/>
      <c r="D43" s="337"/>
      <c r="E43" s="337"/>
      <c r="F43" s="337"/>
      <c r="G43" s="337"/>
      <c r="H43" s="337"/>
      <c r="I43" s="337"/>
      <c r="J43" s="337"/>
      <c r="K43" s="0"/>
      <c r="L43" s="0"/>
      <c r="M43" s="0"/>
      <c r="N43" s="338" t="s">
        <v>153</v>
      </c>
      <c r="O43" s="338"/>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true" outlineLevel="0" collapsed="false">
      <c r="A44" s="0"/>
      <c r="B44" s="339" t="s">
        <v>154</v>
      </c>
      <c r="C44" s="339"/>
      <c r="D44" s="339"/>
      <c r="E44" s="339"/>
      <c r="F44" s="340" t="s">
        <v>155</v>
      </c>
      <c r="G44" s="340" t="s">
        <v>156</v>
      </c>
      <c r="H44" s="340" t="s">
        <v>157</v>
      </c>
      <c r="I44" s="340" t="s">
        <v>158</v>
      </c>
      <c r="J44" s="340" t="s">
        <v>159</v>
      </c>
      <c r="K44" s="341" t="s">
        <v>160</v>
      </c>
      <c r="L44" s="342" t="s">
        <v>161</v>
      </c>
      <c r="M44" s="342" t="s">
        <v>162</v>
      </c>
      <c r="N44" s="343" t="s">
        <v>163</v>
      </c>
      <c r="O44" s="344" t="s">
        <v>164</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true" outlineLevel="0" collapsed="false">
      <c r="A45" s="0"/>
      <c r="B45" s="339"/>
      <c r="C45" s="339"/>
      <c r="D45" s="339"/>
      <c r="E45" s="339"/>
      <c r="F45" s="345" t="s">
        <v>165</v>
      </c>
      <c r="G45" s="345" t="s">
        <v>165</v>
      </c>
      <c r="H45" s="345" t="s">
        <v>165</v>
      </c>
      <c r="I45" s="345" t="s">
        <v>165</v>
      </c>
      <c r="J45" s="345" t="s">
        <v>165</v>
      </c>
      <c r="K45" s="346" t="s">
        <v>165</v>
      </c>
      <c r="L45" s="346" t="s">
        <v>165</v>
      </c>
      <c r="M45" s="346" t="s">
        <v>165</v>
      </c>
      <c r="N45" s="347" t="s">
        <v>165</v>
      </c>
      <c r="O45" s="347" t="s">
        <v>165</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true" outlineLevel="0" collapsed="false">
      <c r="A46" s="0"/>
      <c r="B46" s="348" t="s">
        <v>56</v>
      </c>
      <c r="C46" s="348"/>
      <c r="D46" s="349" t="s">
        <v>166</v>
      </c>
      <c r="E46" s="349"/>
      <c r="F46" s="350" t="n">
        <v>98</v>
      </c>
      <c r="G46" s="351" t="n">
        <v>97.9</v>
      </c>
      <c r="H46" s="352" t="n">
        <v>98.1</v>
      </c>
      <c r="I46" s="351" t="n">
        <v>98.1</v>
      </c>
      <c r="J46" s="351" t="n">
        <v>98.5</v>
      </c>
      <c r="K46" s="353" t="n">
        <v>98.5</v>
      </c>
      <c r="L46" s="354" t="n">
        <v>98.7</v>
      </c>
      <c r="M46" s="354" t="n">
        <v>98.6</v>
      </c>
      <c r="N46" s="355" t="n">
        <v>98.6</v>
      </c>
      <c r="O46" s="356" t="n">
        <v>98.8</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true" outlineLevel="0" collapsed="false">
      <c r="A47" s="0"/>
      <c r="B47" s="348"/>
      <c r="C47" s="348"/>
      <c r="D47" s="357" t="s">
        <v>167</v>
      </c>
      <c r="E47" s="357"/>
      <c r="F47" s="358" t="n">
        <v>98</v>
      </c>
      <c r="G47" s="358" t="n">
        <v>98</v>
      </c>
      <c r="H47" s="359" t="n">
        <v>98.1</v>
      </c>
      <c r="I47" s="358" t="n">
        <v>98.1</v>
      </c>
      <c r="J47" s="358" t="n">
        <v>98.3</v>
      </c>
      <c r="K47" s="360" t="n">
        <v>98.5</v>
      </c>
      <c r="L47" s="361" t="n">
        <v>98.6</v>
      </c>
      <c r="M47" s="361" t="n">
        <v>98.6</v>
      </c>
      <c r="N47" s="362" t="n">
        <v>98.6</v>
      </c>
      <c r="O47" s="363" t="n">
        <v>98.7</v>
      </c>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true" outlineLevel="0" collapsed="false">
      <c r="A48" s="0"/>
      <c r="B48" s="348" t="s">
        <v>57</v>
      </c>
      <c r="C48" s="348"/>
      <c r="D48" s="349" t="s">
        <v>166</v>
      </c>
      <c r="E48" s="349"/>
      <c r="F48" s="364" t="n">
        <v>98.8</v>
      </c>
      <c r="G48" s="351" t="n">
        <v>99</v>
      </c>
      <c r="H48" s="365" t="n">
        <v>99</v>
      </c>
      <c r="I48" s="366" t="n">
        <v>99</v>
      </c>
      <c r="J48" s="366" t="n">
        <v>99.2</v>
      </c>
      <c r="K48" s="367" t="n">
        <v>99.2</v>
      </c>
      <c r="L48" s="368" t="n">
        <v>99.1</v>
      </c>
      <c r="M48" s="368" t="n">
        <v>99.1</v>
      </c>
      <c r="N48" s="369" t="n">
        <v>99.3</v>
      </c>
      <c r="O48" s="370" t="n">
        <v>99.4</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true" outlineLevel="0" collapsed="false">
      <c r="A49" s="0"/>
      <c r="B49" s="348"/>
      <c r="C49" s="348"/>
      <c r="D49" s="357" t="s">
        <v>167</v>
      </c>
      <c r="E49" s="357"/>
      <c r="F49" s="371" t="n">
        <v>98.5</v>
      </c>
      <c r="G49" s="358" t="n">
        <v>98.6</v>
      </c>
      <c r="H49" s="359" t="n">
        <v>98.7</v>
      </c>
      <c r="I49" s="358" t="n">
        <v>98.7</v>
      </c>
      <c r="J49" s="358" t="n">
        <v>98.8</v>
      </c>
      <c r="K49" s="372" t="n">
        <v>99</v>
      </c>
      <c r="L49" s="373" t="n">
        <v>99</v>
      </c>
      <c r="M49" s="373" t="n">
        <v>99</v>
      </c>
      <c r="N49" s="374" t="n">
        <v>99</v>
      </c>
      <c r="O49" s="375" t="n">
        <v>99</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true" outlineLevel="0" collapsed="false">
      <c r="A50" s="0"/>
      <c r="B50" s="376" t="s">
        <v>116</v>
      </c>
      <c r="C50" s="376"/>
      <c r="D50" s="349" t="s">
        <v>168</v>
      </c>
      <c r="E50" s="349"/>
      <c r="F50" s="350" t="n">
        <v>98.4</v>
      </c>
      <c r="G50" s="366" t="n">
        <v>98.5</v>
      </c>
      <c r="H50" s="365" t="n">
        <v>98.5</v>
      </c>
      <c r="I50" s="366" t="n">
        <v>98.5</v>
      </c>
      <c r="J50" s="366" t="n">
        <v>98.8</v>
      </c>
      <c r="K50" s="377" t="n">
        <v>98.8</v>
      </c>
      <c r="L50" s="378" t="n">
        <v>98.9</v>
      </c>
      <c r="M50" s="378" t="n">
        <v>98.8</v>
      </c>
      <c r="N50" s="379" t="n">
        <v>99</v>
      </c>
      <c r="O50" s="380" t="n">
        <v>99</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true" outlineLevel="0" collapsed="false">
      <c r="A51" s="0"/>
      <c r="B51" s="376"/>
      <c r="C51" s="376"/>
      <c r="D51" s="357" t="s">
        <v>169</v>
      </c>
      <c r="E51" s="357"/>
      <c r="F51" s="358" t="n">
        <v>98.2</v>
      </c>
      <c r="G51" s="358" t="n">
        <v>98.3</v>
      </c>
      <c r="H51" s="359" t="n">
        <v>98.4</v>
      </c>
      <c r="I51" s="358" t="n">
        <v>98.4</v>
      </c>
      <c r="J51" s="358" t="n">
        <v>98.5</v>
      </c>
      <c r="K51" s="381" t="n">
        <v>98.7</v>
      </c>
      <c r="L51" s="382" t="n">
        <v>98.8</v>
      </c>
      <c r="M51" s="382" t="n">
        <v>98.8</v>
      </c>
      <c r="N51" s="383" t="n">
        <v>98.8</v>
      </c>
      <c r="O51" s="384" t="n">
        <v>98.8</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2.5" hidden="false" customHeight="true" outlineLevel="0" collapsed="false">
      <c r="A52" s="0"/>
      <c r="B52" s="385" t="s">
        <v>170</v>
      </c>
      <c r="C52" s="385"/>
      <c r="D52" s="385"/>
      <c r="E52" s="385"/>
      <c r="F52" s="386" t="n">
        <v>0.2</v>
      </c>
      <c r="G52" s="386" t="n">
        <v>0.200000000000003</v>
      </c>
      <c r="H52" s="387" t="n">
        <v>0.1</v>
      </c>
      <c r="I52" s="388" t="n">
        <v>0.0999999999999943</v>
      </c>
      <c r="J52" s="388" t="n">
        <v>0.299999999999997</v>
      </c>
      <c r="K52" s="389" t="n">
        <v>0.0999999999999943</v>
      </c>
      <c r="L52" s="390" t="n">
        <v>0.0999999999999943</v>
      </c>
      <c r="M52" s="390" t="n">
        <v>0</v>
      </c>
      <c r="N52" s="391" t="n">
        <v>0.2</v>
      </c>
      <c r="O52" s="392" t="n">
        <v>0.2</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sheetData>
  <mergeCells count="14">
    <mergeCell ref="D3:O3"/>
    <mergeCell ref="D5:O6"/>
    <mergeCell ref="N43:O43"/>
    <mergeCell ref="B44:E45"/>
    <mergeCell ref="B46:C47"/>
    <mergeCell ref="D46:E46"/>
    <mergeCell ref="D47:E47"/>
    <mergeCell ref="B48:C49"/>
    <mergeCell ref="D48:E48"/>
    <mergeCell ref="D49:E49"/>
    <mergeCell ref="B50:C51"/>
    <mergeCell ref="D50:E50"/>
    <mergeCell ref="D51:E51"/>
    <mergeCell ref="B52:E5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28125" defaultRowHeight="18" zeroHeight="false" outlineLevelRow="0" outlineLevelCol="0"/>
  <cols>
    <col collapsed="false" customWidth="true" hidden="false" outlineLevel="0" max="1" min="1" style="38" width="1.7"/>
    <col collapsed="false" customWidth="true" hidden="false" outlineLevel="0" max="2" min="2" style="38" width="1.56"/>
    <col collapsed="false" customWidth="true" hidden="false" outlineLevel="0" max="3" min="3" style="38" width="1.7"/>
    <col collapsed="false" customWidth="true" hidden="false" outlineLevel="0" max="4" min="4" style="38" width="0.7"/>
    <col collapsed="false" customWidth="true" hidden="false" outlineLevel="0" max="5" min="5" style="38" width="8.13"/>
    <col collapsed="false" customWidth="true" hidden="false" outlineLevel="0" max="6" min="6" style="38" width="0.7"/>
    <col collapsed="false" customWidth="true" hidden="false" outlineLevel="0" max="7" min="7" style="38" width="0.56"/>
    <col collapsed="false" customWidth="true" hidden="false" outlineLevel="0" max="8" min="8" style="38" width="5.99"/>
    <col collapsed="false" customWidth="true" hidden="false" outlineLevel="0" max="9" min="9" style="38" width="0.7"/>
    <col collapsed="false" customWidth="true" hidden="false" outlineLevel="0" max="11" min="10" style="38" width="6.42"/>
    <col collapsed="false" customWidth="true" hidden="false" outlineLevel="0" max="12" min="12" style="46" width="6.42"/>
    <col collapsed="false" customWidth="true" hidden="false" outlineLevel="0" max="19" min="13" style="38" width="6.42"/>
    <col collapsed="false" customWidth="false" hidden="false" outlineLevel="0" max="20" min="20" style="38" width="9.13"/>
    <col collapsed="false" customWidth="true" hidden="false" outlineLevel="0" max="30" min="21" style="38" width="7.84"/>
    <col collapsed="false" customWidth="false" hidden="false" outlineLevel="0" max="257" min="31" style="38" width="9.13"/>
  </cols>
  <sheetData>
    <row r="1" customFormat="false" ht="18" hidden="false" customHeight="true" outlineLevel="0" collapsed="false">
      <c r="C1" s="393" t="s">
        <v>171</v>
      </c>
    </row>
    <row r="2" customFormat="false" ht="5.25" hidden="false" customHeight="true" outlineLevel="0" collapsed="false"/>
    <row r="3" customFormat="false" ht="13.5" hidden="false" customHeight="true" outlineLevel="0" collapsed="false">
      <c r="D3" s="26" t="s">
        <v>172</v>
      </c>
      <c r="E3" s="26"/>
      <c r="F3" s="26"/>
      <c r="G3" s="26"/>
      <c r="H3" s="26"/>
      <c r="I3" s="26"/>
      <c r="J3" s="26"/>
      <c r="K3" s="26"/>
      <c r="L3" s="26"/>
      <c r="M3" s="26"/>
      <c r="N3" s="26"/>
      <c r="O3" s="26"/>
      <c r="P3" s="26"/>
      <c r="Q3" s="26"/>
      <c r="R3" s="26"/>
      <c r="S3" s="26"/>
    </row>
    <row r="4" customFormat="false" ht="13.5" hidden="false" customHeight="true" outlineLevel="0" collapsed="false">
      <c r="D4" s="26"/>
      <c r="E4" s="26"/>
      <c r="F4" s="26"/>
      <c r="G4" s="26"/>
      <c r="H4" s="26"/>
      <c r="I4" s="26"/>
      <c r="J4" s="26"/>
      <c r="K4" s="26"/>
      <c r="L4" s="26"/>
      <c r="M4" s="26"/>
      <c r="N4" s="26"/>
      <c r="O4" s="26"/>
      <c r="P4" s="26"/>
      <c r="Q4" s="26"/>
      <c r="R4" s="26"/>
      <c r="S4" s="26"/>
    </row>
    <row r="5" customFormat="false" ht="13.5" hidden="false" customHeight="true" outlineLevel="0" collapsed="false">
      <c r="D5" s="26"/>
      <c r="E5" s="26"/>
      <c r="F5" s="26"/>
      <c r="G5" s="26"/>
      <c r="H5" s="26"/>
      <c r="I5" s="26"/>
      <c r="J5" s="26"/>
      <c r="K5" s="26"/>
      <c r="L5" s="26"/>
      <c r="M5" s="26"/>
      <c r="N5" s="26"/>
      <c r="O5" s="26"/>
      <c r="P5" s="26"/>
      <c r="Q5" s="26"/>
      <c r="R5" s="26"/>
      <c r="S5" s="26"/>
    </row>
    <row r="6" customFormat="false" ht="13.5" hidden="false" customHeight="true" outlineLevel="0" collapsed="false">
      <c r="D6" s="26"/>
      <c r="E6" s="26"/>
      <c r="F6" s="26"/>
      <c r="G6" s="26"/>
      <c r="H6" s="26"/>
      <c r="I6" s="26"/>
      <c r="J6" s="26"/>
      <c r="K6" s="26"/>
      <c r="L6" s="26"/>
      <c r="M6" s="26"/>
      <c r="N6" s="26"/>
      <c r="O6" s="26"/>
      <c r="P6" s="26"/>
      <c r="Q6" s="26"/>
      <c r="R6" s="26"/>
      <c r="S6" s="26"/>
    </row>
    <row r="7" customFormat="false" ht="13.5" hidden="false" customHeight="true" outlineLevel="0" collapsed="false">
      <c r="D7" s="26"/>
      <c r="E7" s="26"/>
      <c r="F7" s="26"/>
      <c r="G7" s="26"/>
      <c r="H7" s="26"/>
      <c r="I7" s="26"/>
      <c r="J7" s="26"/>
      <c r="K7" s="26"/>
      <c r="L7" s="26"/>
      <c r="M7" s="26"/>
      <c r="N7" s="26"/>
      <c r="O7" s="26"/>
      <c r="P7" s="26"/>
      <c r="Q7" s="26"/>
      <c r="R7" s="26"/>
      <c r="S7" s="26"/>
    </row>
    <row r="8" customFormat="false" ht="13.5" hidden="false" customHeight="true" outlineLevel="0" collapsed="false">
      <c r="D8" s="26"/>
      <c r="E8" s="26"/>
      <c r="F8" s="26"/>
      <c r="G8" s="26"/>
      <c r="H8" s="26"/>
      <c r="I8" s="26"/>
      <c r="J8" s="26"/>
      <c r="K8" s="26"/>
      <c r="L8" s="26"/>
      <c r="M8" s="26"/>
      <c r="N8" s="26"/>
      <c r="O8" s="26"/>
      <c r="P8" s="26"/>
      <c r="Q8" s="26"/>
      <c r="R8" s="26"/>
      <c r="S8" s="26"/>
    </row>
    <row r="9" customFormat="false" ht="13.5" hidden="false" customHeight="true" outlineLevel="0" collapsed="false">
      <c r="D9" s="26"/>
      <c r="E9" s="26"/>
      <c r="F9" s="26"/>
      <c r="G9" s="26"/>
      <c r="H9" s="26"/>
      <c r="I9" s="26"/>
      <c r="J9" s="26"/>
      <c r="K9" s="26"/>
      <c r="L9" s="26"/>
      <c r="M9" s="26"/>
      <c r="N9" s="26"/>
      <c r="O9" s="26"/>
      <c r="P9" s="26"/>
      <c r="Q9" s="26"/>
      <c r="R9" s="26"/>
      <c r="S9" s="26"/>
    </row>
    <row r="10" customFormat="false" ht="7.5" hidden="false" customHeight="true" outlineLevel="0" collapsed="false">
      <c r="D10" s="394"/>
      <c r="E10" s="394"/>
      <c r="F10" s="394"/>
      <c r="G10" s="394"/>
      <c r="H10" s="394"/>
      <c r="I10" s="394"/>
      <c r="J10" s="394"/>
      <c r="K10" s="394"/>
      <c r="L10" s="394"/>
      <c r="M10" s="394"/>
      <c r="N10" s="394"/>
      <c r="O10" s="394"/>
      <c r="P10" s="394"/>
      <c r="Q10" s="394"/>
      <c r="R10" s="394"/>
      <c r="S10" s="394"/>
    </row>
    <row r="11" customFormat="false" ht="15" hidden="false" customHeight="true" outlineLevel="0" collapsed="false">
      <c r="D11" s="26" t="s">
        <v>173</v>
      </c>
      <c r="E11" s="26"/>
      <c r="F11" s="26"/>
      <c r="G11" s="26"/>
      <c r="H11" s="26"/>
      <c r="I11" s="26"/>
      <c r="J11" s="26"/>
      <c r="K11" s="26"/>
      <c r="L11" s="26"/>
      <c r="M11" s="26"/>
      <c r="N11" s="26"/>
      <c r="O11" s="26"/>
      <c r="P11" s="26"/>
      <c r="Q11" s="26"/>
      <c r="R11" s="26"/>
      <c r="S11" s="26"/>
    </row>
    <row r="12" customFormat="false" ht="15" hidden="false" customHeight="true" outlineLevel="0" collapsed="false">
      <c r="D12" s="26"/>
      <c r="E12" s="26"/>
      <c r="F12" s="26"/>
      <c r="G12" s="26"/>
      <c r="H12" s="26"/>
      <c r="I12" s="26"/>
      <c r="J12" s="26"/>
      <c r="K12" s="26"/>
      <c r="L12" s="26"/>
      <c r="M12" s="26"/>
      <c r="N12" s="26"/>
      <c r="O12" s="26"/>
      <c r="P12" s="26"/>
      <c r="Q12" s="26"/>
      <c r="R12" s="26"/>
      <c r="S12" s="26"/>
    </row>
    <row r="13" customFormat="false" ht="15" hidden="false" customHeight="true" outlineLevel="0" collapsed="false">
      <c r="D13" s="26"/>
      <c r="E13" s="26"/>
      <c r="F13" s="26"/>
      <c r="G13" s="26"/>
      <c r="H13" s="26"/>
      <c r="I13" s="26"/>
      <c r="J13" s="26"/>
      <c r="K13" s="26"/>
      <c r="L13" s="26"/>
      <c r="M13" s="26"/>
      <c r="N13" s="26"/>
      <c r="O13" s="26"/>
      <c r="P13" s="26"/>
      <c r="Q13" s="26"/>
      <c r="R13" s="26"/>
      <c r="S13" s="26"/>
    </row>
    <row r="14" customFormat="false" ht="15" hidden="false" customHeight="true" outlineLevel="0" collapsed="false">
      <c r="D14" s="26"/>
      <c r="E14" s="26"/>
      <c r="F14" s="26"/>
      <c r="G14" s="26"/>
      <c r="H14" s="26"/>
      <c r="I14" s="26"/>
      <c r="J14" s="26"/>
      <c r="K14" s="26"/>
      <c r="L14" s="26"/>
      <c r="M14" s="26"/>
      <c r="N14" s="26"/>
      <c r="O14" s="26"/>
      <c r="P14" s="26"/>
      <c r="Q14" s="26"/>
      <c r="R14" s="26"/>
      <c r="S14" s="26"/>
    </row>
    <row r="15" customFormat="false" ht="15" hidden="false" customHeight="true" outlineLevel="0" collapsed="false">
      <c r="D15" s="26"/>
      <c r="E15" s="26"/>
      <c r="F15" s="26"/>
      <c r="G15" s="26"/>
      <c r="H15" s="26"/>
      <c r="I15" s="26"/>
      <c r="J15" s="26"/>
      <c r="K15" s="26"/>
      <c r="L15" s="26"/>
      <c r="M15" s="26"/>
      <c r="N15" s="26"/>
      <c r="O15" s="26"/>
      <c r="P15" s="26"/>
      <c r="Q15" s="26"/>
      <c r="R15" s="26"/>
      <c r="S15" s="26"/>
    </row>
    <row r="16" customFormat="false" ht="15" hidden="false" customHeight="true" outlineLevel="0" collapsed="false">
      <c r="D16" s="26"/>
      <c r="E16" s="26"/>
      <c r="F16" s="26"/>
      <c r="G16" s="26"/>
      <c r="H16" s="26"/>
      <c r="I16" s="26"/>
      <c r="J16" s="26"/>
      <c r="K16" s="26"/>
      <c r="L16" s="26"/>
      <c r="M16" s="26"/>
      <c r="N16" s="26"/>
      <c r="O16" s="26"/>
      <c r="P16" s="26"/>
      <c r="Q16" s="26"/>
      <c r="R16" s="26"/>
      <c r="S16" s="26"/>
    </row>
    <row r="17" customFormat="false" ht="17.25" hidden="false" customHeight="true" outlineLevel="0" collapsed="false"/>
    <row r="18" customFormat="false" ht="22.5" hidden="false" customHeight="true" outlineLevel="0" collapsed="false">
      <c r="B18" s="395" t="s">
        <v>174</v>
      </c>
      <c r="C18" s="395"/>
      <c r="D18" s="395"/>
      <c r="E18" s="395"/>
      <c r="F18" s="395"/>
      <c r="G18" s="395"/>
      <c r="H18" s="395"/>
      <c r="I18" s="395"/>
      <c r="J18" s="395"/>
      <c r="K18" s="395"/>
      <c r="L18" s="395"/>
      <c r="M18" s="395"/>
      <c r="N18" s="46"/>
      <c r="O18" s="46"/>
      <c r="P18" s="46"/>
      <c r="Q18" s="46"/>
      <c r="R18" s="46"/>
      <c r="S18" s="46"/>
    </row>
    <row r="19" s="161" customFormat="true" ht="21.95" hidden="false" customHeight="true" outlineLevel="0" collapsed="false">
      <c r="B19" s="49" t="s">
        <v>175</v>
      </c>
      <c r="C19" s="49"/>
      <c r="D19" s="49"/>
      <c r="E19" s="49"/>
      <c r="F19" s="49"/>
      <c r="G19" s="49"/>
      <c r="H19" s="49"/>
      <c r="I19" s="49"/>
      <c r="J19" s="396" t="s">
        <v>56</v>
      </c>
      <c r="K19" s="396"/>
      <c r="L19" s="397" t="s">
        <v>57</v>
      </c>
      <c r="M19" s="397"/>
      <c r="N19" s="398" t="s">
        <v>101</v>
      </c>
      <c r="O19" s="398"/>
      <c r="P19" s="399" t="s">
        <v>176</v>
      </c>
      <c r="Q19" s="399"/>
      <c r="R19" s="398" t="s">
        <v>177</v>
      </c>
      <c r="S19" s="398"/>
    </row>
    <row r="20" s="161" customFormat="true" ht="15" hidden="false" customHeight="true" outlineLevel="0" collapsed="false">
      <c r="B20" s="49"/>
      <c r="C20" s="49"/>
      <c r="D20" s="49"/>
      <c r="E20" s="49"/>
      <c r="F20" s="49"/>
      <c r="G20" s="49"/>
      <c r="H20" s="49"/>
      <c r="I20" s="49"/>
      <c r="J20" s="400" t="s">
        <v>178</v>
      </c>
      <c r="K20" s="401" t="s">
        <v>104</v>
      </c>
      <c r="L20" s="401" t="s">
        <v>178</v>
      </c>
      <c r="M20" s="402" t="s">
        <v>104</v>
      </c>
      <c r="N20" s="400" t="s">
        <v>178</v>
      </c>
      <c r="O20" s="403" t="s">
        <v>104</v>
      </c>
      <c r="P20" s="404" t="s">
        <v>178</v>
      </c>
      <c r="Q20" s="402" t="s">
        <v>104</v>
      </c>
      <c r="R20" s="400" t="s">
        <v>178</v>
      </c>
      <c r="S20" s="403" t="s">
        <v>104</v>
      </c>
    </row>
    <row r="21" s="161" customFormat="true" ht="15" hidden="false" customHeight="true" outlineLevel="0" collapsed="false">
      <c r="B21" s="49"/>
      <c r="C21" s="49"/>
      <c r="D21" s="49"/>
      <c r="E21" s="49"/>
      <c r="F21" s="49"/>
      <c r="G21" s="49"/>
      <c r="H21" s="49"/>
      <c r="I21" s="49"/>
      <c r="J21" s="405" t="s">
        <v>69</v>
      </c>
      <c r="K21" s="406" t="s">
        <v>105</v>
      </c>
      <c r="L21" s="406" t="s">
        <v>69</v>
      </c>
      <c r="M21" s="407" t="s">
        <v>105</v>
      </c>
      <c r="N21" s="405" t="s">
        <v>69</v>
      </c>
      <c r="O21" s="408" t="s">
        <v>105</v>
      </c>
      <c r="P21" s="409" t="s">
        <v>69</v>
      </c>
      <c r="Q21" s="407" t="s">
        <v>105</v>
      </c>
      <c r="R21" s="405" t="s">
        <v>69</v>
      </c>
      <c r="S21" s="408" t="s">
        <v>106</v>
      </c>
    </row>
    <row r="22" s="161" customFormat="true" ht="20.1" hidden="false" customHeight="true" outlineLevel="0" collapsed="false">
      <c r="B22" s="410" t="s">
        <v>179</v>
      </c>
      <c r="C22" s="410"/>
      <c r="D22" s="411"/>
      <c r="E22" s="412" t="s">
        <v>180</v>
      </c>
      <c r="F22" s="413"/>
      <c r="G22" s="414"/>
      <c r="H22" s="415" t="s">
        <v>109</v>
      </c>
      <c r="I22" s="416"/>
      <c r="J22" s="417" t="n">
        <v>8569</v>
      </c>
      <c r="K22" s="418" t="n">
        <v>65.3</v>
      </c>
      <c r="L22" s="419" t="n">
        <v>8263</v>
      </c>
      <c r="M22" s="420" t="n">
        <v>65.8</v>
      </c>
      <c r="N22" s="421" t="n">
        <v>16832</v>
      </c>
      <c r="O22" s="422" t="n">
        <v>65.5</v>
      </c>
      <c r="P22" s="421" t="n">
        <v>17601</v>
      </c>
      <c r="Q22" s="422" t="n">
        <v>66.9</v>
      </c>
      <c r="R22" s="423" t="n">
        <v>-769</v>
      </c>
      <c r="S22" s="424" t="n">
        <v>-1.4</v>
      </c>
    </row>
    <row r="23" s="161" customFormat="true" ht="20.1" hidden="false" customHeight="true" outlineLevel="0" collapsed="false">
      <c r="B23" s="410"/>
      <c r="C23" s="410"/>
      <c r="D23" s="411"/>
      <c r="E23" s="412"/>
      <c r="F23" s="413"/>
      <c r="G23" s="425"/>
      <c r="H23" s="426" t="s">
        <v>110</v>
      </c>
      <c r="I23" s="427"/>
      <c r="J23" s="274" t="n">
        <v>278</v>
      </c>
      <c r="K23" s="428" t="n">
        <v>2.1</v>
      </c>
      <c r="L23" s="275" t="n">
        <v>191</v>
      </c>
      <c r="M23" s="429" t="n">
        <v>1.5</v>
      </c>
      <c r="N23" s="274" t="n">
        <v>469</v>
      </c>
      <c r="O23" s="430" t="n">
        <v>1.8</v>
      </c>
      <c r="P23" s="274" t="n">
        <v>485</v>
      </c>
      <c r="Q23" s="430" t="n">
        <v>1.8</v>
      </c>
      <c r="R23" s="431" t="n">
        <v>-16</v>
      </c>
      <c r="S23" s="432" t="n">
        <v>0</v>
      </c>
    </row>
    <row r="24" s="161" customFormat="true" ht="20.1" hidden="false" customHeight="true" outlineLevel="0" collapsed="false">
      <c r="B24" s="410"/>
      <c r="C24" s="410"/>
      <c r="D24" s="411"/>
      <c r="E24" s="412"/>
      <c r="F24" s="413"/>
      <c r="G24" s="425"/>
      <c r="H24" s="426" t="s">
        <v>111</v>
      </c>
      <c r="I24" s="427"/>
      <c r="J24" s="274" t="n">
        <v>43</v>
      </c>
      <c r="K24" s="428" t="n">
        <v>0.3</v>
      </c>
      <c r="L24" s="275" t="n">
        <v>43</v>
      </c>
      <c r="M24" s="429" t="n">
        <v>0.3</v>
      </c>
      <c r="N24" s="274" t="n">
        <v>86</v>
      </c>
      <c r="O24" s="430" t="n">
        <v>0.3</v>
      </c>
      <c r="P24" s="274" t="n">
        <v>90</v>
      </c>
      <c r="Q24" s="430" t="n">
        <v>0.3</v>
      </c>
      <c r="R24" s="431" t="n">
        <v>-4</v>
      </c>
      <c r="S24" s="432" t="n">
        <v>0</v>
      </c>
    </row>
    <row r="25" s="161" customFormat="true" ht="20.1" hidden="false" customHeight="true" outlineLevel="0" collapsed="false">
      <c r="B25" s="410"/>
      <c r="C25" s="410"/>
      <c r="D25" s="433"/>
      <c r="E25" s="434" t="s">
        <v>181</v>
      </c>
      <c r="F25" s="435"/>
      <c r="G25" s="426"/>
      <c r="H25" s="426" t="s">
        <v>109</v>
      </c>
      <c r="I25" s="436"/>
      <c r="J25" s="274" t="n">
        <v>2931</v>
      </c>
      <c r="K25" s="428" t="n">
        <v>22.3</v>
      </c>
      <c r="L25" s="275" t="n">
        <v>2919</v>
      </c>
      <c r="M25" s="429" t="n">
        <v>23.2</v>
      </c>
      <c r="N25" s="198" t="n">
        <v>5850</v>
      </c>
      <c r="O25" s="430" t="n">
        <v>22.8</v>
      </c>
      <c r="P25" s="198" t="n">
        <v>5808</v>
      </c>
      <c r="Q25" s="430" t="n">
        <v>22.1</v>
      </c>
      <c r="R25" s="431" t="n">
        <v>42</v>
      </c>
      <c r="S25" s="437" t="n">
        <v>0.7</v>
      </c>
    </row>
    <row r="26" s="161" customFormat="true" ht="20.1" hidden="false" customHeight="true" outlineLevel="0" collapsed="false">
      <c r="B26" s="410"/>
      <c r="C26" s="410"/>
      <c r="D26" s="433"/>
      <c r="E26" s="434"/>
      <c r="F26" s="435"/>
      <c r="G26" s="426"/>
      <c r="H26" s="426" t="s">
        <v>111</v>
      </c>
      <c r="I26" s="436"/>
      <c r="J26" s="274" t="n">
        <v>183</v>
      </c>
      <c r="K26" s="428" t="n">
        <v>1.4</v>
      </c>
      <c r="L26" s="275" t="n">
        <v>222</v>
      </c>
      <c r="M26" s="429" t="n">
        <v>1.8</v>
      </c>
      <c r="N26" s="274" t="n">
        <v>405</v>
      </c>
      <c r="O26" s="430" t="n">
        <v>1.6</v>
      </c>
      <c r="P26" s="274" t="n">
        <v>381</v>
      </c>
      <c r="Q26" s="430" t="n">
        <v>1.4</v>
      </c>
      <c r="R26" s="431" t="n">
        <v>24</v>
      </c>
      <c r="S26" s="432" t="n">
        <v>0.2</v>
      </c>
    </row>
    <row r="27" s="161" customFormat="true" ht="24" hidden="false" customHeight="true" outlineLevel="0" collapsed="false">
      <c r="B27" s="410"/>
      <c r="C27" s="410"/>
      <c r="D27" s="438"/>
      <c r="E27" s="439" t="s">
        <v>112</v>
      </c>
      <c r="F27" s="439"/>
      <c r="G27" s="439"/>
      <c r="H27" s="439"/>
      <c r="I27" s="436"/>
      <c r="J27" s="274" t="n">
        <v>0</v>
      </c>
      <c r="K27" s="428" t="n">
        <v>0</v>
      </c>
      <c r="L27" s="275" t="n">
        <v>0</v>
      </c>
      <c r="M27" s="440" t="n">
        <v>0</v>
      </c>
      <c r="N27" s="198" t="n">
        <v>0</v>
      </c>
      <c r="O27" s="429" t="n">
        <v>0</v>
      </c>
      <c r="P27" s="198" t="n">
        <v>0</v>
      </c>
      <c r="Q27" s="429" t="n">
        <v>0</v>
      </c>
      <c r="R27" s="431" t="n">
        <v>0</v>
      </c>
      <c r="S27" s="441" t="n">
        <v>0</v>
      </c>
    </row>
    <row r="28" s="161" customFormat="true" ht="20.1" hidden="false" customHeight="true" outlineLevel="0" collapsed="false">
      <c r="B28" s="410"/>
      <c r="C28" s="410"/>
      <c r="D28" s="438"/>
      <c r="E28" s="439" t="s">
        <v>113</v>
      </c>
      <c r="F28" s="439"/>
      <c r="G28" s="439"/>
      <c r="H28" s="439"/>
      <c r="I28" s="436"/>
      <c r="J28" s="274" t="n">
        <v>0</v>
      </c>
      <c r="K28" s="275" t="n">
        <v>0</v>
      </c>
      <c r="L28" s="275" t="n">
        <v>0</v>
      </c>
      <c r="M28" s="440" t="n">
        <v>0</v>
      </c>
      <c r="N28" s="274" t="n">
        <v>0</v>
      </c>
      <c r="O28" s="429" t="n">
        <v>0</v>
      </c>
      <c r="P28" s="274" t="n">
        <v>0</v>
      </c>
      <c r="Q28" s="429" t="n">
        <v>0</v>
      </c>
      <c r="R28" s="431" t="n">
        <v>0</v>
      </c>
      <c r="S28" s="441" t="n">
        <v>0</v>
      </c>
      <c r="U28" s="257"/>
    </row>
    <row r="29" s="161" customFormat="true" ht="20.1" hidden="false" customHeight="true" outlineLevel="0" collapsed="false">
      <c r="B29" s="410"/>
      <c r="C29" s="410"/>
      <c r="D29" s="433"/>
      <c r="E29" s="426" t="s">
        <v>114</v>
      </c>
      <c r="F29" s="426"/>
      <c r="G29" s="426"/>
      <c r="H29" s="426"/>
      <c r="I29" s="436"/>
      <c r="J29" s="274" t="n">
        <v>155</v>
      </c>
      <c r="K29" s="428" t="n">
        <v>1.2</v>
      </c>
      <c r="L29" s="275" t="n">
        <v>41</v>
      </c>
      <c r="M29" s="429" t="n">
        <v>0.3</v>
      </c>
      <c r="N29" s="219" t="n">
        <v>196</v>
      </c>
      <c r="O29" s="430" t="n">
        <v>0.8</v>
      </c>
      <c r="P29" s="219" t="n">
        <v>191</v>
      </c>
      <c r="Q29" s="430" t="n">
        <v>0.7</v>
      </c>
      <c r="R29" s="431" t="n">
        <v>5</v>
      </c>
      <c r="S29" s="432" t="n">
        <v>0.1</v>
      </c>
    </row>
    <row r="30" s="161" customFormat="true" ht="20.1" hidden="false" customHeight="true" outlineLevel="0" collapsed="false">
      <c r="B30" s="410"/>
      <c r="C30" s="410"/>
      <c r="D30" s="442"/>
      <c r="E30" s="443" t="s">
        <v>115</v>
      </c>
      <c r="F30" s="443"/>
      <c r="G30" s="443"/>
      <c r="H30" s="443"/>
      <c r="I30" s="444"/>
      <c r="J30" s="219" t="n">
        <v>94</v>
      </c>
      <c r="K30" s="445" t="n">
        <v>0.7</v>
      </c>
      <c r="L30" s="220" t="n">
        <v>55</v>
      </c>
      <c r="M30" s="446" t="n">
        <v>0.4</v>
      </c>
      <c r="N30" s="202" t="n">
        <v>149</v>
      </c>
      <c r="O30" s="447" t="n">
        <v>0.6</v>
      </c>
      <c r="P30" s="202" t="n">
        <v>143</v>
      </c>
      <c r="Q30" s="447" t="n">
        <v>0.5</v>
      </c>
      <c r="R30" s="448" t="n">
        <v>6</v>
      </c>
      <c r="S30" s="449" t="n">
        <v>0.1</v>
      </c>
    </row>
    <row r="31" s="161" customFormat="true" ht="20.1" hidden="false" customHeight="true" outlineLevel="0" collapsed="false">
      <c r="B31" s="410"/>
      <c r="C31" s="410"/>
      <c r="D31" s="450"/>
      <c r="E31" s="451" t="s">
        <v>116</v>
      </c>
      <c r="F31" s="451"/>
      <c r="G31" s="451"/>
      <c r="H31" s="451"/>
      <c r="I31" s="452"/>
      <c r="J31" s="208" t="n">
        <v>12253</v>
      </c>
      <c r="K31" s="209" t="n">
        <v>93.4</v>
      </c>
      <c r="L31" s="210" t="n">
        <v>11734</v>
      </c>
      <c r="M31" s="282" t="n">
        <v>93.4</v>
      </c>
      <c r="N31" s="208" t="n">
        <v>23987</v>
      </c>
      <c r="O31" s="211" t="n">
        <v>93.4</v>
      </c>
      <c r="P31" s="208" t="n">
        <v>24699</v>
      </c>
      <c r="Q31" s="211" t="n">
        <v>93.9</v>
      </c>
      <c r="R31" s="453" t="n">
        <v>-712</v>
      </c>
      <c r="S31" s="454" t="n">
        <v>-0.5</v>
      </c>
    </row>
    <row r="32" s="161" customFormat="true" ht="20.1" hidden="false" customHeight="true" outlineLevel="0" collapsed="false">
      <c r="B32" s="410" t="s">
        <v>182</v>
      </c>
      <c r="C32" s="410"/>
      <c r="D32" s="411"/>
      <c r="E32" s="412" t="s">
        <v>183</v>
      </c>
      <c r="F32" s="413"/>
      <c r="G32" s="414"/>
      <c r="H32" s="415" t="s">
        <v>109</v>
      </c>
      <c r="I32" s="416"/>
      <c r="J32" s="417" t="n">
        <v>303</v>
      </c>
      <c r="K32" s="418" t="n">
        <v>2.3</v>
      </c>
      <c r="L32" s="419" t="n">
        <v>418</v>
      </c>
      <c r="M32" s="420" t="n">
        <v>3.3</v>
      </c>
      <c r="N32" s="417" t="n">
        <v>721</v>
      </c>
      <c r="O32" s="422" t="n">
        <v>2.8</v>
      </c>
      <c r="P32" s="417" t="n">
        <v>674</v>
      </c>
      <c r="Q32" s="422" t="n">
        <v>2.6</v>
      </c>
      <c r="R32" s="423" t="n">
        <v>47</v>
      </c>
      <c r="S32" s="455" t="n">
        <v>0.2</v>
      </c>
    </row>
    <row r="33" s="161" customFormat="true" ht="20.1" hidden="false" customHeight="true" outlineLevel="0" collapsed="false">
      <c r="B33" s="410"/>
      <c r="C33" s="410"/>
      <c r="D33" s="411"/>
      <c r="E33" s="412"/>
      <c r="F33" s="413"/>
      <c r="G33" s="425"/>
      <c r="H33" s="426" t="s">
        <v>110</v>
      </c>
      <c r="I33" s="427"/>
      <c r="J33" s="274" t="n">
        <v>5</v>
      </c>
      <c r="K33" s="456" t="n">
        <v>0</v>
      </c>
      <c r="L33" s="275" t="n">
        <v>5</v>
      </c>
      <c r="M33" s="457" t="n">
        <v>0</v>
      </c>
      <c r="N33" s="274" t="n">
        <v>10</v>
      </c>
      <c r="O33" s="223" t="n">
        <v>0</v>
      </c>
      <c r="P33" s="274" t="n">
        <v>8</v>
      </c>
      <c r="Q33" s="223" t="n">
        <v>0</v>
      </c>
      <c r="R33" s="431" t="n">
        <v>2</v>
      </c>
      <c r="S33" s="432" t="n">
        <v>0</v>
      </c>
      <c r="U33" s="38"/>
      <c r="V33" s="38"/>
      <c r="W33" s="38"/>
      <c r="X33" s="38"/>
      <c r="Y33" s="38"/>
      <c r="Z33" s="38"/>
      <c r="AA33" s="38"/>
      <c r="AB33" s="38"/>
      <c r="AC33" s="38"/>
      <c r="AD33" s="38"/>
    </row>
    <row r="34" s="161" customFormat="true" ht="20.1" hidden="false" customHeight="true" outlineLevel="0" collapsed="false">
      <c r="B34" s="410"/>
      <c r="C34" s="410"/>
      <c r="D34" s="411"/>
      <c r="E34" s="412"/>
      <c r="F34" s="413"/>
      <c r="G34" s="425"/>
      <c r="H34" s="426" t="s">
        <v>111</v>
      </c>
      <c r="I34" s="427"/>
      <c r="J34" s="274" t="n">
        <v>12</v>
      </c>
      <c r="K34" s="458" t="n">
        <v>0.1</v>
      </c>
      <c r="L34" s="275" t="n">
        <v>1</v>
      </c>
      <c r="M34" s="457" t="n">
        <v>0</v>
      </c>
      <c r="N34" s="274" t="n">
        <v>13</v>
      </c>
      <c r="O34" s="459" t="n">
        <v>0.1</v>
      </c>
      <c r="P34" s="274" t="n">
        <v>12</v>
      </c>
      <c r="Q34" s="459" t="n">
        <v>0</v>
      </c>
      <c r="R34" s="460" t="n">
        <v>1</v>
      </c>
      <c r="S34" s="432" t="n">
        <v>0.1</v>
      </c>
      <c r="U34" s="38"/>
      <c r="V34" s="38"/>
      <c r="W34" s="38"/>
      <c r="X34" s="38"/>
      <c r="Y34" s="38"/>
      <c r="Z34" s="38"/>
      <c r="AA34" s="38"/>
      <c r="AB34" s="38"/>
      <c r="AC34" s="38"/>
      <c r="AD34" s="38"/>
    </row>
    <row r="35" s="161" customFormat="true" ht="20.1" hidden="false" customHeight="true" outlineLevel="0" collapsed="false">
      <c r="B35" s="410"/>
      <c r="C35" s="410"/>
      <c r="D35" s="433"/>
      <c r="E35" s="434" t="s">
        <v>184</v>
      </c>
      <c r="F35" s="461"/>
      <c r="G35" s="462"/>
      <c r="H35" s="426" t="s">
        <v>109</v>
      </c>
      <c r="I35" s="427"/>
      <c r="J35" s="274" t="n">
        <v>368</v>
      </c>
      <c r="K35" s="428" t="n">
        <v>2.8</v>
      </c>
      <c r="L35" s="275" t="n">
        <v>294</v>
      </c>
      <c r="M35" s="429" t="n">
        <v>2.3</v>
      </c>
      <c r="N35" s="274" t="n">
        <v>662</v>
      </c>
      <c r="O35" s="430" t="n">
        <v>2.6</v>
      </c>
      <c r="P35" s="274" t="n">
        <v>620</v>
      </c>
      <c r="Q35" s="430" t="n">
        <v>2.4</v>
      </c>
      <c r="R35" s="431" t="n">
        <v>42</v>
      </c>
      <c r="S35" s="463" t="n">
        <v>0.2</v>
      </c>
      <c r="U35" s="38"/>
      <c r="V35" s="38"/>
      <c r="W35" s="38"/>
      <c r="X35" s="38"/>
      <c r="Y35" s="38"/>
      <c r="Z35" s="38"/>
      <c r="AA35" s="38"/>
      <c r="AB35" s="38"/>
      <c r="AC35" s="38"/>
      <c r="AD35" s="38"/>
    </row>
    <row r="36" s="161" customFormat="true" ht="20.1" hidden="false" customHeight="true" outlineLevel="0" collapsed="false">
      <c r="B36" s="410"/>
      <c r="C36" s="410"/>
      <c r="D36" s="433"/>
      <c r="E36" s="434"/>
      <c r="F36" s="461"/>
      <c r="G36" s="425"/>
      <c r="H36" s="426" t="s">
        <v>110</v>
      </c>
      <c r="I36" s="427"/>
      <c r="J36" s="274" t="n">
        <v>0</v>
      </c>
      <c r="K36" s="464" t="n">
        <v>0</v>
      </c>
      <c r="L36" s="275" t="n">
        <v>0</v>
      </c>
      <c r="M36" s="429" t="n">
        <v>0</v>
      </c>
      <c r="N36" s="274" t="n">
        <v>0</v>
      </c>
      <c r="O36" s="465" t="n">
        <v>0</v>
      </c>
      <c r="P36" s="274" t="n">
        <v>1</v>
      </c>
      <c r="Q36" s="223" t="n">
        <v>0</v>
      </c>
      <c r="R36" s="466" t="n">
        <v>-1</v>
      </c>
      <c r="S36" s="463" t="n">
        <v>0</v>
      </c>
      <c r="U36" s="38"/>
      <c r="V36" s="38"/>
      <c r="W36" s="38"/>
      <c r="X36" s="38"/>
      <c r="Y36" s="38"/>
      <c r="Z36" s="38"/>
      <c r="AA36" s="38"/>
      <c r="AB36" s="38"/>
      <c r="AC36" s="38"/>
      <c r="AD36" s="38"/>
    </row>
    <row r="37" s="161" customFormat="true" ht="20.1" hidden="false" customHeight="true" outlineLevel="0" collapsed="false">
      <c r="B37" s="410"/>
      <c r="C37" s="410"/>
      <c r="D37" s="433"/>
      <c r="E37" s="434"/>
      <c r="F37" s="461"/>
      <c r="G37" s="425"/>
      <c r="H37" s="426" t="s">
        <v>111</v>
      </c>
      <c r="I37" s="427"/>
      <c r="J37" s="274" t="n">
        <v>144</v>
      </c>
      <c r="K37" s="428" t="n">
        <v>1.1</v>
      </c>
      <c r="L37" s="275" t="n">
        <v>98</v>
      </c>
      <c r="M37" s="429" t="n">
        <v>0.8</v>
      </c>
      <c r="N37" s="274" t="n">
        <v>242</v>
      </c>
      <c r="O37" s="430" t="n">
        <v>0.9</v>
      </c>
      <c r="P37" s="274" t="n">
        <v>229</v>
      </c>
      <c r="Q37" s="430" t="n">
        <v>0.9</v>
      </c>
      <c r="R37" s="431" t="n">
        <v>13</v>
      </c>
      <c r="S37" s="432" t="n">
        <v>0</v>
      </c>
      <c r="U37" s="38"/>
      <c r="V37" s="38"/>
      <c r="W37" s="38"/>
      <c r="X37" s="38"/>
      <c r="Y37" s="38"/>
      <c r="Z37" s="38"/>
      <c r="AA37" s="38"/>
      <c r="AB37" s="38"/>
      <c r="AC37" s="38"/>
      <c r="AD37" s="38"/>
    </row>
    <row r="38" s="161" customFormat="true" ht="24" hidden="false" customHeight="true" outlineLevel="0" collapsed="false">
      <c r="B38" s="410"/>
      <c r="C38" s="410"/>
      <c r="D38" s="433"/>
      <c r="E38" s="439" t="s">
        <v>112</v>
      </c>
      <c r="F38" s="439"/>
      <c r="G38" s="439"/>
      <c r="H38" s="439"/>
      <c r="I38" s="427"/>
      <c r="J38" s="274" t="n">
        <v>0</v>
      </c>
      <c r="K38" s="428" t="n">
        <v>0</v>
      </c>
      <c r="L38" s="275" t="n">
        <v>0</v>
      </c>
      <c r="M38" s="429" t="n">
        <v>0</v>
      </c>
      <c r="N38" s="274" t="n">
        <v>0</v>
      </c>
      <c r="O38" s="430" t="n">
        <v>0</v>
      </c>
      <c r="P38" s="274" t="n">
        <v>0</v>
      </c>
      <c r="Q38" s="430" t="n">
        <v>0</v>
      </c>
      <c r="R38" s="431" t="n">
        <v>0</v>
      </c>
      <c r="S38" s="437" t="n">
        <v>0</v>
      </c>
      <c r="U38" s="38"/>
      <c r="V38" s="38"/>
      <c r="W38" s="38"/>
      <c r="X38" s="38"/>
      <c r="Y38" s="38"/>
      <c r="Z38" s="38"/>
      <c r="AA38" s="38"/>
      <c r="AB38" s="38"/>
      <c r="AC38" s="38"/>
      <c r="AD38" s="38"/>
    </row>
    <row r="39" s="161" customFormat="true" ht="20.1" hidden="false" customHeight="true" outlineLevel="0" collapsed="false">
      <c r="B39" s="410"/>
      <c r="C39" s="410"/>
      <c r="D39" s="433"/>
      <c r="E39" s="426" t="s">
        <v>113</v>
      </c>
      <c r="F39" s="426"/>
      <c r="G39" s="426"/>
      <c r="H39" s="426"/>
      <c r="I39" s="427"/>
      <c r="J39" s="274" t="n">
        <v>0</v>
      </c>
      <c r="K39" s="428" t="n">
        <v>0</v>
      </c>
      <c r="L39" s="275" t="n">
        <v>0</v>
      </c>
      <c r="M39" s="429" t="n">
        <v>0</v>
      </c>
      <c r="N39" s="274" t="n">
        <v>0</v>
      </c>
      <c r="O39" s="430" t="n">
        <v>0</v>
      </c>
      <c r="P39" s="274" t="n">
        <v>0</v>
      </c>
      <c r="Q39" s="430" t="n">
        <v>0</v>
      </c>
      <c r="R39" s="431" t="n">
        <v>0</v>
      </c>
      <c r="S39" s="437" t="n">
        <v>0</v>
      </c>
      <c r="U39" s="38"/>
      <c r="V39" s="38"/>
      <c r="W39" s="38"/>
      <c r="X39" s="38"/>
      <c r="Y39" s="38"/>
      <c r="Z39" s="38"/>
      <c r="AA39" s="38"/>
      <c r="AB39" s="38"/>
      <c r="AC39" s="38"/>
      <c r="AD39" s="38"/>
    </row>
    <row r="40" s="161" customFormat="true" ht="20.1" hidden="false" customHeight="true" outlineLevel="0" collapsed="false">
      <c r="B40" s="410"/>
      <c r="C40" s="410"/>
      <c r="D40" s="433"/>
      <c r="E40" s="426" t="s">
        <v>114</v>
      </c>
      <c r="F40" s="426"/>
      <c r="G40" s="426"/>
      <c r="H40" s="426"/>
      <c r="I40" s="436"/>
      <c r="J40" s="274" t="n">
        <v>30</v>
      </c>
      <c r="K40" s="428" t="n">
        <v>0.2</v>
      </c>
      <c r="L40" s="275" t="n">
        <v>15</v>
      </c>
      <c r="M40" s="429" t="n">
        <v>0.1</v>
      </c>
      <c r="N40" s="274" t="n">
        <v>45</v>
      </c>
      <c r="O40" s="430" t="n">
        <v>0.2</v>
      </c>
      <c r="P40" s="274" t="n">
        <v>50</v>
      </c>
      <c r="Q40" s="430" t="n">
        <v>0.2</v>
      </c>
      <c r="R40" s="431" t="n">
        <v>-5</v>
      </c>
      <c r="S40" s="432" t="n">
        <v>0</v>
      </c>
      <c r="U40" s="38"/>
      <c r="V40" s="38"/>
      <c r="W40" s="38"/>
      <c r="X40" s="38"/>
      <c r="Y40" s="38"/>
      <c r="Z40" s="38"/>
      <c r="AA40" s="38"/>
      <c r="AB40" s="38"/>
      <c r="AC40" s="38"/>
      <c r="AD40" s="38"/>
    </row>
    <row r="41" s="161" customFormat="true" ht="20.1" hidden="false" customHeight="true" outlineLevel="0" collapsed="false">
      <c r="B41" s="410"/>
      <c r="C41" s="410"/>
      <c r="D41" s="442"/>
      <c r="E41" s="443" t="s">
        <v>115</v>
      </c>
      <c r="F41" s="443"/>
      <c r="G41" s="443"/>
      <c r="H41" s="443"/>
      <c r="I41" s="444"/>
      <c r="J41" s="202" t="n">
        <v>1</v>
      </c>
      <c r="K41" s="467" t="n">
        <v>0</v>
      </c>
      <c r="L41" s="220" t="n">
        <v>0</v>
      </c>
      <c r="M41" s="447" t="n">
        <v>0</v>
      </c>
      <c r="N41" s="219" t="n">
        <v>1</v>
      </c>
      <c r="O41" s="468" t="n">
        <v>0</v>
      </c>
      <c r="P41" s="219" t="n">
        <v>1</v>
      </c>
      <c r="Q41" s="468" t="n">
        <v>0</v>
      </c>
      <c r="R41" s="469" t="n">
        <v>0</v>
      </c>
      <c r="S41" s="449" t="n">
        <v>0</v>
      </c>
      <c r="U41" s="38"/>
      <c r="V41" s="38"/>
      <c r="W41" s="38"/>
      <c r="X41" s="38"/>
      <c r="Y41" s="38"/>
      <c r="Z41" s="38"/>
      <c r="AA41" s="38"/>
      <c r="AB41" s="38"/>
      <c r="AC41" s="38"/>
      <c r="AD41" s="38"/>
    </row>
    <row r="42" s="161" customFormat="true" ht="20.1" hidden="false" customHeight="true" outlineLevel="0" collapsed="false">
      <c r="B42" s="410"/>
      <c r="C42" s="410"/>
      <c r="D42" s="450"/>
      <c r="E42" s="451" t="s">
        <v>116</v>
      </c>
      <c r="F42" s="451"/>
      <c r="G42" s="451"/>
      <c r="H42" s="451"/>
      <c r="I42" s="452"/>
      <c r="J42" s="208" t="n">
        <v>863</v>
      </c>
      <c r="K42" s="209" t="n">
        <v>6.6</v>
      </c>
      <c r="L42" s="210" t="n">
        <v>831</v>
      </c>
      <c r="M42" s="282" t="n">
        <v>6.6</v>
      </c>
      <c r="N42" s="208" t="n">
        <v>1694</v>
      </c>
      <c r="O42" s="211" t="n">
        <v>6.6</v>
      </c>
      <c r="P42" s="208" t="n">
        <v>1595</v>
      </c>
      <c r="Q42" s="211" t="n">
        <v>6.1</v>
      </c>
      <c r="R42" s="453" t="n">
        <v>99</v>
      </c>
      <c r="S42" s="454" t="n">
        <v>0.5</v>
      </c>
      <c r="U42" s="38"/>
      <c r="V42" s="38"/>
      <c r="W42" s="38"/>
      <c r="X42" s="38"/>
      <c r="Y42" s="38"/>
      <c r="Z42" s="38"/>
      <c r="AA42" s="38"/>
      <c r="AB42" s="38"/>
      <c r="AC42" s="38"/>
      <c r="AD42" s="38"/>
    </row>
    <row r="43" s="161" customFormat="true" ht="20.1" hidden="false" customHeight="true" outlineLevel="0" collapsed="false">
      <c r="B43" s="470"/>
      <c r="C43" s="451" t="s">
        <v>185</v>
      </c>
      <c r="D43" s="451"/>
      <c r="E43" s="451"/>
      <c r="F43" s="451"/>
      <c r="G43" s="451"/>
      <c r="H43" s="451"/>
      <c r="I43" s="471"/>
      <c r="J43" s="472" t="n">
        <v>13116</v>
      </c>
      <c r="K43" s="473" t="n">
        <v>100</v>
      </c>
      <c r="L43" s="472" t="n">
        <v>12565</v>
      </c>
      <c r="M43" s="474" t="n">
        <v>100</v>
      </c>
      <c r="N43" s="453" t="n">
        <v>25681</v>
      </c>
      <c r="O43" s="475" t="n">
        <v>100</v>
      </c>
      <c r="P43" s="453" t="n">
        <v>26294</v>
      </c>
      <c r="Q43" s="475" t="n">
        <v>100</v>
      </c>
      <c r="R43" s="476" t="n">
        <v>-613</v>
      </c>
      <c r="S43" s="477"/>
      <c r="U43" s="38"/>
      <c r="V43" s="38"/>
      <c r="W43" s="38"/>
      <c r="X43" s="38"/>
      <c r="Y43" s="38"/>
      <c r="Z43" s="38"/>
      <c r="AA43" s="38"/>
      <c r="AB43" s="38"/>
      <c r="AC43" s="38"/>
      <c r="AD43" s="38"/>
    </row>
  </sheetData>
  <mergeCells count="34">
    <mergeCell ref="D3:S9"/>
    <mergeCell ref="D11:S16"/>
    <mergeCell ref="B18:M18"/>
    <mergeCell ref="B19:I21"/>
    <mergeCell ref="J19:K19"/>
    <mergeCell ref="L19:M19"/>
    <mergeCell ref="N19:O19"/>
    <mergeCell ref="P19:Q19"/>
    <mergeCell ref="R19:S19"/>
    <mergeCell ref="B22:C31"/>
    <mergeCell ref="D22:D24"/>
    <mergeCell ref="E22:E24"/>
    <mergeCell ref="F22:F24"/>
    <mergeCell ref="D25:D26"/>
    <mergeCell ref="E25:E26"/>
    <mergeCell ref="F25:F26"/>
    <mergeCell ref="E27:H27"/>
    <mergeCell ref="E28:H28"/>
    <mergeCell ref="E29:H29"/>
    <mergeCell ref="E30:H30"/>
    <mergeCell ref="E31:H31"/>
    <mergeCell ref="B32:C42"/>
    <mergeCell ref="D32:D34"/>
    <mergeCell ref="E32:E34"/>
    <mergeCell ref="F32:F34"/>
    <mergeCell ref="D35:D37"/>
    <mergeCell ref="E35:E37"/>
    <mergeCell ref="F35:F37"/>
    <mergeCell ref="E38:H38"/>
    <mergeCell ref="E39:H39"/>
    <mergeCell ref="E40:H40"/>
    <mergeCell ref="E41:H41"/>
    <mergeCell ref="E42:H42"/>
    <mergeCell ref="C43:H43"/>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38" width="5.28"/>
    <col collapsed="false" customWidth="true" hidden="false" outlineLevel="0" max="2" min="2" style="38" width="3.56"/>
    <col collapsed="false" customWidth="true" hidden="false" outlineLevel="0" max="3" min="3" style="38" width="8.7"/>
    <col collapsed="false" customWidth="true" hidden="false" outlineLevel="0" max="11" min="4" style="38" width="8.85"/>
    <col collapsed="false" customWidth="true" hidden="false" outlineLevel="0" max="12" min="12" style="38" width="2.99"/>
    <col collapsed="false" customWidth="false" hidden="false" outlineLevel="0" max="257" min="13" style="38" width="9.13"/>
  </cols>
  <sheetData>
    <row r="1" customFormat="false" ht="18" hidden="false" customHeight="true" outlineLevel="0" collapsed="false">
      <c r="A1" s="478" t="s">
        <v>186</v>
      </c>
    </row>
    <row r="2" customFormat="false" ht="5.25" hidden="false" customHeight="true" outlineLevel="0" collapsed="false"/>
    <row r="3" customFormat="false" ht="24" hidden="false" customHeight="true" outlineLevel="0" collapsed="false">
      <c r="B3" s="26" t="s">
        <v>187</v>
      </c>
      <c r="C3" s="26"/>
      <c r="D3" s="26"/>
      <c r="E3" s="26"/>
      <c r="F3" s="26"/>
      <c r="G3" s="26"/>
      <c r="H3" s="26"/>
      <c r="I3" s="26"/>
      <c r="J3" s="26"/>
      <c r="K3" s="26"/>
    </row>
    <row r="4" customFormat="false" ht="24" hidden="false" customHeight="true" outlineLevel="0" collapsed="false">
      <c r="B4" s="26"/>
      <c r="C4" s="26"/>
      <c r="D4" s="26"/>
      <c r="E4" s="26"/>
      <c r="F4" s="26"/>
      <c r="G4" s="26"/>
      <c r="H4" s="26"/>
      <c r="I4" s="26"/>
      <c r="J4" s="26"/>
      <c r="K4" s="26"/>
    </row>
    <row r="5" customFormat="false" ht="24" hidden="false" customHeight="true" outlineLevel="0" collapsed="false">
      <c r="B5" s="26"/>
      <c r="C5" s="26"/>
      <c r="D5" s="26"/>
      <c r="E5" s="26"/>
      <c r="F5" s="26"/>
      <c r="G5" s="26"/>
      <c r="H5" s="26"/>
      <c r="I5" s="26"/>
      <c r="J5" s="26"/>
      <c r="K5" s="26"/>
    </row>
    <row r="6" customFormat="false" ht="24" hidden="false" customHeight="true" outlineLevel="0" collapsed="false">
      <c r="B6" s="26"/>
      <c r="C6" s="26"/>
      <c r="D6" s="26"/>
      <c r="E6" s="26"/>
      <c r="F6" s="26"/>
      <c r="G6" s="26"/>
      <c r="H6" s="26"/>
      <c r="I6" s="26"/>
      <c r="J6" s="26"/>
      <c r="K6" s="26"/>
    </row>
    <row r="7" customFormat="false" ht="8.25" hidden="false" customHeight="true" outlineLevel="0" collapsed="false"/>
    <row r="8" customFormat="false" ht="8.25" hidden="false" customHeight="true" outlineLevel="0" collapsed="false"/>
    <row r="9" s="480" customFormat="true" ht="22.5" hidden="false" customHeight="true" outlineLevel="0" collapsed="false">
      <c r="A9" s="479"/>
      <c r="B9" s="157" t="s">
        <v>188</v>
      </c>
      <c r="C9" s="156"/>
      <c r="D9" s="156"/>
      <c r="E9" s="156"/>
      <c r="F9" s="156"/>
      <c r="G9" s="479"/>
      <c r="H9" s="479"/>
      <c r="I9" s="479"/>
      <c r="J9" s="479"/>
      <c r="K9" s="479"/>
    </row>
    <row r="10" s="48" customFormat="true" ht="30" hidden="false" customHeight="true" outlineLevel="0" collapsed="false">
      <c r="A10" s="80"/>
      <c r="B10" s="49" t="s">
        <v>154</v>
      </c>
      <c r="C10" s="49"/>
      <c r="D10" s="396" t="s">
        <v>56</v>
      </c>
      <c r="E10" s="396"/>
      <c r="F10" s="397" t="s">
        <v>57</v>
      </c>
      <c r="G10" s="397"/>
      <c r="H10" s="398" t="s">
        <v>116</v>
      </c>
      <c r="I10" s="398"/>
      <c r="J10" s="398" t="s">
        <v>189</v>
      </c>
      <c r="K10" s="398"/>
      <c r="L10" s="56"/>
    </row>
    <row r="11" s="48" customFormat="true" ht="30" hidden="false" customHeight="true" outlineLevel="0" collapsed="false">
      <c r="A11" s="80"/>
      <c r="B11" s="49"/>
      <c r="C11" s="49"/>
      <c r="D11" s="481" t="s">
        <v>190</v>
      </c>
      <c r="E11" s="482" t="s">
        <v>191</v>
      </c>
      <c r="F11" s="482" t="s">
        <v>190</v>
      </c>
      <c r="G11" s="483" t="s">
        <v>191</v>
      </c>
      <c r="H11" s="484" t="s">
        <v>190</v>
      </c>
      <c r="I11" s="483" t="s">
        <v>191</v>
      </c>
      <c r="J11" s="481" t="s">
        <v>190</v>
      </c>
      <c r="K11" s="483" t="s">
        <v>191</v>
      </c>
      <c r="L11" s="56"/>
    </row>
    <row r="12" s="48" customFormat="true" ht="30" hidden="false" customHeight="true" outlineLevel="0" collapsed="false">
      <c r="A12" s="80"/>
      <c r="B12" s="410" t="s">
        <v>192</v>
      </c>
      <c r="C12" s="485" t="s">
        <v>193</v>
      </c>
      <c r="D12" s="423" t="n">
        <v>8484</v>
      </c>
      <c r="E12" s="486" t="n">
        <v>69.7</v>
      </c>
      <c r="F12" s="487" t="n">
        <v>8991</v>
      </c>
      <c r="G12" s="424" t="n">
        <v>75.6</v>
      </c>
      <c r="H12" s="488" t="n">
        <v>17475</v>
      </c>
      <c r="I12" s="489" t="n">
        <v>72.6</v>
      </c>
      <c r="J12" s="488" t="n">
        <v>18065</v>
      </c>
      <c r="K12" s="489" t="n">
        <v>73.1</v>
      </c>
      <c r="L12" s="56"/>
    </row>
    <row r="13" s="48" customFormat="true" ht="30" hidden="false" customHeight="true" outlineLevel="0" collapsed="false">
      <c r="A13" s="80"/>
      <c r="B13" s="410"/>
      <c r="C13" s="490" t="s">
        <v>194</v>
      </c>
      <c r="D13" s="431" t="n">
        <v>255</v>
      </c>
      <c r="E13" s="491" t="n">
        <v>2.1</v>
      </c>
      <c r="F13" s="492" t="n">
        <v>217</v>
      </c>
      <c r="G13" s="437" t="n">
        <v>1.8</v>
      </c>
      <c r="H13" s="493" t="n">
        <v>472</v>
      </c>
      <c r="I13" s="494" t="n">
        <v>2</v>
      </c>
      <c r="J13" s="493" t="n">
        <v>487</v>
      </c>
      <c r="K13" s="494" t="n">
        <v>2</v>
      </c>
      <c r="L13" s="56"/>
    </row>
    <row r="14" s="48" customFormat="true" ht="30" hidden="false" customHeight="true" outlineLevel="0" collapsed="false">
      <c r="A14" s="80"/>
      <c r="B14" s="410"/>
      <c r="C14" s="490" t="s">
        <v>195</v>
      </c>
      <c r="D14" s="431" t="n">
        <v>1599</v>
      </c>
      <c r="E14" s="491" t="n">
        <v>13.1</v>
      </c>
      <c r="F14" s="492" t="n">
        <v>162</v>
      </c>
      <c r="G14" s="437" t="n">
        <v>1.4</v>
      </c>
      <c r="H14" s="493" t="n">
        <v>1761</v>
      </c>
      <c r="I14" s="494" t="n">
        <v>7.3</v>
      </c>
      <c r="J14" s="493" t="n">
        <v>1774</v>
      </c>
      <c r="K14" s="494" t="n">
        <v>7.2</v>
      </c>
      <c r="L14" s="56"/>
    </row>
    <row r="15" s="48" customFormat="true" ht="30" hidden="false" customHeight="true" outlineLevel="0" collapsed="false">
      <c r="A15" s="80"/>
      <c r="B15" s="410"/>
      <c r="C15" s="490" t="s">
        <v>196</v>
      </c>
      <c r="D15" s="431" t="n">
        <v>544</v>
      </c>
      <c r="E15" s="491" t="n">
        <v>4.5</v>
      </c>
      <c r="F15" s="492" t="n">
        <v>755</v>
      </c>
      <c r="G15" s="437" t="n">
        <v>6.3</v>
      </c>
      <c r="H15" s="493" t="n">
        <v>1299</v>
      </c>
      <c r="I15" s="494" t="n">
        <v>5.4</v>
      </c>
      <c r="J15" s="493" t="n">
        <v>1387</v>
      </c>
      <c r="K15" s="494" t="n">
        <v>5.6</v>
      </c>
      <c r="L15" s="56"/>
    </row>
    <row r="16" s="48" customFormat="true" ht="30" hidden="false" customHeight="true" outlineLevel="0" collapsed="false">
      <c r="A16" s="80"/>
      <c r="B16" s="410"/>
      <c r="C16" s="490" t="s">
        <v>197</v>
      </c>
      <c r="D16" s="431" t="n">
        <v>55</v>
      </c>
      <c r="E16" s="491" t="n">
        <v>0.5</v>
      </c>
      <c r="F16" s="492" t="n">
        <v>15</v>
      </c>
      <c r="G16" s="437" t="n">
        <v>0.1</v>
      </c>
      <c r="H16" s="493" t="n">
        <v>70</v>
      </c>
      <c r="I16" s="494" t="n">
        <v>0.3</v>
      </c>
      <c r="J16" s="493" t="n">
        <v>104</v>
      </c>
      <c r="K16" s="494" t="n">
        <v>0.4</v>
      </c>
      <c r="L16" s="56"/>
      <c r="N16" s="0"/>
    </row>
    <row r="17" s="48" customFormat="true" ht="30" hidden="false" customHeight="true" outlineLevel="0" collapsed="false">
      <c r="A17" s="80"/>
      <c r="B17" s="410"/>
      <c r="C17" s="490" t="s">
        <v>198</v>
      </c>
      <c r="D17" s="431" t="n">
        <v>15</v>
      </c>
      <c r="E17" s="495" t="n">
        <v>0.1</v>
      </c>
      <c r="F17" s="492" t="n">
        <v>228</v>
      </c>
      <c r="G17" s="437" t="n">
        <v>1.9</v>
      </c>
      <c r="H17" s="493" t="n">
        <v>243</v>
      </c>
      <c r="I17" s="494" t="n">
        <v>1</v>
      </c>
      <c r="J17" s="493" t="n">
        <v>236</v>
      </c>
      <c r="K17" s="494" t="n">
        <v>1</v>
      </c>
      <c r="L17" s="56"/>
      <c r="N17" s="0"/>
    </row>
    <row r="18" s="48" customFormat="true" ht="30" hidden="false" customHeight="true" outlineLevel="0" collapsed="false">
      <c r="A18" s="80"/>
      <c r="B18" s="410"/>
      <c r="C18" s="490" t="s">
        <v>199</v>
      </c>
      <c r="D18" s="431" t="n">
        <v>524</v>
      </c>
      <c r="E18" s="491" t="n">
        <v>4.3</v>
      </c>
      <c r="F18" s="492" t="n">
        <v>644</v>
      </c>
      <c r="G18" s="437" t="n">
        <v>5.4</v>
      </c>
      <c r="H18" s="493" t="n">
        <v>1168</v>
      </c>
      <c r="I18" s="494" t="n">
        <v>4.9</v>
      </c>
      <c r="J18" s="493" t="n">
        <v>1159</v>
      </c>
      <c r="K18" s="494" t="n">
        <v>4.7</v>
      </c>
      <c r="L18" s="56"/>
    </row>
    <row r="19" s="48" customFormat="true" ht="30" hidden="false" customHeight="true" outlineLevel="0" collapsed="false">
      <c r="A19" s="80"/>
      <c r="B19" s="410"/>
      <c r="C19" s="496" t="s">
        <v>200</v>
      </c>
      <c r="D19" s="448" t="n">
        <v>24</v>
      </c>
      <c r="E19" s="497" t="n">
        <v>0.2</v>
      </c>
      <c r="F19" s="498" t="n">
        <v>170</v>
      </c>
      <c r="G19" s="499" t="n">
        <v>1.4</v>
      </c>
      <c r="H19" s="500" t="n">
        <v>194</v>
      </c>
      <c r="I19" s="499" t="n">
        <v>0.8</v>
      </c>
      <c r="J19" s="500" t="n">
        <v>197</v>
      </c>
      <c r="K19" s="499" t="n">
        <v>0.8</v>
      </c>
      <c r="L19" s="56"/>
    </row>
    <row r="20" s="48" customFormat="true" ht="30" hidden="false" customHeight="true" outlineLevel="0" collapsed="false">
      <c r="A20" s="80"/>
      <c r="B20" s="410"/>
      <c r="C20" s="501" t="s">
        <v>116</v>
      </c>
      <c r="D20" s="453" t="n">
        <v>11500</v>
      </c>
      <c r="E20" s="502" t="n">
        <v>94.5</v>
      </c>
      <c r="F20" s="503" t="n">
        <v>11182</v>
      </c>
      <c r="G20" s="504" t="n">
        <v>94</v>
      </c>
      <c r="H20" s="505" t="n">
        <v>22682</v>
      </c>
      <c r="I20" s="504" t="n">
        <v>94.3</v>
      </c>
      <c r="J20" s="505" t="n">
        <v>23409</v>
      </c>
      <c r="K20" s="504" t="n">
        <v>94.8</v>
      </c>
      <c r="L20" s="56"/>
    </row>
    <row r="21" s="48" customFormat="true" ht="30" hidden="false" customHeight="true" outlineLevel="0" collapsed="false">
      <c r="A21" s="80"/>
      <c r="B21" s="410" t="s">
        <v>201</v>
      </c>
      <c r="C21" s="485" t="s">
        <v>193</v>
      </c>
      <c r="D21" s="423" t="n">
        <v>540</v>
      </c>
      <c r="E21" s="486" t="n">
        <v>4.4</v>
      </c>
      <c r="F21" s="487" t="n">
        <v>612</v>
      </c>
      <c r="G21" s="424" t="n">
        <v>5.1</v>
      </c>
      <c r="H21" s="500" t="n">
        <v>1152</v>
      </c>
      <c r="I21" s="424" t="n">
        <v>4.8</v>
      </c>
      <c r="J21" s="500" t="n">
        <v>1097</v>
      </c>
      <c r="K21" s="424" t="n">
        <v>4.4</v>
      </c>
      <c r="L21" s="56"/>
    </row>
    <row r="22" s="48" customFormat="true" ht="30" hidden="false" customHeight="true" outlineLevel="0" collapsed="false">
      <c r="A22" s="80"/>
      <c r="B22" s="410"/>
      <c r="C22" s="496" t="s">
        <v>200</v>
      </c>
      <c r="D22" s="448" t="n">
        <v>131</v>
      </c>
      <c r="E22" s="497" t="n">
        <v>1.1</v>
      </c>
      <c r="F22" s="498" t="n">
        <v>100</v>
      </c>
      <c r="G22" s="499" t="n">
        <v>0.8</v>
      </c>
      <c r="H22" s="500" t="n">
        <v>231</v>
      </c>
      <c r="I22" s="499" t="n">
        <v>1</v>
      </c>
      <c r="J22" s="500" t="n">
        <v>197</v>
      </c>
      <c r="K22" s="499" t="n">
        <v>0.8</v>
      </c>
      <c r="L22" s="56"/>
    </row>
    <row r="23" s="48" customFormat="true" ht="30" hidden="false" customHeight="true" outlineLevel="0" collapsed="false">
      <c r="A23" s="80"/>
      <c r="B23" s="410"/>
      <c r="C23" s="501" t="s">
        <v>116</v>
      </c>
      <c r="D23" s="453" t="n">
        <v>671</v>
      </c>
      <c r="E23" s="502" t="n">
        <v>5.5</v>
      </c>
      <c r="F23" s="503" t="n">
        <v>712</v>
      </c>
      <c r="G23" s="504" t="n">
        <v>6</v>
      </c>
      <c r="H23" s="505" t="n">
        <v>1383</v>
      </c>
      <c r="I23" s="504" t="n">
        <v>5.7</v>
      </c>
      <c r="J23" s="505" t="n">
        <v>1294</v>
      </c>
      <c r="K23" s="504" t="n">
        <v>5.2</v>
      </c>
      <c r="L23" s="56"/>
    </row>
    <row r="24" s="48" customFormat="true" ht="30" hidden="false" customHeight="true" outlineLevel="0" collapsed="false">
      <c r="A24" s="80"/>
      <c r="B24" s="501" t="s">
        <v>202</v>
      </c>
      <c r="C24" s="501"/>
      <c r="D24" s="476" t="n">
        <v>12171</v>
      </c>
      <c r="E24" s="473" t="n">
        <v>100</v>
      </c>
      <c r="F24" s="472" t="n">
        <v>11894</v>
      </c>
      <c r="G24" s="475" t="n">
        <v>100</v>
      </c>
      <c r="H24" s="506" t="n">
        <v>24065</v>
      </c>
      <c r="I24" s="475" t="n">
        <v>100</v>
      </c>
      <c r="J24" s="506" t="n">
        <v>24703</v>
      </c>
      <c r="K24" s="475" t="n">
        <v>100</v>
      </c>
      <c r="L24" s="56"/>
    </row>
    <row r="25" customFormat="false" ht="18" hidden="false" customHeight="true" outlineLevel="0" collapsed="false">
      <c r="A25" s="46"/>
      <c r="B25" s="507" t="s">
        <v>203</v>
      </c>
      <c r="C25" s="507"/>
      <c r="D25" s="507"/>
      <c r="E25" s="507"/>
      <c r="F25" s="507"/>
      <c r="G25" s="507"/>
      <c r="H25" s="507"/>
      <c r="I25" s="507"/>
      <c r="J25" s="507"/>
      <c r="K25" s="507"/>
    </row>
    <row r="26" customFormat="false" ht="18" hidden="false" customHeight="true" outlineLevel="0" collapsed="false">
      <c r="B26" s="508" t="s">
        <v>204</v>
      </c>
      <c r="C26" s="508"/>
      <c r="D26" s="508"/>
      <c r="E26" s="508"/>
      <c r="F26" s="508"/>
      <c r="G26" s="508"/>
      <c r="H26" s="508"/>
      <c r="I26" s="508"/>
      <c r="J26" s="508"/>
      <c r="K26" s="508"/>
    </row>
  </sheetData>
  <mergeCells count="11">
    <mergeCell ref="B3:K6"/>
    <mergeCell ref="B10:C11"/>
    <mergeCell ref="D10:E10"/>
    <mergeCell ref="F10:G10"/>
    <mergeCell ref="H10:I10"/>
    <mergeCell ref="J10:K10"/>
    <mergeCell ref="B12:B20"/>
    <mergeCell ref="B21:B23"/>
    <mergeCell ref="B24:C24"/>
    <mergeCell ref="B25:K25"/>
    <mergeCell ref="B26:K2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5.95" zeroHeight="false" outlineLevelRow="0" outlineLevelCol="0"/>
  <cols>
    <col collapsed="false" customWidth="true" hidden="false" outlineLevel="0" max="1" min="1" style="38" width="2.56"/>
    <col collapsed="false" customWidth="true" hidden="false" outlineLevel="0" max="2" min="2" style="38" width="13.56"/>
    <col collapsed="false" customWidth="true" hidden="false" outlineLevel="0" max="3" min="3" style="38" width="2.13"/>
    <col collapsed="false" customWidth="true" hidden="false" outlineLevel="0" max="26" min="4" style="38" width="2.84"/>
    <col collapsed="false" customWidth="false" hidden="false" outlineLevel="0" max="257" min="27" style="38" width="9.13"/>
  </cols>
  <sheetData>
    <row r="1" customFormat="false" ht="15.95" hidden="false" customHeight="true" outlineLevel="0" collapsed="false">
      <c r="A1" s="509" t="s">
        <v>205</v>
      </c>
      <c r="B1" s="509"/>
      <c r="C1" s="509"/>
      <c r="D1" s="509"/>
    </row>
    <row r="2" customFormat="false" ht="6.75" hidden="false" customHeight="true" outlineLevel="0" collapsed="false">
      <c r="B2" s="17"/>
    </row>
    <row r="3" customFormat="false" ht="42.75" hidden="false" customHeight="true" outlineLevel="0" collapsed="false">
      <c r="B3" s="510" t="s">
        <v>206</v>
      </c>
      <c r="C3" s="510"/>
      <c r="D3" s="510"/>
      <c r="E3" s="510"/>
      <c r="F3" s="510"/>
      <c r="G3" s="510"/>
      <c r="H3" s="510"/>
      <c r="I3" s="510"/>
      <c r="J3" s="510"/>
      <c r="K3" s="510"/>
      <c r="L3" s="510"/>
      <c r="M3" s="510"/>
      <c r="N3" s="510"/>
      <c r="O3" s="510"/>
      <c r="P3" s="510"/>
      <c r="Q3" s="510"/>
      <c r="R3" s="510"/>
      <c r="S3" s="510"/>
      <c r="T3" s="510"/>
      <c r="U3" s="510"/>
      <c r="V3" s="510"/>
      <c r="W3" s="510"/>
      <c r="X3" s="510"/>
      <c r="Y3" s="510"/>
      <c r="Z3" s="510"/>
    </row>
    <row r="4" customFormat="false" ht="4.5" hidden="false" customHeight="true" outlineLevel="0" collapsed="false"/>
    <row r="5" customFormat="false" ht="22.5" hidden="false" customHeight="true" outlineLevel="0" collapsed="false">
      <c r="A5" s="46"/>
      <c r="B5" s="395" t="s">
        <v>207</v>
      </c>
      <c r="C5" s="395"/>
      <c r="D5" s="395"/>
      <c r="E5" s="395"/>
      <c r="F5" s="395"/>
      <c r="G5" s="395"/>
      <c r="H5" s="395"/>
      <c r="I5" s="395"/>
      <c r="J5" s="395"/>
      <c r="K5" s="395"/>
      <c r="L5" s="395"/>
      <c r="M5" s="395"/>
      <c r="N5" s="46"/>
      <c r="O5" s="46"/>
      <c r="P5" s="46"/>
      <c r="Q5" s="46"/>
      <c r="R5" s="46"/>
      <c r="S5" s="46"/>
      <c r="T5" s="46"/>
      <c r="U5" s="511" t="s">
        <v>208</v>
      </c>
      <c r="V5" s="511"/>
      <c r="W5" s="511"/>
      <c r="X5" s="511"/>
      <c r="Y5" s="511"/>
      <c r="Z5" s="511"/>
      <c r="AA5" s="46"/>
    </row>
    <row r="6" s="48" customFormat="true" ht="20.25" hidden="false" customHeight="true" outlineLevel="0" collapsed="false">
      <c r="A6" s="80"/>
      <c r="B6" s="49" t="s">
        <v>175</v>
      </c>
      <c r="C6" s="512" t="s">
        <v>209</v>
      </c>
      <c r="D6" s="512"/>
      <c r="E6" s="512"/>
      <c r="F6" s="512"/>
      <c r="G6" s="512"/>
      <c r="H6" s="512"/>
      <c r="I6" s="163" t="s">
        <v>210</v>
      </c>
      <c r="J6" s="163"/>
      <c r="K6" s="163"/>
      <c r="L6" s="163"/>
      <c r="M6" s="163"/>
      <c r="N6" s="163"/>
      <c r="O6" s="59" t="s">
        <v>211</v>
      </c>
      <c r="P6" s="59"/>
      <c r="Q6" s="59"/>
      <c r="R6" s="59"/>
      <c r="S6" s="59"/>
      <c r="T6" s="59"/>
      <c r="U6" s="59"/>
      <c r="V6" s="59"/>
      <c r="W6" s="59"/>
      <c r="X6" s="70" t="s">
        <v>163</v>
      </c>
      <c r="Y6" s="70"/>
      <c r="Z6" s="70"/>
      <c r="AA6" s="80"/>
    </row>
    <row r="7" s="48" customFormat="true" ht="20.25" hidden="false" customHeight="true" outlineLevel="0" collapsed="false">
      <c r="A7" s="80"/>
      <c r="B7" s="49"/>
      <c r="C7" s="513" t="s">
        <v>56</v>
      </c>
      <c r="D7" s="513"/>
      <c r="E7" s="513"/>
      <c r="F7" s="514" t="s">
        <v>57</v>
      </c>
      <c r="G7" s="514"/>
      <c r="H7" s="514"/>
      <c r="I7" s="514" t="s">
        <v>56</v>
      </c>
      <c r="J7" s="514"/>
      <c r="K7" s="514"/>
      <c r="L7" s="515" t="s">
        <v>57</v>
      </c>
      <c r="M7" s="515"/>
      <c r="N7" s="515"/>
      <c r="O7" s="91" t="s">
        <v>56</v>
      </c>
      <c r="P7" s="91"/>
      <c r="Q7" s="91"/>
      <c r="R7" s="173" t="s">
        <v>57</v>
      </c>
      <c r="S7" s="173"/>
      <c r="T7" s="173"/>
      <c r="U7" s="92" t="s">
        <v>116</v>
      </c>
      <c r="V7" s="92"/>
      <c r="W7" s="92"/>
      <c r="X7" s="516" t="s">
        <v>212</v>
      </c>
      <c r="Y7" s="516"/>
      <c r="Z7" s="516"/>
      <c r="AA7" s="80"/>
    </row>
    <row r="8" s="48" customFormat="true" ht="22.5" hidden="false" customHeight="true" outlineLevel="0" collapsed="false">
      <c r="A8" s="80"/>
      <c r="B8" s="517" t="s">
        <v>213</v>
      </c>
      <c r="C8" s="518" t="n">
        <v>196</v>
      </c>
      <c r="D8" s="518"/>
      <c r="E8" s="518"/>
      <c r="F8" s="61" t="n">
        <v>267</v>
      </c>
      <c r="G8" s="61"/>
      <c r="H8" s="61"/>
      <c r="I8" s="61" t="n">
        <v>81</v>
      </c>
      <c r="J8" s="61"/>
      <c r="K8" s="61"/>
      <c r="L8" s="62" t="n">
        <v>88</v>
      </c>
      <c r="M8" s="62"/>
      <c r="N8" s="62"/>
      <c r="O8" s="519" t="n">
        <v>277</v>
      </c>
      <c r="P8" s="519"/>
      <c r="Q8" s="519"/>
      <c r="R8" s="61" t="n">
        <v>355</v>
      </c>
      <c r="S8" s="61"/>
      <c r="T8" s="61"/>
      <c r="U8" s="78" t="n">
        <v>632</v>
      </c>
      <c r="V8" s="78"/>
      <c r="W8" s="78"/>
      <c r="X8" s="63" t="n">
        <v>609</v>
      </c>
      <c r="Y8" s="63"/>
      <c r="Z8" s="63"/>
      <c r="AA8" s="80"/>
    </row>
    <row r="9" s="48" customFormat="true" ht="22.5" hidden="false" customHeight="true" outlineLevel="0" collapsed="false">
      <c r="A9" s="80"/>
      <c r="B9" s="520" t="s">
        <v>214</v>
      </c>
      <c r="C9" s="521" t="n">
        <v>23</v>
      </c>
      <c r="D9" s="521"/>
      <c r="E9" s="521"/>
      <c r="F9" s="522" t="n">
        <v>37</v>
      </c>
      <c r="G9" s="522"/>
      <c r="H9" s="522"/>
      <c r="I9" s="522" t="n">
        <v>84</v>
      </c>
      <c r="J9" s="522"/>
      <c r="K9" s="522"/>
      <c r="L9" s="122" t="n">
        <v>90</v>
      </c>
      <c r="M9" s="122"/>
      <c r="N9" s="122"/>
      <c r="O9" s="523" t="n">
        <v>107</v>
      </c>
      <c r="P9" s="523"/>
      <c r="Q9" s="523"/>
      <c r="R9" s="524" t="n">
        <v>127</v>
      </c>
      <c r="S9" s="524"/>
      <c r="T9" s="524"/>
      <c r="U9" s="525" t="n">
        <v>234</v>
      </c>
      <c r="V9" s="525"/>
      <c r="W9" s="525"/>
      <c r="X9" s="526" t="n">
        <v>184</v>
      </c>
      <c r="Y9" s="526"/>
      <c r="Z9" s="526"/>
      <c r="AA9" s="80"/>
    </row>
    <row r="10" s="48" customFormat="true" ht="22.5" hidden="false" customHeight="true" outlineLevel="0" collapsed="false">
      <c r="A10" s="80"/>
      <c r="B10" s="218" t="s">
        <v>215</v>
      </c>
      <c r="C10" s="527" t="n">
        <v>3</v>
      </c>
      <c r="D10" s="527"/>
      <c r="E10" s="527"/>
      <c r="F10" s="524" t="n">
        <v>1</v>
      </c>
      <c r="G10" s="524"/>
      <c r="H10" s="524"/>
      <c r="I10" s="524" t="n">
        <v>10</v>
      </c>
      <c r="J10" s="524"/>
      <c r="K10" s="524"/>
      <c r="L10" s="528" t="n">
        <v>4</v>
      </c>
      <c r="M10" s="528"/>
      <c r="N10" s="528"/>
      <c r="O10" s="523" t="n">
        <v>13</v>
      </c>
      <c r="P10" s="523"/>
      <c r="Q10" s="523"/>
      <c r="R10" s="524" t="n">
        <v>5</v>
      </c>
      <c r="S10" s="524"/>
      <c r="T10" s="524"/>
      <c r="U10" s="525" t="n">
        <v>18</v>
      </c>
      <c r="V10" s="525"/>
      <c r="W10" s="525"/>
      <c r="X10" s="529" t="n">
        <v>6</v>
      </c>
      <c r="Y10" s="529"/>
      <c r="Z10" s="529"/>
      <c r="AA10" s="80"/>
    </row>
    <row r="11" s="48" customFormat="true" ht="22.5" hidden="false" customHeight="true" outlineLevel="0" collapsed="false">
      <c r="A11" s="80"/>
      <c r="B11" s="218" t="s">
        <v>216</v>
      </c>
      <c r="C11" s="527" t="n">
        <v>45</v>
      </c>
      <c r="D11" s="527"/>
      <c r="E11" s="527"/>
      <c r="F11" s="524" t="n">
        <v>89</v>
      </c>
      <c r="G11" s="524"/>
      <c r="H11" s="524"/>
      <c r="I11" s="524" t="n">
        <v>54</v>
      </c>
      <c r="J11" s="524"/>
      <c r="K11" s="524"/>
      <c r="L11" s="528" t="n">
        <v>45</v>
      </c>
      <c r="M11" s="528"/>
      <c r="N11" s="528"/>
      <c r="O11" s="523" t="n">
        <v>99</v>
      </c>
      <c r="P11" s="523"/>
      <c r="Q11" s="523"/>
      <c r="R11" s="524" t="n">
        <v>134</v>
      </c>
      <c r="S11" s="524"/>
      <c r="T11" s="524"/>
      <c r="U11" s="525" t="n">
        <v>233</v>
      </c>
      <c r="V11" s="525"/>
      <c r="W11" s="525"/>
      <c r="X11" s="529" t="n">
        <v>233</v>
      </c>
      <c r="Y11" s="529"/>
      <c r="Z11" s="529"/>
      <c r="AA11" s="80"/>
    </row>
    <row r="12" s="48" customFormat="true" ht="22.5" hidden="false" customHeight="true" outlineLevel="0" collapsed="false">
      <c r="A12" s="80"/>
      <c r="B12" s="218" t="s">
        <v>217</v>
      </c>
      <c r="C12" s="527" t="n">
        <v>12</v>
      </c>
      <c r="D12" s="527"/>
      <c r="E12" s="527"/>
      <c r="F12" s="524" t="n">
        <v>9</v>
      </c>
      <c r="G12" s="524"/>
      <c r="H12" s="524"/>
      <c r="I12" s="524" t="n">
        <v>46</v>
      </c>
      <c r="J12" s="524"/>
      <c r="K12" s="524"/>
      <c r="L12" s="528" t="n">
        <v>30</v>
      </c>
      <c r="M12" s="528"/>
      <c r="N12" s="528"/>
      <c r="O12" s="523" t="n">
        <v>58</v>
      </c>
      <c r="P12" s="523"/>
      <c r="Q12" s="523"/>
      <c r="R12" s="524" t="n">
        <v>39</v>
      </c>
      <c r="S12" s="524"/>
      <c r="T12" s="524"/>
      <c r="U12" s="525" t="n">
        <v>97</v>
      </c>
      <c r="V12" s="525"/>
      <c r="W12" s="525"/>
      <c r="X12" s="529" t="n">
        <v>83</v>
      </c>
      <c r="Y12" s="529"/>
      <c r="Z12" s="529"/>
      <c r="AA12" s="80"/>
    </row>
    <row r="13" s="48" customFormat="true" ht="22.5" hidden="false" customHeight="true" outlineLevel="0" collapsed="false">
      <c r="A13" s="80"/>
      <c r="B13" s="218" t="s">
        <v>218</v>
      </c>
      <c r="C13" s="527" t="n">
        <v>13</v>
      </c>
      <c r="D13" s="527"/>
      <c r="E13" s="527"/>
      <c r="F13" s="524" t="n">
        <v>5</v>
      </c>
      <c r="G13" s="524"/>
      <c r="H13" s="524"/>
      <c r="I13" s="524" t="n">
        <v>22</v>
      </c>
      <c r="J13" s="524"/>
      <c r="K13" s="524"/>
      <c r="L13" s="528" t="n">
        <v>2</v>
      </c>
      <c r="M13" s="528"/>
      <c r="N13" s="528"/>
      <c r="O13" s="523" t="n">
        <v>35</v>
      </c>
      <c r="P13" s="523"/>
      <c r="Q13" s="523"/>
      <c r="R13" s="524" t="n">
        <v>7</v>
      </c>
      <c r="S13" s="524"/>
      <c r="T13" s="524"/>
      <c r="U13" s="525" t="n">
        <v>42</v>
      </c>
      <c r="V13" s="525"/>
      <c r="W13" s="525"/>
      <c r="X13" s="529" t="n">
        <v>37</v>
      </c>
      <c r="Y13" s="529"/>
      <c r="Z13" s="529"/>
      <c r="AA13" s="80"/>
    </row>
    <row r="14" s="48" customFormat="true" ht="22.5" hidden="false" customHeight="true" outlineLevel="0" collapsed="false">
      <c r="A14" s="80"/>
      <c r="B14" s="530" t="s">
        <v>144</v>
      </c>
      <c r="C14" s="66" t="n">
        <v>11</v>
      </c>
      <c r="D14" s="66"/>
      <c r="E14" s="66"/>
      <c r="F14" s="67" t="n">
        <v>10</v>
      </c>
      <c r="G14" s="67"/>
      <c r="H14" s="67"/>
      <c r="I14" s="67" t="n">
        <v>71</v>
      </c>
      <c r="J14" s="67"/>
      <c r="K14" s="67"/>
      <c r="L14" s="68" t="n">
        <v>35</v>
      </c>
      <c r="M14" s="68"/>
      <c r="N14" s="68"/>
      <c r="O14" s="531" t="n">
        <v>82</v>
      </c>
      <c r="P14" s="531"/>
      <c r="Q14" s="531"/>
      <c r="R14" s="67" t="n">
        <v>45</v>
      </c>
      <c r="S14" s="67"/>
      <c r="T14" s="67"/>
      <c r="U14" s="86" t="n">
        <v>127</v>
      </c>
      <c r="V14" s="86"/>
      <c r="W14" s="86"/>
      <c r="X14" s="69" t="n">
        <v>142</v>
      </c>
      <c r="Y14" s="69"/>
      <c r="Z14" s="69"/>
      <c r="AA14" s="80"/>
    </row>
    <row r="15" s="48" customFormat="true" ht="22.5" hidden="false" customHeight="true" outlineLevel="0" collapsed="false">
      <c r="A15" s="80"/>
      <c r="B15" s="207" t="s">
        <v>116</v>
      </c>
      <c r="C15" s="532" t="n">
        <v>303</v>
      </c>
      <c r="D15" s="532"/>
      <c r="E15" s="532"/>
      <c r="F15" s="533" t="n">
        <v>418</v>
      </c>
      <c r="G15" s="533"/>
      <c r="H15" s="533"/>
      <c r="I15" s="533" t="n">
        <v>368</v>
      </c>
      <c r="J15" s="533"/>
      <c r="K15" s="533"/>
      <c r="L15" s="534" t="n">
        <v>294</v>
      </c>
      <c r="M15" s="534"/>
      <c r="N15" s="534"/>
      <c r="O15" s="532" t="n">
        <v>671</v>
      </c>
      <c r="P15" s="532"/>
      <c r="Q15" s="532"/>
      <c r="R15" s="533" t="n">
        <v>712</v>
      </c>
      <c r="S15" s="533"/>
      <c r="T15" s="533"/>
      <c r="U15" s="73" t="n">
        <v>1383</v>
      </c>
      <c r="V15" s="73"/>
      <c r="W15" s="73"/>
      <c r="X15" s="74" t="n">
        <v>1294</v>
      </c>
      <c r="Y15" s="74"/>
      <c r="Z15" s="74"/>
      <c r="AA15" s="80"/>
    </row>
    <row r="16" s="48" customFormat="true" ht="27" hidden="false" customHeight="true" outlineLevel="0" collapsed="false">
      <c r="A16" s="80"/>
      <c r="B16" s="535"/>
      <c r="C16" s="536"/>
      <c r="D16" s="536"/>
      <c r="E16" s="536"/>
      <c r="F16" s="536"/>
      <c r="G16" s="536"/>
      <c r="H16" s="536"/>
      <c r="I16" s="536"/>
      <c r="J16" s="537"/>
      <c r="K16" s="537"/>
      <c r="L16" s="536"/>
      <c r="M16" s="537"/>
      <c r="N16" s="537"/>
      <c r="O16" s="536"/>
      <c r="P16" s="537"/>
      <c r="Q16" s="537"/>
      <c r="R16" s="536"/>
      <c r="S16" s="537"/>
      <c r="T16" s="537"/>
      <c r="U16" s="538"/>
      <c r="V16" s="538"/>
      <c r="W16" s="538"/>
      <c r="X16" s="538"/>
      <c r="Y16" s="538"/>
      <c r="Z16" s="538"/>
      <c r="AA16" s="80"/>
    </row>
    <row r="17" s="48" customFormat="true" ht="19.5" hidden="false" customHeight="true" outlineLevel="0" collapsed="false">
      <c r="A17" s="539" t="s">
        <v>219</v>
      </c>
      <c r="B17" s="539"/>
      <c r="C17" s="539"/>
      <c r="D17" s="539"/>
      <c r="E17" s="539"/>
      <c r="F17" s="539"/>
      <c r="G17" s="539"/>
      <c r="H17" s="539"/>
      <c r="I17" s="539"/>
      <c r="J17" s="539"/>
      <c r="K17" s="539"/>
      <c r="L17" s="539"/>
      <c r="M17" s="539"/>
      <c r="N17" s="539"/>
      <c r="O17" s="539"/>
      <c r="P17" s="539"/>
      <c r="Q17" s="539"/>
      <c r="R17" s="539"/>
      <c r="S17" s="539"/>
      <c r="T17" s="539"/>
      <c r="U17" s="539"/>
      <c r="V17" s="539"/>
      <c r="W17" s="539"/>
      <c r="X17" s="539"/>
      <c r="Y17" s="539"/>
      <c r="Z17" s="539"/>
      <c r="AA17" s="80"/>
    </row>
    <row r="18" customFormat="false" ht="60" hidden="false" customHeight="true" outlineLevel="0" collapsed="false">
      <c r="A18" s="46"/>
      <c r="B18" s="540" t="s">
        <v>220</v>
      </c>
      <c r="C18" s="540"/>
      <c r="D18" s="540"/>
      <c r="E18" s="540"/>
      <c r="F18" s="540"/>
      <c r="G18" s="540"/>
      <c r="H18" s="540"/>
      <c r="I18" s="540"/>
      <c r="J18" s="540"/>
      <c r="K18" s="540"/>
      <c r="L18" s="540"/>
      <c r="M18" s="540"/>
      <c r="N18" s="540"/>
      <c r="O18" s="540"/>
      <c r="P18" s="540"/>
      <c r="Q18" s="540"/>
      <c r="R18" s="540"/>
      <c r="S18" s="540"/>
      <c r="T18" s="540"/>
      <c r="U18" s="540"/>
      <c r="V18" s="540"/>
      <c r="W18" s="540"/>
      <c r="X18" s="540"/>
      <c r="Y18" s="540"/>
      <c r="Z18" s="540"/>
      <c r="AA18" s="46"/>
    </row>
    <row r="19" customFormat="false" ht="6.75" hidden="false" customHeight="true" outlineLevel="0" collapsed="false">
      <c r="A19" s="46"/>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row>
    <row r="20" customFormat="false" ht="22.5" hidden="false" customHeight="true" outlineLevel="0" collapsed="false">
      <c r="A20" s="46"/>
      <c r="B20" s="395" t="s">
        <v>221</v>
      </c>
      <c r="C20" s="158"/>
      <c r="D20" s="158"/>
      <c r="E20" s="158"/>
      <c r="F20" s="158"/>
      <c r="G20" s="158"/>
      <c r="H20" s="158"/>
      <c r="I20" s="158"/>
      <c r="J20" s="158"/>
      <c r="K20" s="158"/>
      <c r="L20" s="158"/>
      <c r="M20" s="158"/>
      <c r="N20" s="158"/>
      <c r="O20" s="158"/>
      <c r="P20" s="158"/>
      <c r="Q20" s="158"/>
      <c r="R20" s="158"/>
      <c r="S20" s="158"/>
      <c r="T20" s="46"/>
      <c r="U20" s="46"/>
      <c r="V20" s="46"/>
      <c r="W20" s="46"/>
      <c r="X20" s="46"/>
      <c r="Y20" s="46"/>
      <c r="Z20" s="46"/>
      <c r="AA20" s="46"/>
    </row>
    <row r="21" s="48" customFormat="true" ht="26.25" hidden="false" customHeight="true" outlineLevel="0" collapsed="false">
      <c r="A21" s="80"/>
      <c r="B21" s="49" t="s">
        <v>222</v>
      </c>
      <c r="C21" s="59" t="s">
        <v>223</v>
      </c>
      <c r="D21" s="59"/>
      <c r="E21" s="59"/>
      <c r="F21" s="59"/>
      <c r="G21" s="59"/>
      <c r="H21" s="59"/>
      <c r="I21" s="59"/>
      <c r="J21" s="59"/>
      <c r="K21" s="59"/>
      <c r="L21" s="59"/>
      <c r="M21" s="59"/>
      <c r="N21" s="59"/>
      <c r="O21" s="59" t="s">
        <v>224</v>
      </c>
      <c r="P21" s="59"/>
      <c r="Q21" s="59"/>
      <c r="R21" s="59"/>
      <c r="S21" s="59"/>
      <c r="T21" s="59"/>
      <c r="U21" s="59"/>
      <c r="V21" s="59"/>
      <c r="W21" s="59"/>
      <c r="X21" s="59"/>
      <c r="Y21" s="59"/>
      <c r="Z21" s="59"/>
      <c r="AA21" s="80"/>
    </row>
    <row r="22" s="48" customFormat="true" ht="15" hidden="false" customHeight="true" outlineLevel="0" collapsed="false">
      <c r="A22" s="80"/>
      <c r="B22" s="49"/>
      <c r="C22" s="541" t="s">
        <v>65</v>
      </c>
      <c r="D22" s="541"/>
      <c r="E22" s="541"/>
      <c r="F22" s="541"/>
      <c r="G22" s="542" t="s">
        <v>225</v>
      </c>
      <c r="H22" s="542"/>
      <c r="I22" s="542"/>
      <c r="J22" s="542"/>
      <c r="K22" s="543" t="s">
        <v>226</v>
      </c>
      <c r="L22" s="543"/>
      <c r="M22" s="543"/>
      <c r="N22" s="543"/>
      <c r="O22" s="544" t="s">
        <v>65</v>
      </c>
      <c r="P22" s="544"/>
      <c r="Q22" s="544"/>
      <c r="R22" s="544"/>
      <c r="S22" s="545" t="s">
        <v>225</v>
      </c>
      <c r="T22" s="545"/>
      <c r="U22" s="545"/>
      <c r="V22" s="545"/>
      <c r="W22" s="543" t="s">
        <v>226</v>
      </c>
      <c r="X22" s="543"/>
      <c r="Y22" s="543"/>
      <c r="Z22" s="543"/>
      <c r="AA22" s="80"/>
    </row>
    <row r="23" s="48" customFormat="true" ht="15" hidden="false" customHeight="true" outlineLevel="0" collapsed="false">
      <c r="A23" s="80"/>
      <c r="B23" s="49"/>
      <c r="C23" s="541"/>
      <c r="D23" s="541"/>
      <c r="E23" s="541"/>
      <c r="F23" s="541"/>
      <c r="G23" s="542"/>
      <c r="H23" s="542"/>
      <c r="I23" s="542"/>
      <c r="J23" s="542"/>
      <c r="K23" s="543"/>
      <c r="L23" s="543"/>
      <c r="M23" s="543"/>
      <c r="N23" s="543"/>
      <c r="O23" s="544"/>
      <c r="P23" s="544"/>
      <c r="Q23" s="544"/>
      <c r="R23" s="544"/>
      <c r="S23" s="545"/>
      <c r="T23" s="545"/>
      <c r="U23" s="545"/>
      <c r="V23" s="545"/>
      <c r="W23" s="543"/>
      <c r="X23" s="543"/>
      <c r="Y23" s="543"/>
      <c r="Z23" s="543"/>
      <c r="AA23" s="80"/>
    </row>
    <row r="24" s="48" customFormat="true" ht="15" hidden="false" customHeight="true" outlineLevel="0" collapsed="false">
      <c r="A24" s="80"/>
      <c r="B24" s="49"/>
      <c r="C24" s="541"/>
      <c r="D24" s="541"/>
      <c r="E24" s="541"/>
      <c r="F24" s="541"/>
      <c r="G24" s="542"/>
      <c r="H24" s="542"/>
      <c r="I24" s="542"/>
      <c r="J24" s="542"/>
      <c r="K24" s="543"/>
      <c r="L24" s="543"/>
      <c r="M24" s="543"/>
      <c r="N24" s="543"/>
      <c r="O24" s="544"/>
      <c r="P24" s="544"/>
      <c r="Q24" s="544"/>
      <c r="R24" s="544"/>
      <c r="S24" s="545"/>
      <c r="T24" s="545"/>
      <c r="U24" s="545"/>
      <c r="V24" s="545"/>
      <c r="W24" s="543"/>
      <c r="X24" s="543"/>
      <c r="Y24" s="543"/>
      <c r="Z24" s="543"/>
      <c r="AA24" s="80"/>
    </row>
    <row r="25" s="48" customFormat="true" ht="15" hidden="false" customHeight="true" outlineLevel="0" collapsed="false">
      <c r="A25" s="80"/>
      <c r="B25" s="49"/>
      <c r="C25" s="541"/>
      <c r="D25" s="541"/>
      <c r="E25" s="541"/>
      <c r="F25" s="541"/>
      <c r="G25" s="542"/>
      <c r="H25" s="542"/>
      <c r="I25" s="542"/>
      <c r="J25" s="542"/>
      <c r="K25" s="543"/>
      <c r="L25" s="543"/>
      <c r="M25" s="543"/>
      <c r="N25" s="543"/>
      <c r="O25" s="544"/>
      <c r="P25" s="544"/>
      <c r="Q25" s="544"/>
      <c r="R25" s="544"/>
      <c r="S25" s="545"/>
      <c r="T25" s="545"/>
      <c r="U25" s="545"/>
      <c r="V25" s="545"/>
      <c r="W25" s="543"/>
      <c r="X25" s="543"/>
      <c r="Y25" s="543"/>
      <c r="Z25" s="543"/>
      <c r="AA25" s="80"/>
    </row>
    <row r="26" s="48" customFormat="true" ht="15" hidden="false" customHeight="true" outlineLevel="0" collapsed="false">
      <c r="A26" s="80"/>
      <c r="B26" s="49"/>
      <c r="C26" s="541"/>
      <c r="D26" s="541"/>
      <c r="E26" s="541"/>
      <c r="F26" s="541"/>
      <c r="G26" s="542"/>
      <c r="H26" s="542"/>
      <c r="I26" s="542"/>
      <c r="J26" s="542"/>
      <c r="K26" s="543"/>
      <c r="L26" s="543"/>
      <c r="M26" s="543"/>
      <c r="N26" s="543"/>
      <c r="O26" s="544"/>
      <c r="P26" s="544"/>
      <c r="Q26" s="544"/>
      <c r="R26" s="544"/>
      <c r="S26" s="545"/>
      <c r="T26" s="545"/>
      <c r="U26" s="545"/>
      <c r="V26" s="545"/>
      <c r="W26" s="543"/>
      <c r="X26" s="543"/>
      <c r="Y26" s="543"/>
      <c r="Z26" s="543"/>
      <c r="AA26" s="80"/>
    </row>
    <row r="27" s="48" customFormat="true" ht="22.5" hidden="false" customHeight="true" outlineLevel="0" collapsed="false">
      <c r="A27" s="80"/>
      <c r="B27" s="517" t="s">
        <v>227</v>
      </c>
      <c r="C27" s="60" t="n">
        <v>55</v>
      </c>
      <c r="D27" s="60"/>
      <c r="E27" s="60"/>
      <c r="F27" s="60"/>
      <c r="G27" s="546" t="n">
        <v>40</v>
      </c>
      <c r="H27" s="546"/>
      <c r="I27" s="546"/>
      <c r="J27" s="546"/>
      <c r="K27" s="547" t="n">
        <v>72.7</v>
      </c>
      <c r="L27" s="547"/>
      <c r="M27" s="547"/>
      <c r="N27" s="547"/>
      <c r="O27" s="60" t="n">
        <v>68</v>
      </c>
      <c r="P27" s="60"/>
      <c r="Q27" s="60"/>
      <c r="R27" s="60"/>
      <c r="S27" s="546" t="n">
        <v>53</v>
      </c>
      <c r="T27" s="546"/>
      <c r="U27" s="546"/>
      <c r="V27" s="546"/>
      <c r="W27" s="548" t="n">
        <v>77.9</v>
      </c>
      <c r="X27" s="548"/>
      <c r="Y27" s="548"/>
      <c r="Z27" s="548"/>
      <c r="AA27" s="80"/>
    </row>
    <row r="28" s="48" customFormat="true" ht="22.5" hidden="false" customHeight="true" outlineLevel="0" collapsed="false">
      <c r="A28" s="80"/>
      <c r="B28" s="218" t="s">
        <v>228</v>
      </c>
      <c r="C28" s="549" t="n">
        <v>65</v>
      </c>
      <c r="D28" s="549"/>
      <c r="E28" s="549"/>
      <c r="F28" s="549"/>
      <c r="G28" s="550" t="n">
        <v>19</v>
      </c>
      <c r="H28" s="550"/>
      <c r="I28" s="550"/>
      <c r="J28" s="550"/>
      <c r="K28" s="551" t="n">
        <v>29.2</v>
      </c>
      <c r="L28" s="551"/>
      <c r="M28" s="551"/>
      <c r="N28" s="551"/>
      <c r="O28" s="527" t="n">
        <v>67</v>
      </c>
      <c r="P28" s="527"/>
      <c r="Q28" s="527"/>
      <c r="R28" s="527"/>
      <c r="S28" s="550" t="n">
        <v>11</v>
      </c>
      <c r="T28" s="550"/>
      <c r="U28" s="550"/>
      <c r="V28" s="550"/>
      <c r="W28" s="552" t="n">
        <v>16.4</v>
      </c>
      <c r="X28" s="552"/>
      <c r="Y28" s="552"/>
      <c r="Z28" s="552"/>
      <c r="AA28" s="80"/>
    </row>
    <row r="29" s="48" customFormat="true" ht="22.5" hidden="false" customHeight="true" outlineLevel="0" collapsed="false">
      <c r="A29" s="80"/>
      <c r="B29" s="218" t="s">
        <v>229</v>
      </c>
      <c r="C29" s="549" t="n">
        <v>914</v>
      </c>
      <c r="D29" s="549"/>
      <c r="E29" s="549"/>
      <c r="F29" s="549"/>
      <c r="G29" s="550" t="n">
        <v>260</v>
      </c>
      <c r="H29" s="550"/>
      <c r="I29" s="550"/>
      <c r="J29" s="550"/>
      <c r="K29" s="551" t="n">
        <v>28.4</v>
      </c>
      <c r="L29" s="551"/>
      <c r="M29" s="551"/>
      <c r="N29" s="551"/>
      <c r="O29" s="553" t="n">
        <v>868</v>
      </c>
      <c r="P29" s="553"/>
      <c r="Q29" s="553"/>
      <c r="R29" s="553"/>
      <c r="S29" s="550" t="n">
        <v>230</v>
      </c>
      <c r="T29" s="550"/>
      <c r="U29" s="550"/>
      <c r="V29" s="550"/>
      <c r="W29" s="552" t="n">
        <v>26.5</v>
      </c>
      <c r="X29" s="552"/>
      <c r="Y29" s="552"/>
      <c r="Z29" s="552"/>
      <c r="AA29" s="80"/>
    </row>
    <row r="30" s="48" customFormat="true" ht="22.5" hidden="false" customHeight="true" outlineLevel="0" collapsed="false">
      <c r="A30" s="80"/>
      <c r="B30" s="554" t="s">
        <v>230</v>
      </c>
      <c r="C30" s="553" t="n">
        <v>1222</v>
      </c>
      <c r="D30" s="553"/>
      <c r="E30" s="553"/>
      <c r="F30" s="553"/>
      <c r="G30" s="550" t="n">
        <v>303</v>
      </c>
      <c r="H30" s="550"/>
      <c r="I30" s="550"/>
      <c r="J30" s="550"/>
      <c r="K30" s="551" t="n">
        <v>24.8</v>
      </c>
      <c r="L30" s="551"/>
      <c r="M30" s="551"/>
      <c r="N30" s="551"/>
      <c r="O30" s="549" t="n">
        <v>1197</v>
      </c>
      <c r="P30" s="549"/>
      <c r="Q30" s="549"/>
      <c r="R30" s="549"/>
      <c r="S30" s="555" t="n">
        <v>272</v>
      </c>
      <c r="T30" s="555"/>
      <c r="U30" s="555"/>
      <c r="V30" s="555"/>
      <c r="W30" s="556" t="n">
        <v>22.7</v>
      </c>
      <c r="X30" s="556"/>
      <c r="Y30" s="556"/>
      <c r="Z30" s="556"/>
      <c r="AA30" s="80"/>
    </row>
    <row r="31" s="48" customFormat="true" ht="22.5" hidden="false" customHeight="true" outlineLevel="0" collapsed="false">
      <c r="A31" s="80"/>
      <c r="B31" s="557" t="s">
        <v>231</v>
      </c>
      <c r="C31" s="558" t="n">
        <v>462</v>
      </c>
      <c r="D31" s="558"/>
      <c r="E31" s="558"/>
      <c r="F31" s="558"/>
      <c r="G31" s="559" t="n">
        <v>96</v>
      </c>
      <c r="H31" s="559"/>
      <c r="I31" s="559"/>
      <c r="J31" s="559"/>
      <c r="K31" s="551" t="n">
        <v>20.8</v>
      </c>
      <c r="L31" s="551"/>
      <c r="M31" s="551"/>
      <c r="N31" s="551"/>
      <c r="O31" s="558" t="n">
        <v>448</v>
      </c>
      <c r="P31" s="558"/>
      <c r="Q31" s="558"/>
      <c r="R31" s="558"/>
      <c r="S31" s="559" t="n">
        <v>61</v>
      </c>
      <c r="T31" s="559"/>
      <c r="U31" s="559"/>
      <c r="V31" s="559"/>
      <c r="W31" s="560" t="n">
        <v>13.6</v>
      </c>
      <c r="X31" s="560"/>
      <c r="Y31" s="560"/>
      <c r="Z31" s="560"/>
      <c r="AA31" s="80"/>
    </row>
    <row r="32" s="48" customFormat="true" ht="22.5" hidden="false" customHeight="true" outlineLevel="0" collapsed="false">
      <c r="A32" s="80"/>
      <c r="B32" s="218" t="s">
        <v>232</v>
      </c>
      <c r="C32" s="553" t="n">
        <v>108</v>
      </c>
      <c r="D32" s="553"/>
      <c r="E32" s="553"/>
      <c r="F32" s="553"/>
      <c r="G32" s="550" t="n">
        <v>22</v>
      </c>
      <c r="H32" s="550"/>
      <c r="I32" s="550"/>
      <c r="J32" s="550"/>
      <c r="K32" s="551" t="n">
        <v>20.4</v>
      </c>
      <c r="L32" s="551"/>
      <c r="M32" s="551"/>
      <c r="N32" s="551"/>
      <c r="O32" s="553" t="n">
        <v>108</v>
      </c>
      <c r="P32" s="553"/>
      <c r="Q32" s="553"/>
      <c r="R32" s="553"/>
      <c r="S32" s="550" t="n">
        <v>26</v>
      </c>
      <c r="T32" s="550"/>
      <c r="U32" s="550"/>
      <c r="V32" s="550"/>
      <c r="W32" s="552" t="n">
        <v>24.1</v>
      </c>
      <c r="X32" s="552"/>
      <c r="Y32" s="552"/>
      <c r="Z32" s="552"/>
      <c r="AA32" s="80"/>
    </row>
    <row r="33" s="48" customFormat="true" ht="22.5" hidden="false" customHeight="true" outlineLevel="0" collapsed="false">
      <c r="A33" s="80"/>
      <c r="B33" s="561" t="s">
        <v>233</v>
      </c>
      <c r="C33" s="553" t="n">
        <v>210</v>
      </c>
      <c r="D33" s="553"/>
      <c r="E33" s="553"/>
      <c r="F33" s="553"/>
      <c r="G33" s="550" t="n">
        <v>34</v>
      </c>
      <c r="H33" s="550"/>
      <c r="I33" s="550"/>
      <c r="J33" s="550"/>
      <c r="K33" s="551" t="n">
        <v>16.2</v>
      </c>
      <c r="L33" s="551"/>
      <c r="M33" s="551"/>
      <c r="N33" s="551"/>
      <c r="O33" s="549" t="n">
        <v>219</v>
      </c>
      <c r="P33" s="549"/>
      <c r="Q33" s="549"/>
      <c r="R33" s="549"/>
      <c r="S33" s="555" t="n">
        <v>16</v>
      </c>
      <c r="T33" s="555"/>
      <c r="U33" s="555"/>
      <c r="V33" s="555"/>
      <c r="W33" s="556" t="n">
        <v>7.3</v>
      </c>
      <c r="X33" s="556"/>
      <c r="Y33" s="556"/>
      <c r="Z33" s="556"/>
      <c r="AA33" s="80"/>
    </row>
    <row r="34" s="48" customFormat="true" ht="22.5" hidden="false" customHeight="true" outlineLevel="0" collapsed="false">
      <c r="A34" s="80"/>
      <c r="B34" s="218" t="s">
        <v>234</v>
      </c>
      <c r="C34" s="553" t="n">
        <v>753</v>
      </c>
      <c r="D34" s="553"/>
      <c r="E34" s="553"/>
      <c r="F34" s="553"/>
      <c r="G34" s="550" t="n">
        <v>117</v>
      </c>
      <c r="H34" s="550"/>
      <c r="I34" s="550"/>
      <c r="J34" s="550"/>
      <c r="K34" s="551" t="n">
        <v>15.5</v>
      </c>
      <c r="L34" s="551"/>
      <c r="M34" s="551"/>
      <c r="N34" s="551"/>
      <c r="O34" s="553" t="n">
        <v>804</v>
      </c>
      <c r="P34" s="553"/>
      <c r="Q34" s="553"/>
      <c r="R34" s="553"/>
      <c r="S34" s="550" t="n">
        <v>103</v>
      </c>
      <c r="T34" s="550"/>
      <c r="U34" s="550"/>
      <c r="V34" s="550"/>
      <c r="W34" s="552" t="n">
        <v>12.8</v>
      </c>
      <c r="X34" s="552"/>
      <c r="Y34" s="552"/>
      <c r="Z34" s="552"/>
      <c r="AA34" s="80"/>
    </row>
    <row r="35" s="48" customFormat="true" ht="22.5" hidden="false" customHeight="true" outlineLevel="0" collapsed="false">
      <c r="A35" s="80"/>
      <c r="B35" s="520" t="s">
        <v>235</v>
      </c>
      <c r="C35" s="562" t="n">
        <v>239</v>
      </c>
      <c r="D35" s="562"/>
      <c r="E35" s="562"/>
      <c r="F35" s="562"/>
      <c r="G35" s="563" t="n">
        <v>32</v>
      </c>
      <c r="H35" s="563"/>
      <c r="I35" s="563"/>
      <c r="J35" s="563"/>
      <c r="K35" s="551" t="n">
        <v>13.4</v>
      </c>
      <c r="L35" s="551"/>
      <c r="M35" s="551"/>
      <c r="N35" s="551"/>
      <c r="O35" s="558" t="n">
        <v>245</v>
      </c>
      <c r="P35" s="558"/>
      <c r="Q35" s="558"/>
      <c r="R35" s="558"/>
      <c r="S35" s="559" t="n">
        <v>39</v>
      </c>
      <c r="T35" s="559"/>
      <c r="U35" s="559"/>
      <c r="V35" s="559"/>
      <c r="W35" s="560" t="n">
        <v>15.9</v>
      </c>
      <c r="X35" s="560"/>
      <c r="Y35" s="560"/>
      <c r="Z35" s="560"/>
      <c r="AA35" s="80"/>
    </row>
    <row r="36" s="48" customFormat="true" ht="22.5" hidden="false" customHeight="true" outlineLevel="0" collapsed="false">
      <c r="A36" s="80"/>
      <c r="B36" s="564" t="s">
        <v>236</v>
      </c>
      <c r="C36" s="84" t="n">
        <v>330</v>
      </c>
      <c r="D36" s="84"/>
      <c r="E36" s="84"/>
      <c r="F36" s="84"/>
      <c r="G36" s="565" t="n">
        <v>43</v>
      </c>
      <c r="H36" s="565"/>
      <c r="I36" s="565"/>
      <c r="J36" s="565"/>
      <c r="K36" s="566" t="n">
        <v>13</v>
      </c>
      <c r="L36" s="566"/>
      <c r="M36" s="566"/>
      <c r="N36" s="566"/>
      <c r="O36" s="84" t="n">
        <v>310</v>
      </c>
      <c r="P36" s="84"/>
      <c r="Q36" s="84"/>
      <c r="R36" s="84"/>
      <c r="S36" s="565" t="n">
        <v>39</v>
      </c>
      <c r="T36" s="565"/>
      <c r="U36" s="565"/>
      <c r="V36" s="565"/>
      <c r="W36" s="567" t="n">
        <v>12.6</v>
      </c>
      <c r="X36" s="567"/>
      <c r="Y36" s="567"/>
      <c r="Z36" s="567"/>
      <c r="AA36" s="56"/>
    </row>
    <row r="37" s="48" customFormat="true" ht="26.25" hidden="false" customHeight="true" outlineLevel="0" collapsed="false">
      <c r="L37" s="55"/>
    </row>
    <row r="38" s="48" customFormat="true" ht="26.25" hidden="false" customHeight="true" outlineLevel="0" collapsed="false"/>
    <row r="39" customFormat="false" ht="15.95" hidden="false" customHeight="true" outlineLevel="0" collapsed="false">
      <c r="B39" s="136"/>
    </row>
  </sheetData>
  <mergeCells count="150">
    <mergeCell ref="B3:Z3"/>
    <mergeCell ref="B5:M5"/>
    <mergeCell ref="U5:Z5"/>
    <mergeCell ref="B6:B7"/>
    <mergeCell ref="C6:H6"/>
    <mergeCell ref="I6:N6"/>
    <mergeCell ref="O6:W6"/>
    <mergeCell ref="X6:Z6"/>
    <mergeCell ref="C7:E7"/>
    <mergeCell ref="F7:H7"/>
    <mergeCell ref="I7:K7"/>
    <mergeCell ref="L7:N7"/>
    <mergeCell ref="O7:Q7"/>
    <mergeCell ref="R7:T7"/>
    <mergeCell ref="U7:W7"/>
    <mergeCell ref="X7:Z7"/>
    <mergeCell ref="C8:E8"/>
    <mergeCell ref="F8:H8"/>
    <mergeCell ref="I8:K8"/>
    <mergeCell ref="L8:N8"/>
    <mergeCell ref="O8:Q8"/>
    <mergeCell ref="R8:T8"/>
    <mergeCell ref="U8:W8"/>
    <mergeCell ref="X8:Z8"/>
    <mergeCell ref="C9:E9"/>
    <mergeCell ref="F9:H9"/>
    <mergeCell ref="I9:K9"/>
    <mergeCell ref="L9:N9"/>
    <mergeCell ref="O9:Q9"/>
    <mergeCell ref="R9:T9"/>
    <mergeCell ref="U9:W9"/>
    <mergeCell ref="X9:Z9"/>
    <mergeCell ref="C10:E10"/>
    <mergeCell ref="F10:H10"/>
    <mergeCell ref="I10:K10"/>
    <mergeCell ref="L10:N10"/>
    <mergeCell ref="O10:Q10"/>
    <mergeCell ref="R10:T10"/>
    <mergeCell ref="U10:W10"/>
    <mergeCell ref="X10:Z10"/>
    <mergeCell ref="C11:E11"/>
    <mergeCell ref="F11:H11"/>
    <mergeCell ref="I11:K11"/>
    <mergeCell ref="L11:N11"/>
    <mergeCell ref="O11:Q11"/>
    <mergeCell ref="R11:T11"/>
    <mergeCell ref="U11:W11"/>
    <mergeCell ref="X11:Z11"/>
    <mergeCell ref="C12:E12"/>
    <mergeCell ref="F12:H12"/>
    <mergeCell ref="I12:K12"/>
    <mergeCell ref="L12:N12"/>
    <mergeCell ref="O12:Q12"/>
    <mergeCell ref="R12:T12"/>
    <mergeCell ref="U12:W12"/>
    <mergeCell ref="X12:Z12"/>
    <mergeCell ref="C13:E13"/>
    <mergeCell ref="F13:H13"/>
    <mergeCell ref="I13:K13"/>
    <mergeCell ref="L13:N13"/>
    <mergeCell ref="O13:Q13"/>
    <mergeCell ref="R13:T13"/>
    <mergeCell ref="U13:W13"/>
    <mergeCell ref="X13:Z13"/>
    <mergeCell ref="C14:E14"/>
    <mergeCell ref="F14:H14"/>
    <mergeCell ref="I14:K14"/>
    <mergeCell ref="L14:N14"/>
    <mergeCell ref="O14:Q14"/>
    <mergeCell ref="R14:T14"/>
    <mergeCell ref="U14:W14"/>
    <mergeCell ref="X14:Z14"/>
    <mergeCell ref="C15:E15"/>
    <mergeCell ref="F15:H15"/>
    <mergeCell ref="I15:K15"/>
    <mergeCell ref="L15:N15"/>
    <mergeCell ref="O15:Q15"/>
    <mergeCell ref="R15:T15"/>
    <mergeCell ref="U15:W15"/>
    <mergeCell ref="X15:Z15"/>
    <mergeCell ref="B18:Z18"/>
    <mergeCell ref="B21:B26"/>
    <mergeCell ref="C21:N21"/>
    <mergeCell ref="O21:Z21"/>
    <mergeCell ref="C22:F26"/>
    <mergeCell ref="G22:J26"/>
    <mergeCell ref="K22:N26"/>
    <mergeCell ref="O22:R26"/>
    <mergeCell ref="S22:V26"/>
    <mergeCell ref="W22:Z26"/>
    <mergeCell ref="C27:F27"/>
    <mergeCell ref="G27:J27"/>
    <mergeCell ref="K27:N27"/>
    <mergeCell ref="O27:R27"/>
    <mergeCell ref="S27:V27"/>
    <mergeCell ref="W27:Z27"/>
    <mergeCell ref="C28:F28"/>
    <mergeCell ref="G28:J28"/>
    <mergeCell ref="K28:N28"/>
    <mergeCell ref="O28:R28"/>
    <mergeCell ref="S28:V28"/>
    <mergeCell ref="W28:Z28"/>
    <mergeCell ref="C29:F29"/>
    <mergeCell ref="G29:J29"/>
    <mergeCell ref="K29:N29"/>
    <mergeCell ref="O29:R29"/>
    <mergeCell ref="S29:V29"/>
    <mergeCell ref="W29:Z29"/>
    <mergeCell ref="C30:F30"/>
    <mergeCell ref="G30:J30"/>
    <mergeCell ref="K30:N30"/>
    <mergeCell ref="O30:R30"/>
    <mergeCell ref="S30:V30"/>
    <mergeCell ref="W30:Z30"/>
    <mergeCell ref="C31:F31"/>
    <mergeCell ref="G31:J31"/>
    <mergeCell ref="K31:N31"/>
    <mergeCell ref="O31:R31"/>
    <mergeCell ref="S31:V31"/>
    <mergeCell ref="W31:Z31"/>
    <mergeCell ref="C32:F32"/>
    <mergeCell ref="G32:J32"/>
    <mergeCell ref="K32:N32"/>
    <mergeCell ref="O32:R32"/>
    <mergeCell ref="S32:V32"/>
    <mergeCell ref="W32:Z32"/>
    <mergeCell ref="C33:F33"/>
    <mergeCell ref="G33:J33"/>
    <mergeCell ref="K33:N33"/>
    <mergeCell ref="O33:R33"/>
    <mergeCell ref="S33:V33"/>
    <mergeCell ref="W33:Z33"/>
    <mergeCell ref="C34:F34"/>
    <mergeCell ref="G34:J34"/>
    <mergeCell ref="K34:N34"/>
    <mergeCell ref="O34:R34"/>
    <mergeCell ref="S34:V34"/>
    <mergeCell ref="W34:Z34"/>
    <mergeCell ref="C35:F35"/>
    <mergeCell ref="G35:J35"/>
    <mergeCell ref="K35:N35"/>
    <mergeCell ref="O35:R35"/>
    <mergeCell ref="S35:V35"/>
    <mergeCell ref="W35:Z35"/>
    <mergeCell ref="C36:F36"/>
    <mergeCell ref="G36:J36"/>
    <mergeCell ref="K36:N36"/>
    <mergeCell ref="O36:R36"/>
    <mergeCell ref="S36:V36"/>
    <mergeCell ref="W36:Z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4.84765625" defaultRowHeight="15.95" zeroHeight="false" outlineLevelRow="0" outlineLevelCol="0"/>
  <cols>
    <col collapsed="false" customWidth="true" hidden="false" outlineLevel="0" max="1" min="1" style="38" width="2.28"/>
    <col collapsed="false" customWidth="true" hidden="false" outlineLevel="0" max="6" min="2" style="38" width="2.84"/>
    <col collapsed="false" customWidth="true" hidden="false" outlineLevel="0" max="8" min="7" style="38" width="5.28"/>
    <col collapsed="false" customWidth="true" hidden="false" outlineLevel="0" max="12" min="9" style="38" width="5.56"/>
    <col collapsed="false" customWidth="true" hidden="false" outlineLevel="0" max="14" min="13" style="38" width="5.13"/>
    <col collapsed="false" customWidth="true" hidden="false" outlineLevel="0" max="19" min="15" style="38" width="5.56"/>
    <col collapsed="false" customWidth="true" hidden="false" outlineLevel="0" max="20" min="20" style="38" width="1.28"/>
    <col collapsed="false" customWidth="false" hidden="false" outlineLevel="0" max="257" min="21" style="38" width="4.84"/>
  </cols>
  <sheetData>
    <row r="1" s="569" customFormat="true" ht="15" hidden="false" customHeight="true" outlineLevel="0" collapsed="false">
      <c r="A1" s="313" t="s">
        <v>237</v>
      </c>
      <c r="B1" s="313"/>
      <c r="C1" s="314"/>
      <c r="D1" s="314"/>
      <c r="E1" s="314"/>
      <c r="F1" s="568"/>
      <c r="G1" s="568"/>
      <c r="H1" s="568"/>
      <c r="I1" s="568"/>
      <c r="J1" s="568"/>
      <c r="K1" s="568"/>
      <c r="L1" s="315"/>
    </row>
    <row r="2" customFormat="false" ht="6" hidden="false" customHeight="true" outlineLevel="0" collapsed="false"/>
    <row r="3" customFormat="false" ht="15.95" hidden="false" customHeight="true" outlineLevel="0" collapsed="false">
      <c r="B3" s="18" t="s">
        <v>238</v>
      </c>
      <c r="C3" s="18"/>
      <c r="D3" s="18"/>
      <c r="E3" s="18"/>
      <c r="F3" s="18"/>
      <c r="G3" s="18"/>
      <c r="H3" s="18"/>
      <c r="I3" s="18"/>
      <c r="J3" s="18"/>
      <c r="K3" s="18"/>
      <c r="L3" s="18"/>
      <c r="M3" s="18"/>
      <c r="N3" s="18"/>
      <c r="O3" s="18"/>
      <c r="P3" s="18"/>
      <c r="Q3" s="18"/>
      <c r="R3" s="18"/>
      <c r="S3" s="18"/>
    </row>
    <row r="4" customFormat="false" ht="15.95" hidden="false" customHeight="true" outlineLevel="0" collapsed="false">
      <c r="B4" s="18"/>
      <c r="C4" s="18"/>
      <c r="D4" s="18"/>
      <c r="E4" s="18"/>
      <c r="F4" s="18"/>
      <c r="G4" s="18"/>
      <c r="H4" s="18"/>
      <c r="I4" s="18"/>
      <c r="J4" s="18"/>
      <c r="K4" s="18"/>
      <c r="L4" s="18"/>
      <c r="M4" s="18"/>
      <c r="N4" s="18"/>
      <c r="O4" s="18"/>
      <c r="P4" s="18"/>
      <c r="Q4" s="18"/>
      <c r="R4" s="18"/>
      <c r="S4" s="18"/>
    </row>
    <row r="5" customFormat="false" ht="15.95" hidden="false" customHeight="true" outlineLevel="0" collapsed="false">
      <c r="B5" s="18"/>
      <c r="C5" s="18"/>
      <c r="D5" s="18"/>
      <c r="E5" s="18"/>
      <c r="F5" s="18"/>
      <c r="G5" s="18"/>
      <c r="H5" s="18"/>
      <c r="I5" s="18"/>
      <c r="J5" s="18"/>
      <c r="K5" s="18"/>
      <c r="L5" s="18"/>
      <c r="M5" s="18"/>
      <c r="N5" s="18"/>
      <c r="O5" s="18"/>
      <c r="P5" s="18"/>
      <c r="Q5" s="18"/>
      <c r="R5" s="18"/>
      <c r="S5" s="18"/>
    </row>
    <row r="6" customFormat="false" ht="15.95" hidden="false" customHeight="true" outlineLevel="0" collapsed="false">
      <c r="B6" s="18"/>
      <c r="C6" s="18"/>
      <c r="D6" s="18"/>
      <c r="E6" s="18"/>
      <c r="F6" s="18"/>
      <c r="G6" s="18"/>
      <c r="H6" s="18"/>
      <c r="I6" s="18"/>
      <c r="J6" s="18"/>
      <c r="K6" s="18"/>
      <c r="L6" s="18"/>
      <c r="M6" s="18"/>
      <c r="N6" s="18"/>
      <c r="O6" s="18"/>
      <c r="P6" s="18"/>
      <c r="Q6" s="18"/>
      <c r="R6" s="18"/>
      <c r="S6" s="18"/>
    </row>
    <row r="8" customFormat="false" ht="15.95" hidden="false" customHeight="true" outlineLevel="0" collapsed="false">
      <c r="A8" s="570" t="s">
        <v>239</v>
      </c>
      <c r="B8" s="570"/>
      <c r="C8" s="570"/>
      <c r="D8" s="570"/>
      <c r="E8" s="571"/>
      <c r="F8" s="571"/>
      <c r="G8" s="571"/>
      <c r="H8" s="571"/>
      <c r="I8" s="571"/>
      <c r="J8" s="571"/>
      <c r="K8" s="571"/>
      <c r="L8" s="571"/>
      <c r="M8" s="571"/>
      <c r="N8" s="571"/>
      <c r="O8" s="571"/>
      <c r="P8" s="571"/>
      <c r="Q8" s="571"/>
      <c r="R8" s="572" t="s">
        <v>240</v>
      </c>
      <c r="S8" s="572"/>
    </row>
    <row r="9" customFormat="false" ht="4.5" hidden="false" customHeight="true" outlineLevel="0" collapsed="false">
      <c r="B9" s="571"/>
      <c r="C9" s="571"/>
      <c r="D9" s="571"/>
      <c r="E9" s="571"/>
      <c r="F9" s="571"/>
      <c r="G9" s="571"/>
      <c r="H9" s="571"/>
      <c r="I9" s="571"/>
      <c r="J9" s="571"/>
      <c r="K9" s="571"/>
      <c r="L9" s="571"/>
      <c r="M9" s="571"/>
      <c r="N9" s="571"/>
      <c r="O9" s="571"/>
      <c r="P9" s="571"/>
      <c r="Q9" s="571"/>
      <c r="R9" s="572"/>
      <c r="S9" s="572"/>
    </row>
    <row r="10" s="48" customFormat="true" ht="15.95" hidden="false" customHeight="true" outlineLevel="0" collapsed="false">
      <c r="B10" s="573" t="s">
        <v>154</v>
      </c>
      <c r="C10" s="573"/>
      <c r="D10" s="573"/>
      <c r="E10" s="573"/>
      <c r="F10" s="573"/>
      <c r="G10" s="574" t="s">
        <v>241</v>
      </c>
      <c r="H10" s="574"/>
      <c r="I10" s="575" t="s">
        <v>242</v>
      </c>
      <c r="J10" s="575"/>
      <c r="K10" s="575"/>
      <c r="L10" s="575"/>
      <c r="M10" s="576" t="s">
        <v>243</v>
      </c>
      <c r="N10" s="576"/>
      <c r="O10" s="59" t="s">
        <v>244</v>
      </c>
      <c r="P10" s="59"/>
      <c r="Q10" s="59"/>
      <c r="R10" s="577" t="s">
        <v>245</v>
      </c>
      <c r="S10" s="577"/>
    </row>
    <row r="11" s="48" customFormat="true" ht="15.95" hidden="false" customHeight="true" outlineLevel="0" collapsed="false">
      <c r="B11" s="573"/>
      <c r="C11" s="573"/>
      <c r="D11" s="573"/>
      <c r="E11" s="573"/>
      <c r="F11" s="573"/>
      <c r="G11" s="574"/>
      <c r="H11" s="574"/>
      <c r="I11" s="578" t="s">
        <v>246</v>
      </c>
      <c r="J11" s="578"/>
      <c r="K11" s="579" t="s">
        <v>247</v>
      </c>
      <c r="L11" s="579"/>
      <c r="M11" s="576"/>
      <c r="N11" s="576"/>
      <c r="O11" s="59"/>
      <c r="P11" s="59"/>
      <c r="Q11" s="59"/>
      <c r="R11" s="577"/>
      <c r="S11" s="577"/>
    </row>
    <row r="12" s="48" customFormat="true" ht="15.95" hidden="false" customHeight="true" outlineLevel="0" collapsed="false">
      <c r="B12" s="573"/>
      <c r="C12" s="573"/>
      <c r="D12" s="573"/>
      <c r="E12" s="573"/>
      <c r="F12" s="573"/>
      <c r="G12" s="574"/>
      <c r="H12" s="574"/>
      <c r="I12" s="578"/>
      <c r="J12" s="578"/>
      <c r="K12" s="579"/>
      <c r="L12" s="579"/>
      <c r="M12" s="576"/>
      <c r="N12" s="576"/>
      <c r="O12" s="59"/>
      <c r="P12" s="59"/>
      <c r="Q12" s="59"/>
      <c r="R12" s="577"/>
      <c r="S12" s="577"/>
    </row>
    <row r="13" s="48" customFormat="true" ht="15.95" hidden="false" customHeight="true" outlineLevel="0" collapsed="false">
      <c r="B13" s="573"/>
      <c r="C13" s="573"/>
      <c r="D13" s="573"/>
      <c r="E13" s="573"/>
      <c r="F13" s="573"/>
      <c r="G13" s="574"/>
      <c r="H13" s="574"/>
      <c r="I13" s="578"/>
      <c r="J13" s="578"/>
      <c r="K13" s="579"/>
      <c r="L13" s="579"/>
      <c r="M13" s="576"/>
      <c r="N13" s="576"/>
      <c r="O13" s="59"/>
      <c r="P13" s="59"/>
      <c r="Q13" s="59"/>
      <c r="R13" s="577"/>
      <c r="S13" s="577"/>
    </row>
    <row r="14" s="48" customFormat="true" ht="15.95" hidden="false" customHeight="true" outlineLevel="0" collapsed="false">
      <c r="B14" s="573"/>
      <c r="C14" s="573"/>
      <c r="D14" s="573"/>
      <c r="E14" s="573"/>
      <c r="F14" s="573"/>
      <c r="G14" s="580" t="s">
        <v>56</v>
      </c>
      <c r="H14" s="173" t="s">
        <v>57</v>
      </c>
      <c r="I14" s="173" t="s">
        <v>56</v>
      </c>
      <c r="J14" s="173" t="s">
        <v>57</v>
      </c>
      <c r="K14" s="173" t="s">
        <v>56</v>
      </c>
      <c r="L14" s="173" t="s">
        <v>57</v>
      </c>
      <c r="M14" s="173" t="s">
        <v>56</v>
      </c>
      <c r="N14" s="174" t="s">
        <v>57</v>
      </c>
      <c r="O14" s="91" t="s">
        <v>56</v>
      </c>
      <c r="P14" s="173" t="s">
        <v>57</v>
      </c>
      <c r="Q14" s="92" t="s">
        <v>116</v>
      </c>
      <c r="R14" s="580" t="s">
        <v>248</v>
      </c>
      <c r="S14" s="92" t="s">
        <v>249</v>
      </c>
    </row>
    <row r="15" s="48" customFormat="true" ht="15.95" hidden="false" customHeight="true" outlineLevel="0" collapsed="false">
      <c r="B15" s="88" t="s">
        <v>250</v>
      </c>
      <c r="C15" s="88"/>
      <c r="D15" s="88"/>
      <c r="E15" s="88"/>
      <c r="F15" s="88"/>
      <c r="G15" s="581" t="n">
        <v>34</v>
      </c>
      <c r="H15" s="582" t="n">
        <v>23</v>
      </c>
      <c r="I15" s="582" t="n">
        <v>7</v>
      </c>
      <c r="J15" s="582" t="n">
        <v>4</v>
      </c>
      <c r="K15" s="582" t="n">
        <v>3</v>
      </c>
      <c r="L15" s="582" t="n">
        <v>4</v>
      </c>
      <c r="M15" s="582" t="n">
        <v>15</v>
      </c>
      <c r="N15" s="583" t="n">
        <v>0</v>
      </c>
      <c r="O15" s="581" t="n">
        <v>59</v>
      </c>
      <c r="P15" s="582" t="n">
        <v>31</v>
      </c>
      <c r="Q15" s="584" t="n">
        <v>90</v>
      </c>
      <c r="R15" s="585" t="n">
        <v>0.3</v>
      </c>
      <c r="S15" s="362" t="n">
        <v>0.4</v>
      </c>
    </row>
    <row r="16" s="48" customFormat="true" ht="15.95" hidden="false" customHeight="true" outlineLevel="0" collapsed="false">
      <c r="B16" s="586" t="s">
        <v>251</v>
      </c>
      <c r="C16" s="586"/>
      <c r="D16" s="586"/>
      <c r="E16" s="586"/>
      <c r="F16" s="586"/>
      <c r="G16" s="581" t="n">
        <v>22</v>
      </c>
      <c r="H16" s="582" t="n">
        <v>14</v>
      </c>
      <c r="I16" s="582" t="n">
        <v>1</v>
      </c>
      <c r="J16" s="582" t="n">
        <v>6</v>
      </c>
      <c r="K16" s="582" t="n">
        <v>5</v>
      </c>
      <c r="L16" s="582" t="n">
        <v>2</v>
      </c>
      <c r="M16" s="582" t="n">
        <v>0</v>
      </c>
      <c r="N16" s="583" t="n">
        <v>0</v>
      </c>
      <c r="O16" s="581" t="n">
        <v>28</v>
      </c>
      <c r="P16" s="582" t="n">
        <v>22</v>
      </c>
      <c r="Q16" s="584" t="n">
        <v>50</v>
      </c>
      <c r="R16" s="585" t="n">
        <v>0.2</v>
      </c>
      <c r="S16" s="362" t="n">
        <v>0.4</v>
      </c>
    </row>
    <row r="17" s="48" customFormat="true" ht="15.95" hidden="false" customHeight="true" outlineLevel="0" collapsed="false">
      <c r="B17" s="586" t="s">
        <v>252</v>
      </c>
      <c r="C17" s="586"/>
      <c r="D17" s="586"/>
      <c r="E17" s="586"/>
      <c r="F17" s="586"/>
      <c r="G17" s="587" t="n">
        <v>21</v>
      </c>
      <c r="H17" s="588" t="n">
        <v>12</v>
      </c>
      <c r="I17" s="588" t="n">
        <v>3</v>
      </c>
      <c r="J17" s="588" t="n">
        <v>3</v>
      </c>
      <c r="K17" s="588" t="n">
        <v>5</v>
      </c>
      <c r="L17" s="588" t="n">
        <v>1</v>
      </c>
      <c r="M17" s="588" t="n">
        <v>1</v>
      </c>
      <c r="N17" s="589" t="n">
        <v>0</v>
      </c>
      <c r="O17" s="587" t="n">
        <v>30</v>
      </c>
      <c r="P17" s="588" t="n">
        <v>16</v>
      </c>
      <c r="Q17" s="590" t="n">
        <v>46</v>
      </c>
      <c r="R17" s="591" t="n">
        <v>0.18</v>
      </c>
      <c r="S17" s="383" t="n">
        <v>0.3</v>
      </c>
    </row>
    <row r="18" s="48" customFormat="true" ht="15.95" hidden="false" customHeight="true" outlineLevel="0" collapsed="false">
      <c r="B18" s="586" t="s">
        <v>253</v>
      </c>
      <c r="C18" s="586"/>
      <c r="D18" s="586"/>
      <c r="E18" s="586"/>
      <c r="F18" s="586"/>
      <c r="G18" s="592" t="n">
        <v>26</v>
      </c>
      <c r="H18" s="593" t="n">
        <v>17</v>
      </c>
      <c r="I18" s="593" t="n">
        <v>2</v>
      </c>
      <c r="J18" s="593" t="n">
        <v>6</v>
      </c>
      <c r="K18" s="593" t="n">
        <v>2</v>
      </c>
      <c r="L18" s="593" t="n">
        <v>0</v>
      </c>
      <c r="M18" s="593" t="n">
        <v>1</v>
      </c>
      <c r="N18" s="594" t="n">
        <v>0</v>
      </c>
      <c r="O18" s="595" t="n">
        <v>31</v>
      </c>
      <c r="P18" s="593" t="n">
        <v>23</v>
      </c>
      <c r="Q18" s="596" t="n">
        <v>54</v>
      </c>
      <c r="R18" s="597" t="n">
        <v>0.18</v>
      </c>
      <c r="S18" s="598" t="n">
        <v>0.3</v>
      </c>
    </row>
    <row r="19" s="48" customFormat="true" ht="15.95" hidden="false" customHeight="true" outlineLevel="0" collapsed="false">
      <c r="B19" s="599" t="s">
        <v>254</v>
      </c>
      <c r="C19" s="599"/>
      <c r="D19" s="599"/>
      <c r="E19" s="599"/>
      <c r="F19" s="599"/>
      <c r="G19" s="600" t="n">
        <v>33</v>
      </c>
      <c r="H19" s="601" t="n">
        <v>22</v>
      </c>
      <c r="I19" s="601" t="n">
        <v>3</v>
      </c>
      <c r="J19" s="601" t="n">
        <v>7</v>
      </c>
      <c r="K19" s="601" t="n">
        <v>7</v>
      </c>
      <c r="L19" s="601" t="n">
        <v>5</v>
      </c>
      <c r="M19" s="601" t="n">
        <v>1</v>
      </c>
      <c r="N19" s="583" t="n">
        <v>0</v>
      </c>
      <c r="O19" s="600" t="n">
        <v>44</v>
      </c>
      <c r="P19" s="601" t="n">
        <v>34</v>
      </c>
      <c r="Q19" s="584" t="n">
        <v>78</v>
      </c>
      <c r="R19" s="602" t="n">
        <v>0.18</v>
      </c>
      <c r="S19" s="362" t="n">
        <v>0.3</v>
      </c>
      <c r="V19" s="603" t="s">
        <v>18</v>
      </c>
    </row>
    <row r="20" s="48" customFormat="true" ht="15.95" hidden="false" customHeight="true" outlineLevel="0" collapsed="false">
      <c r="B20" s="604" t="s">
        <v>255</v>
      </c>
      <c r="C20" s="604"/>
      <c r="D20" s="604"/>
      <c r="E20" s="604"/>
      <c r="F20" s="604"/>
      <c r="G20" s="605" t="n">
        <v>34</v>
      </c>
      <c r="H20" s="606" t="n">
        <v>9</v>
      </c>
      <c r="I20" s="606" t="n">
        <v>4</v>
      </c>
      <c r="J20" s="606" t="n">
        <v>7</v>
      </c>
      <c r="K20" s="606" t="n">
        <v>1</v>
      </c>
      <c r="L20" s="606" t="n">
        <v>3</v>
      </c>
      <c r="M20" s="606" t="n">
        <v>5</v>
      </c>
      <c r="N20" s="607" t="n">
        <v>0</v>
      </c>
      <c r="O20" s="608" t="n">
        <v>44</v>
      </c>
      <c r="P20" s="606" t="n">
        <v>19</v>
      </c>
      <c r="Q20" s="609" t="n">
        <v>63</v>
      </c>
      <c r="R20" s="610" t="n">
        <v>0.18</v>
      </c>
      <c r="S20" s="374" t="n">
        <v>0.3</v>
      </c>
      <c r="T20" s="611"/>
    </row>
    <row r="21" s="48" customFormat="true" ht="15.95" hidden="false" customHeight="true" outlineLevel="0" collapsed="false">
      <c r="B21" s="612" t="s">
        <v>256</v>
      </c>
      <c r="C21" s="612"/>
      <c r="D21" s="612"/>
      <c r="E21" s="612"/>
      <c r="F21" s="612"/>
      <c r="G21" s="613" t="n">
        <v>20</v>
      </c>
      <c r="H21" s="614" t="n">
        <v>16</v>
      </c>
      <c r="I21" s="614" t="n">
        <v>2</v>
      </c>
      <c r="J21" s="614" t="n">
        <v>3</v>
      </c>
      <c r="K21" s="614" t="n">
        <v>8</v>
      </c>
      <c r="L21" s="614" t="n">
        <v>2</v>
      </c>
      <c r="M21" s="614" t="n">
        <v>1</v>
      </c>
      <c r="N21" s="615" t="n">
        <v>0</v>
      </c>
      <c r="O21" s="616" t="n">
        <v>31</v>
      </c>
      <c r="P21" s="614" t="n">
        <v>21</v>
      </c>
      <c r="Q21" s="617" t="n">
        <v>52</v>
      </c>
      <c r="R21" s="618" t="n">
        <v>0.2</v>
      </c>
      <c r="S21" s="619" t="n">
        <v>0.3</v>
      </c>
    </row>
    <row r="22" customFormat="false" ht="30" hidden="false" customHeight="true" outlineLevel="0" collapsed="false">
      <c r="B22" s="39"/>
      <c r="C22" s="39"/>
      <c r="D22" s="39"/>
      <c r="E22" s="39"/>
      <c r="F22" s="39"/>
      <c r="G22" s="39"/>
      <c r="H22" s="39"/>
      <c r="I22" s="39"/>
      <c r="J22" s="39"/>
      <c r="K22" s="39"/>
      <c r="L22" s="39"/>
      <c r="M22" s="39"/>
      <c r="N22" s="136"/>
      <c r="O22" s="39"/>
      <c r="P22" s="39"/>
      <c r="Q22" s="136"/>
      <c r="R22" s="39"/>
      <c r="S22" s="327"/>
    </row>
    <row r="23" customFormat="false" ht="22.5" hidden="false" customHeight="true" outlineLevel="0" collapsed="false">
      <c r="A23" s="46"/>
      <c r="B23" s="620" t="s">
        <v>257</v>
      </c>
      <c r="C23" s="620"/>
      <c r="D23" s="620"/>
      <c r="E23" s="620"/>
      <c r="F23" s="620"/>
      <c r="G23" s="620"/>
      <c r="H23" s="620"/>
      <c r="I23" s="620"/>
      <c r="J23" s="620"/>
      <c r="K23" s="620"/>
      <c r="L23" s="46"/>
      <c r="M23" s="46"/>
      <c r="N23" s="46"/>
      <c r="O23" s="46"/>
      <c r="P23" s="46"/>
      <c r="Q23" s="46"/>
      <c r="R23" s="46"/>
      <c r="S23" s="47" t="s">
        <v>258</v>
      </c>
      <c r="T23" s="46"/>
    </row>
    <row r="24" s="48" customFormat="true" ht="7.5" hidden="false" customHeight="true" outlineLevel="0" collapsed="false">
      <c r="A24" s="80"/>
      <c r="B24" s="70" t="s">
        <v>222</v>
      </c>
      <c r="C24" s="70"/>
      <c r="D24" s="70"/>
      <c r="E24" s="70"/>
      <c r="F24" s="70"/>
      <c r="G24" s="70"/>
      <c r="H24" s="621"/>
      <c r="I24" s="622"/>
      <c r="J24" s="622"/>
      <c r="K24" s="623"/>
      <c r="L24" s="623"/>
      <c r="M24" s="623"/>
      <c r="N24" s="622"/>
      <c r="O24" s="623"/>
      <c r="P24" s="622"/>
      <c r="Q24" s="624"/>
      <c r="R24" s="625" t="s">
        <v>116</v>
      </c>
      <c r="S24" s="625"/>
      <c r="T24" s="80"/>
    </row>
    <row r="25" s="48" customFormat="true" ht="33.75" hidden="false" customHeight="true" outlineLevel="0" collapsed="false">
      <c r="A25" s="80"/>
      <c r="B25" s="70"/>
      <c r="C25" s="70"/>
      <c r="D25" s="70"/>
      <c r="E25" s="70"/>
      <c r="F25" s="70"/>
      <c r="G25" s="70"/>
      <c r="H25" s="626" t="s">
        <v>259</v>
      </c>
      <c r="I25" s="627" t="s">
        <v>260</v>
      </c>
      <c r="J25" s="627" t="s">
        <v>261</v>
      </c>
      <c r="K25" s="627" t="s">
        <v>262</v>
      </c>
      <c r="L25" s="627" t="s">
        <v>263</v>
      </c>
      <c r="M25" s="627" t="s">
        <v>264</v>
      </c>
      <c r="N25" s="627" t="s">
        <v>265</v>
      </c>
      <c r="O25" s="627" t="s">
        <v>266</v>
      </c>
      <c r="P25" s="627" t="s">
        <v>267</v>
      </c>
      <c r="Q25" s="628" t="s">
        <v>144</v>
      </c>
      <c r="R25" s="625"/>
      <c r="S25" s="625"/>
      <c r="T25" s="80"/>
    </row>
    <row r="26" s="48" customFormat="true" ht="33.75" hidden="false" customHeight="true" outlineLevel="0" collapsed="false">
      <c r="A26" s="80"/>
      <c r="B26" s="70"/>
      <c r="C26" s="70"/>
      <c r="D26" s="70"/>
      <c r="E26" s="70"/>
      <c r="F26" s="70"/>
      <c r="G26" s="70"/>
      <c r="H26" s="626"/>
      <c r="I26" s="627"/>
      <c r="J26" s="627"/>
      <c r="K26" s="627"/>
      <c r="L26" s="627"/>
      <c r="M26" s="627"/>
      <c r="N26" s="627"/>
      <c r="O26" s="627"/>
      <c r="P26" s="627"/>
      <c r="Q26" s="628"/>
      <c r="R26" s="625"/>
      <c r="S26" s="625"/>
      <c r="T26" s="80"/>
    </row>
    <row r="27" s="48" customFormat="true" ht="7.5" hidden="false" customHeight="true" outlineLevel="0" collapsed="false">
      <c r="A27" s="80"/>
      <c r="B27" s="70"/>
      <c r="C27" s="70"/>
      <c r="D27" s="70"/>
      <c r="E27" s="70"/>
      <c r="F27" s="70"/>
      <c r="G27" s="70"/>
      <c r="H27" s="629"/>
      <c r="I27" s="630"/>
      <c r="J27" s="630"/>
      <c r="K27" s="630"/>
      <c r="L27" s="630"/>
      <c r="M27" s="630"/>
      <c r="N27" s="630"/>
      <c r="O27" s="630"/>
      <c r="P27" s="630"/>
      <c r="Q27" s="631"/>
      <c r="R27" s="625"/>
      <c r="S27" s="625"/>
      <c r="T27" s="80"/>
    </row>
    <row r="28" s="48" customFormat="true" ht="18" hidden="false" customHeight="true" outlineLevel="0" collapsed="false">
      <c r="A28" s="80"/>
      <c r="B28" s="632" t="s">
        <v>268</v>
      </c>
      <c r="C28" s="632"/>
      <c r="D28" s="632"/>
      <c r="E28" s="632"/>
      <c r="F28" s="632"/>
      <c r="G28" s="53" t="s">
        <v>56</v>
      </c>
      <c r="H28" s="633" t="n">
        <v>9</v>
      </c>
      <c r="I28" s="634" t="n">
        <v>0</v>
      </c>
      <c r="J28" s="634" t="n">
        <v>0</v>
      </c>
      <c r="K28" s="634" t="n">
        <v>2</v>
      </c>
      <c r="L28" s="634" t="n">
        <v>0</v>
      </c>
      <c r="M28" s="634" t="n">
        <v>3</v>
      </c>
      <c r="N28" s="634" t="n">
        <v>5</v>
      </c>
      <c r="O28" s="634" t="n">
        <v>1</v>
      </c>
      <c r="P28" s="634"/>
      <c r="Q28" s="635"/>
      <c r="R28" s="636" t="n">
        <v>20</v>
      </c>
      <c r="S28" s="636"/>
      <c r="T28" s="80"/>
    </row>
    <row r="29" s="48" customFormat="true" ht="18" hidden="false" customHeight="true" outlineLevel="0" collapsed="false">
      <c r="A29" s="80"/>
      <c r="B29" s="632"/>
      <c r="C29" s="632"/>
      <c r="D29" s="632"/>
      <c r="E29" s="632"/>
      <c r="F29" s="632"/>
      <c r="G29" s="637" t="s">
        <v>57</v>
      </c>
      <c r="H29" s="638" t="n">
        <v>0</v>
      </c>
      <c r="I29" s="639" t="n">
        <v>0</v>
      </c>
      <c r="J29" s="639" t="n">
        <v>0</v>
      </c>
      <c r="K29" s="639" t="n">
        <v>1</v>
      </c>
      <c r="L29" s="639" t="n">
        <v>0</v>
      </c>
      <c r="M29" s="639" t="n">
        <v>0</v>
      </c>
      <c r="N29" s="639" t="n">
        <v>10</v>
      </c>
      <c r="O29" s="639" t="n">
        <v>5</v>
      </c>
      <c r="P29" s="640"/>
      <c r="Q29" s="641"/>
      <c r="R29" s="642" t="n">
        <v>16</v>
      </c>
      <c r="S29" s="642"/>
      <c r="T29" s="80"/>
    </row>
    <row r="30" s="48" customFormat="true" ht="18" hidden="false" customHeight="true" outlineLevel="0" collapsed="false">
      <c r="A30" s="80"/>
      <c r="B30" s="632"/>
      <c r="C30" s="632"/>
      <c r="D30" s="632"/>
      <c r="E30" s="632"/>
      <c r="F30" s="632"/>
      <c r="G30" s="643" t="s">
        <v>116</v>
      </c>
      <c r="H30" s="644" t="n">
        <v>9</v>
      </c>
      <c r="I30" s="645" t="n">
        <v>0</v>
      </c>
      <c r="J30" s="645" t="n">
        <v>0</v>
      </c>
      <c r="K30" s="645" t="n">
        <v>3</v>
      </c>
      <c r="L30" s="645" t="n">
        <v>0</v>
      </c>
      <c r="M30" s="645" t="n">
        <v>3</v>
      </c>
      <c r="N30" s="645" t="n">
        <v>15</v>
      </c>
      <c r="O30" s="645" t="n">
        <v>6</v>
      </c>
      <c r="P30" s="645"/>
      <c r="Q30" s="646"/>
      <c r="R30" s="647" t="n">
        <v>36</v>
      </c>
      <c r="S30" s="647"/>
      <c r="T30" s="80"/>
    </row>
    <row r="31" s="48" customFormat="true" ht="18" hidden="false" customHeight="true" outlineLevel="0" collapsed="false">
      <c r="A31" s="80"/>
      <c r="B31" s="648" t="s">
        <v>269</v>
      </c>
      <c r="C31" s="648"/>
      <c r="D31" s="632" t="s">
        <v>246</v>
      </c>
      <c r="E31" s="632"/>
      <c r="F31" s="632"/>
      <c r="G31" s="53" t="s">
        <v>56</v>
      </c>
      <c r="H31" s="633" t="n">
        <v>1</v>
      </c>
      <c r="I31" s="634" t="n">
        <v>0</v>
      </c>
      <c r="J31" s="634" t="n">
        <v>0</v>
      </c>
      <c r="K31" s="634" t="n">
        <v>1</v>
      </c>
      <c r="L31" s="634" t="n">
        <v>0</v>
      </c>
      <c r="M31" s="634" t="n">
        <v>0</v>
      </c>
      <c r="N31" s="634" t="n">
        <v>0</v>
      </c>
      <c r="O31" s="634" t="n">
        <v>0</v>
      </c>
      <c r="P31" s="634"/>
      <c r="Q31" s="635"/>
      <c r="R31" s="636" t="n">
        <v>2</v>
      </c>
      <c r="S31" s="636"/>
      <c r="T31" s="80"/>
    </row>
    <row r="32" s="48" customFormat="true" ht="18" hidden="false" customHeight="true" outlineLevel="0" collapsed="false">
      <c r="A32" s="80"/>
      <c r="B32" s="648"/>
      <c r="C32" s="648"/>
      <c r="D32" s="632"/>
      <c r="E32" s="632"/>
      <c r="F32" s="632"/>
      <c r="G32" s="649" t="s">
        <v>57</v>
      </c>
      <c r="H32" s="638" t="n">
        <v>0</v>
      </c>
      <c r="I32" s="650" t="n">
        <v>0</v>
      </c>
      <c r="J32" s="639" t="n">
        <v>0</v>
      </c>
      <c r="K32" s="639" t="n">
        <v>1</v>
      </c>
      <c r="L32" s="639" t="n">
        <v>0</v>
      </c>
      <c r="M32" s="639" t="n">
        <v>0</v>
      </c>
      <c r="N32" s="639" t="n">
        <v>2</v>
      </c>
      <c r="O32" s="639" t="n">
        <v>0</v>
      </c>
      <c r="P32" s="640"/>
      <c r="Q32" s="641"/>
      <c r="R32" s="642" t="n">
        <v>3</v>
      </c>
      <c r="S32" s="642"/>
      <c r="T32" s="80"/>
    </row>
    <row r="33" s="48" customFormat="true" ht="18" hidden="false" customHeight="true" outlineLevel="0" collapsed="false">
      <c r="A33" s="80"/>
      <c r="B33" s="648"/>
      <c r="C33" s="648"/>
      <c r="D33" s="632"/>
      <c r="E33" s="632"/>
      <c r="F33" s="632"/>
      <c r="G33" s="643" t="s">
        <v>116</v>
      </c>
      <c r="H33" s="651" t="n">
        <v>1</v>
      </c>
      <c r="I33" s="652" t="n">
        <v>0</v>
      </c>
      <c r="J33" s="652" t="n">
        <v>0</v>
      </c>
      <c r="K33" s="652" t="n">
        <v>2</v>
      </c>
      <c r="L33" s="653" t="n">
        <v>0</v>
      </c>
      <c r="M33" s="654" t="n">
        <v>0</v>
      </c>
      <c r="N33" s="654" t="n">
        <v>2</v>
      </c>
      <c r="O33" s="654" t="n">
        <v>0</v>
      </c>
      <c r="P33" s="645"/>
      <c r="Q33" s="646"/>
      <c r="R33" s="647" t="n">
        <v>5</v>
      </c>
      <c r="S33" s="647"/>
      <c r="T33" s="80"/>
    </row>
    <row r="34" s="48" customFormat="true" ht="18" hidden="false" customHeight="true" outlineLevel="0" collapsed="false">
      <c r="A34" s="80"/>
      <c r="B34" s="648"/>
      <c r="C34" s="648"/>
      <c r="D34" s="655" t="s">
        <v>247</v>
      </c>
      <c r="E34" s="655"/>
      <c r="F34" s="655"/>
      <c r="G34" s="53" t="s">
        <v>56</v>
      </c>
      <c r="H34" s="634" t="n">
        <v>0</v>
      </c>
      <c r="I34" s="634" t="n">
        <v>0</v>
      </c>
      <c r="J34" s="634" t="n">
        <v>0</v>
      </c>
      <c r="K34" s="634" t="n">
        <v>0</v>
      </c>
      <c r="L34" s="634" t="n">
        <v>0</v>
      </c>
      <c r="M34" s="634" t="n">
        <v>0</v>
      </c>
      <c r="N34" s="634" t="n">
        <v>0</v>
      </c>
      <c r="O34" s="634" t="n">
        <v>2</v>
      </c>
      <c r="P34" s="634" t="n">
        <v>6</v>
      </c>
      <c r="Q34" s="635"/>
      <c r="R34" s="636" t="n">
        <v>8</v>
      </c>
      <c r="S34" s="636"/>
      <c r="T34" s="80"/>
    </row>
    <row r="35" s="48" customFormat="true" ht="18" hidden="false" customHeight="true" outlineLevel="0" collapsed="false">
      <c r="A35" s="80"/>
      <c r="B35" s="648"/>
      <c r="C35" s="648"/>
      <c r="D35" s="655"/>
      <c r="E35" s="655"/>
      <c r="F35" s="655"/>
      <c r="G35" s="637" t="s">
        <v>57</v>
      </c>
      <c r="H35" s="638" t="n">
        <v>0</v>
      </c>
      <c r="I35" s="639" t="n">
        <v>0</v>
      </c>
      <c r="J35" s="639" t="n">
        <v>0</v>
      </c>
      <c r="K35" s="639" t="n">
        <v>1</v>
      </c>
      <c r="L35" s="639" t="n">
        <v>0</v>
      </c>
      <c r="M35" s="639" t="n">
        <v>0</v>
      </c>
      <c r="N35" s="639" t="n">
        <v>1</v>
      </c>
      <c r="O35" s="639" t="n">
        <v>0</v>
      </c>
      <c r="P35" s="639" t="n">
        <v>0</v>
      </c>
      <c r="Q35" s="641"/>
      <c r="R35" s="642" t="n">
        <v>2</v>
      </c>
      <c r="S35" s="642"/>
      <c r="T35" s="80"/>
    </row>
    <row r="36" s="48" customFormat="true" ht="18" hidden="false" customHeight="true" outlineLevel="0" collapsed="false">
      <c r="A36" s="80"/>
      <c r="B36" s="648"/>
      <c r="C36" s="648"/>
      <c r="D36" s="655"/>
      <c r="E36" s="655"/>
      <c r="F36" s="655"/>
      <c r="G36" s="643" t="s">
        <v>116</v>
      </c>
      <c r="H36" s="644" t="n">
        <v>0</v>
      </c>
      <c r="I36" s="645" t="n">
        <v>0</v>
      </c>
      <c r="J36" s="645" t="n">
        <v>0</v>
      </c>
      <c r="K36" s="645" t="n">
        <v>1</v>
      </c>
      <c r="L36" s="645" t="n">
        <v>0</v>
      </c>
      <c r="M36" s="645" t="n">
        <v>0</v>
      </c>
      <c r="N36" s="645" t="n">
        <v>1</v>
      </c>
      <c r="O36" s="645" t="n">
        <v>2</v>
      </c>
      <c r="P36" s="645" t="n">
        <v>6</v>
      </c>
      <c r="Q36" s="646"/>
      <c r="R36" s="647" t="n">
        <v>10</v>
      </c>
      <c r="S36" s="647"/>
      <c r="T36" s="80"/>
    </row>
    <row r="37" s="48" customFormat="true" ht="18" hidden="false" customHeight="true" outlineLevel="0" collapsed="false">
      <c r="A37" s="80"/>
      <c r="B37" s="632" t="s">
        <v>270</v>
      </c>
      <c r="C37" s="632"/>
      <c r="D37" s="632"/>
      <c r="E37" s="632"/>
      <c r="F37" s="632"/>
      <c r="G37" s="53" t="s">
        <v>56</v>
      </c>
      <c r="H37" s="633" t="n">
        <v>0</v>
      </c>
      <c r="I37" s="634" t="n">
        <v>0</v>
      </c>
      <c r="J37" s="634" t="n">
        <v>0</v>
      </c>
      <c r="K37" s="634" t="n">
        <v>0</v>
      </c>
      <c r="L37" s="634"/>
      <c r="M37" s="634" t="n">
        <v>0</v>
      </c>
      <c r="N37" s="634" t="n">
        <v>0</v>
      </c>
      <c r="O37" s="634"/>
      <c r="P37" s="634"/>
      <c r="Q37" s="635" t="n">
        <v>1</v>
      </c>
      <c r="R37" s="636" t="n">
        <v>1</v>
      </c>
      <c r="S37" s="636"/>
      <c r="T37" s="80"/>
    </row>
    <row r="38" s="48" customFormat="true" ht="18" hidden="false" customHeight="true" outlineLevel="0" collapsed="false">
      <c r="A38" s="80"/>
      <c r="B38" s="632"/>
      <c r="C38" s="632"/>
      <c r="D38" s="632"/>
      <c r="E38" s="632"/>
      <c r="F38" s="632"/>
      <c r="G38" s="637" t="s">
        <v>57</v>
      </c>
      <c r="H38" s="638" t="n">
        <v>0</v>
      </c>
      <c r="I38" s="639" t="n">
        <v>0</v>
      </c>
      <c r="J38" s="639" t="n">
        <v>0</v>
      </c>
      <c r="K38" s="639" t="n">
        <v>0</v>
      </c>
      <c r="L38" s="640"/>
      <c r="M38" s="639" t="n">
        <v>0</v>
      </c>
      <c r="N38" s="639" t="n">
        <v>0</v>
      </c>
      <c r="O38" s="640"/>
      <c r="P38" s="640"/>
      <c r="Q38" s="656" t="n">
        <v>0</v>
      </c>
      <c r="R38" s="642" t="n">
        <v>0</v>
      </c>
      <c r="S38" s="642"/>
      <c r="T38" s="80"/>
    </row>
    <row r="39" s="48" customFormat="true" ht="18" hidden="false" customHeight="true" outlineLevel="0" collapsed="false">
      <c r="A39" s="80"/>
      <c r="B39" s="632"/>
      <c r="C39" s="632"/>
      <c r="D39" s="632"/>
      <c r="E39" s="632"/>
      <c r="F39" s="632"/>
      <c r="G39" s="643" t="s">
        <v>116</v>
      </c>
      <c r="H39" s="644" t="n">
        <v>0</v>
      </c>
      <c r="I39" s="645" t="n">
        <v>0</v>
      </c>
      <c r="J39" s="645" t="n">
        <v>0</v>
      </c>
      <c r="K39" s="645" t="n">
        <v>0</v>
      </c>
      <c r="L39" s="645"/>
      <c r="M39" s="645" t="n">
        <v>0</v>
      </c>
      <c r="N39" s="645" t="n">
        <v>0</v>
      </c>
      <c r="O39" s="645"/>
      <c r="P39" s="645"/>
      <c r="Q39" s="646" t="n">
        <v>1</v>
      </c>
      <c r="R39" s="647" t="n">
        <v>1</v>
      </c>
      <c r="S39" s="647"/>
      <c r="T39" s="80"/>
    </row>
    <row r="40" s="48" customFormat="true" ht="18" hidden="false" customHeight="true" outlineLevel="0" collapsed="false">
      <c r="A40" s="80"/>
      <c r="B40" s="655" t="s">
        <v>116</v>
      </c>
      <c r="C40" s="655"/>
      <c r="D40" s="655"/>
      <c r="E40" s="655"/>
      <c r="F40" s="655"/>
      <c r="G40" s="53" t="s">
        <v>56</v>
      </c>
      <c r="H40" s="633" t="n">
        <v>10</v>
      </c>
      <c r="I40" s="634" t="n">
        <v>0</v>
      </c>
      <c r="J40" s="634" t="n">
        <v>0</v>
      </c>
      <c r="K40" s="634" t="n">
        <v>3</v>
      </c>
      <c r="L40" s="634" t="n">
        <v>0</v>
      </c>
      <c r="M40" s="634" t="n">
        <v>3</v>
      </c>
      <c r="N40" s="634" t="n">
        <v>5</v>
      </c>
      <c r="O40" s="634" t="n">
        <v>3</v>
      </c>
      <c r="P40" s="634" t="n">
        <v>6</v>
      </c>
      <c r="Q40" s="635" t="n">
        <v>1</v>
      </c>
      <c r="R40" s="636" t="n">
        <v>31</v>
      </c>
      <c r="S40" s="636"/>
      <c r="T40" s="80"/>
    </row>
    <row r="41" s="48" customFormat="true" ht="18" hidden="false" customHeight="true" outlineLevel="0" collapsed="false">
      <c r="A41" s="80"/>
      <c r="B41" s="655"/>
      <c r="C41" s="655"/>
      <c r="D41" s="655"/>
      <c r="E41" s="655"/>
      <c r="F41" s="655"/>
      <c r="G41" s="637" t="s">
        <v>57</v>
      </c>
      <c r="H41" s="638" t="n">
        <v>0</v>
      </c>
      <c r="I41" s="650" t="n">
        <v>0</v>
      </c>
      <c r="J41" s="639" t="n">
        <v>0</v>
      </c>
      <c r="K41" s="639" t="n">
        <v>3</v>
      </c>
      <c r="L41" s="639" t="n">
        <v>0</v>
      </c>
      <c r="M41" s="639" t="n">
        <v>0</v>
      </c>
      <c r="N41" s="639" t="n">
        <v>13</v>
      </c>
      <c r="O41" s="639" t="n">
        <v>5</v>
      </c>
      <c r="P41" s="639" t="n">
        <v>0</v>
      </c>
      <c r="Q41" s="656" t="n">
        <v>0</v>
      </c>
      <c r="R41" s="642" t="n">
        <v>21</v>
      </c>
      <c r="S41" s="642"/>
      <c r="T41" s="80"/>
    </row>
    <row r="42" s="48" customFormat="true" ht="18" hidden="false" customHeight="true" outlineLevel="0" collapsed="false">
      <c r="A42" s="80"/>
      <c r="B42" s="655"/>
      <c r="C42" s="655"/>
      <c r="D42" s="655"/>
      <c r="E42" s="655"/>
      <c r="F42" s="655"/>
      <c r="G42" s="643" t="s">
        <v>116</v>
      </c>
      <c r="H42" s="657" t="n">
        <v>10</v>
      </c>
      <c r="I42" s="640" t="n">
        <v>0</v>
      </c>
      <c r="J42" s="640" t="n">
        <v>0</v>
      </c>
      <c r="K42" s="640" t="n">
        <v>6</v>
      </c>
      <c r="L42" s="640" t="n">
        <v>0</v>
      </c>
      <c r="M42" s="640" t="n">
        <v>3</v>
      </c>
      <c r="N42" s="640" t="n">
        <v>18</v>
      </c>
      <c r="O42" s="640" t="n">
        <v>8</v>
      </c>
      <c r="P42" s="640" t="n">
        <v>6</v>
      </c>
      <c r="Q42" s="641" t="n">
        <v>1</v>
      </c>
      <c r="R42" s="658" t="n">
        <v>52</v>
      </c>
      <c r="S42" s="658"/>
      <c r="T42" s="80"/>
    </row>
    <row r="43" s="48" customFormat="true" ht="18" hidden="false" customHeight="true" outlineLevel="0" collapsed="false">
      <c r="A43" s="80"/>
      <c r="B43" s="655"/>
      <c r="C43" s="655"/>
      <c r="D43" s="655"/>
      <c r="E43" s="655"/>
      <c r="F43" s="655"/>
      <c r="G43" s="643"/>
      <c r="H43" s="659" t="n">
        <v>19.2</v>
      </c>
      <c r="I43" s="660" t="n">
        <v>0</v>
      </c>
      <c r="J43" s="660" t="n">
        <v>0</v>
      </c>
      <c r="K43" s="661" t="n">
        <v>11.5</v>
      </c>
      <c r="L43" s="660" t="n">
        <v>0</v>
      </c>
      <c r="M43" s="661" t="n">
        <v>5.8</v>
      </c>
      <c r="N43" s="661" t="n">
        <v>34.6</v>
      </c>
      <c r="O43" s="661" t="n">
        <v>15.4</v>
      </c>
      <c r="P43" s="660" t="n">
        <v>11.5</v>
      </c>
      <c r="Q43" s="662" t="n">
        <v>1.9</v>
      </c>
      <c r="R43" s="663" t="n">
        <v>100</v>
      </c>
      <c r="S43" s="663"/>
      <c r="T43" s="80"/>
    </row>
    <row r="44" customFormat="false" ht="15.95" hidden="false" customHeight="true" outlineLevel="0" collapsed="false">
      <c r="A44" s="46"/>
      <c r="B44" s="136" t="s">
        <v>271</v>
      </c>
      <c r="C44" s="136"/>
      <c r="D44" s="136"/>
      <c r="E44" s="136"/>
      <c r="F44" s="136"/>
      <c r="G44" s="136"/>
      <c r="H44" s="136"/>
      <c r="I44" s="136"/>
      <c r="J44" s="136"/>
      <c r="K44" s="136"/>
      <c r="L44" s="136"/>
      <c r="M44" s="136"/>
      <c r="N44" s="136"/>
      <c r="O44" s="136"/>
      <c r="P44" s="136"/>
      <c r="Q44" s="136"/>
      <c r="R44" s="136"/>
      <c r="S44" s="136"/>
      <c r="T44" s="46"/>
    </row>
  </sheetData>
  <mergeCells count="52">
    <mergeCell ref="B3:S6"/>
    <mergeCell ref="B10:F14"/>
    <mergeCell ref="G10:H13"/>
    <mergeCell ref="I10:L10"/>
    <mergeCell ref="M10:N13"/>
    <mergeCell ref="O10:Q13"/>
    <mergeCell ref="R10:S13"/>
    <mergeCell ref="I11:J13"/>
    <mergeCell ref="K11:L13"/>
    <mergeCell ref="B15:F15"/>
    <mergeCell ref="B16:F16"/>
    <mergeCell ref="B17:F17"/>
    <mergeCell ref="B18:F18"/>
    <mergeCell ref="B19:F19"/>
    <mergeCell ref="B20:F20"/>
    <mergeCell ref="B21:F21"/>
    <mergeCell ref="B23:K23"/>
    <mergeCell ref="B24:G27"/>
    <mergeCell ref="R24:S27"/>
    <mergeCell ref="H25:H26"/>
    <mergeCell ref="I25:I26"/>
    <mergeCell ref="J25:J26"/>
    <mergeCell ref="K25:K26"/>
    <mergeCell ref="L25:L26"/>
    <mergeCell ref="M25:M26"/>
    <mergeCell ref="N25:N26"/>
    <mergeCell ref="O25:O26"/>
    <mergeCell ref="P25:P26"/>
    <mergeCell ref="Q25:Q26"/>
    <mergeCell ref="B28:F30"/>
    <mergeCell ref="R28:S28"/>
    <mergeCell ref="R29:S29"/>
    <mergeCell ref="R30:S30"/>
    <mergeCell ref="B31:C36"/>
    <mergeCell ref="D31:F33"/>
    <mergeCell ref="R31:S31"/>
    <mergeCell ref="R32:S32"/>
    <mergeCell ref="R33:S33"/>
    <mergeCell ref="D34:F36"/>
    <mergeCell ref="R34:S34"/>
    <mergeCell ref="R35:S35"/>
    <mergeCell ref="R36:S36"/>
    <mergeCell ref="B37:F39"/>
    <mergeCell ref="R37:S37"/>
    <mergeCell ref="R38:S38"/>
    <mergeCell ref="R39:S39"/>
    <mergeCell ref="B40:F43"/>
    <mergeCell ref="R40:S40"/>
    <mergeCell ref="R41:S41"/>
    <mergeCell ref="G42:G43"/>
    <mergeCell ref="R42:S42"/>
    <mergeCell ref="R43:S43"/>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5:27:12Z</dcterms:created>
  <dc:creator>茨城県</dc:creator>
  <dc:description/>
  <dc:language>en-US</dc:language>
  <cp:lastModifiedBy>茨城県</cp:lastModifiedBy>
  <cp:lastPrinted>2021-02-22T04:31:05Z</cp:lastPrinted>
  <dcterms:modified xsi:type="dcterms:W3CDTF">2021-03-08T07:21:30Z</dcterms:modified>
  <cp:revision>0</cp:revision>
  <dc:subject/>
  <dc:title/>
</cp:coreProperties>
</file>