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harts/chart1.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comments20.xml" ContentType="application/vnd.openxmlformats-officedocument.spreadsheetml.comments+xml"/>
  <Override PartName="/xl/comments2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2" firstSheet="0" activeTab="0"/>
  </bookViews>
  <sheets>
    <sheet name="24" sheetId="1" state="visible" r:id="rId2"/>
    <sheet name="25" sheetId="2" state="visible" r:id="rId3"/>
    <sheet name="26" sheetId="3" state="visible" r:id="rId4"/>
    <sheet name="27" sheetId="4" state="visible" r:id="rId5"/>
    <sheet name="28" sheetId="5" state="visible" r:id="rId6"/>
    <sheet name="Sheet1" sheetId="6" state="hidden" r:id="rId7"/>
    <sheet name="29" sheetId="7" state="visible" r:id="rId8"/>
    <sheet name="30" sheetId="8" state="visible" r:id="rId9"/>
    <sheet name="31" sheetId="9" state="visible" r:id="rId10"/>
    <sheet name="32" sheetId="10" state="visible" r:id="rId11"/>
    <sheet name="33" sheetId="11" state="visible" r:id="rId12"/>
    <sheet name="34" sheetId="12" state="visible" r:id="rId13"/>
    <sheet name="35" sheetId="13" state="visible" r:id="rId14"/>
    <sheet name="36" sheetId="14" state="visible" r:id="rId15"/>
    <sheet name="37" sheetId="15" state="visible" r:id="rId16"/>
    <sheet name="38" sheetId="16" state="visible" r:id="rId17"/>
    <sheet name="39" sheetId="17" state="visible" r:id="rId18"/>
    <sheet name="40" sheetId="18" state="visible" r:id="rId19"/>
    <sheet name="41-42" sheetId="19" state="visible" r:id="rId20"/>
    <sheet name="43-44" sheetId="20" state="visible" r:id="rId21"/>
    <sheet name="45-46" sheetId="21" state="visible" r:id="rId22"/>
    <sheet name="47-48" sheetId="22" state="visible" r:id="rId23"/>
    <sheet name="49-50" sheetId="23" state="visible" r:id="rId24"/>
    <sheet name="51-52" sheetId="24" state="visible" r:id="rId25"/>
    <sheet name="53" sheetId="25" state="visible" r:id="rId26"/>
  </sheets>
  <externalReferences>
    <externalReference r:id="rId27"/>
  </externalReferences>
  <definedNames>
    <definedName function="false" hidden="false" localSheetId="0" name="_xlnm.Print_Area" vbProcedure="false">'24'!$A$1:$N$45</definedName>
    <definedName function="false" hidden="false" localSheetId="1" name="_xlnm.Print_Area" vbProcedure="false">'25'!$A$1:$N$37</definedName>
    <definedName function="false" hidden="false" localSheetId="2" name="_xlnm.Print_Area" vbProcedure="false">'26'!$A$1:$O$59</definedName>
    <definedName function="false" hidden="false" localSheetId="3" name="_xlnm.Print_Area" vbProcedure="false">'27'!$A$1:$AE$68</definedName>
    <definedName function="false" hidden="false" localSheetId="6" name="_xlnm.Print_Area" vbProcedure="false">'29'!$A$1:$AE$46</definedName>
    <definedName function="false" hidden="false" localSheetId="7" name="_xlnm.Print_Area" vbProcedure="false">'30'!$A$1:$O$35</definedName>
    <definedName function="false" hidden="false" localSheetId="8" name="_xlnm.Print_Area" vbProcedure="false">'31'!$A$1:$P$65</definedName>
    <definedName function="false" hidden="false" localSheetId="9" name="_xlnm.Print_Area" vbProcedure="false">'32'!$A$1:$O$53</definedName>
    <definedName function="false" hidden="false" localSheetId="11" name="_xlnm.Print_Area" vbProcedure="false">'34'!$A$1:$P$63</definedName>
    <definedName function="false" hidden="false" localSheetId="12" name="_xlnm.Print_Area" vbProcedure="false">'35'!$A$1:$N$42</definedName>
    <definedName function="false" hidden="false" localSheetId="13" name="_xlnm.Print_Area" vbProcedure="false">'36'!$A$1:$X$54</definedName>
    <definedName function="false" hidden="false" localSheetId="14" name="_xlnm.Print_Area" vbProcedure="false">'37'!$A$1:$K$50</definedName>
    <definedName function="false" hidden="false" localSheetId="16" name="_xlnm.Print_Area" vbProcedure="false">'39'!$A$1:$V$56</definedName>
    <definedName function="false" hidden="false" localSheetId="17" name="_xlnm.Print_Area" vbProcedure="false">'40'!$A$1:$V$46</definedName>
    <definedName function="false" hidden="false" localSheetId="18" name="_xlnm.Print_Area" vbProcedure="false">'41-42'!$A$1:$AN$90</definedName>
    <definedName function="false" hidden="false" localSheetId="18" name="_xlnm.Print_Titles" vbProcedure="false">'41-42'!$4:$12</definedName>
    <definedName function="false" hidden="false" localSheetId="19" name="_xlnm.Print_Titles" vbProcedure="false">'43-44'!$2:$5</definedName>
    <definedName function="false" hidden="true" localSheetId="19" name="_xlnm._FilterDatabase" vbProcedure="false">'43-44'!$A$5:$AE$80</definedName>
    <definedName function="false" hidden="false" localSheetId="20" name="_xlnm.Print_Area" vbProcedure="false">'45-46'!$A$1:$Y$84</definedName>
    <definedName function="false" hidden="false" localSheetId="20" name="_xlnm.Print_Titles" vbProcedure="false">'45-46'!$2:$5</definedName>
    <definedName function="false" hidden="true" localSheetId="20" name="_xlnm._FilterDatabase" vbProcedure="false">'45-46'!$A$5:$AA$83</definedName>
    <definedName function="false" hidden="false" localSheetId="21" name="_xlnm.Print_Area" vbProcedure="false">'47-48'!$A$1:$AK$84</definedName>
    <definedName function="false" hidden="false" localSheetId="21" name="_xlnm.Print_Titles" vbProcedure="false">'47-48'!$2:$6</definedName>
    <definedName function="false" hidden="false" localSheetId="22" name="_xlnm.Print_Area" vbProcedure="false">'49-50'!$A$1:$AO$84</definedName>
    <definedName function="false" hidden="false" localSheetId="22" name="_xlnm.Print_Titles" vbProcedure="false">'49-50'!$2:$6</definedName>
    <definedName function="false" hidden="false" localSheetId="23" name="_xlnm.Print_Area" vbProcedure="false">'51-52'!$A$1:$AU$83</definedName>
    <definedName function="false" hidden="false" localSheetId="23" name="_xlnm.Print_Titles" vbProcedure="false">'51-52'!$2:$5</definedName>
    <definedName function="false" hidden="false" localSheetId="24" name="_xlnm.Print_Area" vbProcedure="false">'53'!$A$1:$Q$59</definedName>
    <definedName function="false" hidden="false" name="_Fill" vbProcedure="false">'[1]5-1'!$A$16:$A$34</definedName>
    <definedName function="false" hidden="false" localSheetId="18" name="Excel_BuiltIn__FilterDatabase" vbProcedure="false">'41-42'!$A$13:$AM$84</definedName>
    <definedName function="false" hidden="false" localSheetId="21" name="Excel_BuiltIn__FilterDatabase" vbProcedure="false">'47-48'!$A$7:$AK$78</definedName>
    <definedName function="false" hidden="false" localSheetId="22" name="Excel_BuiltIn__FilterDatabase" vbProcedure="false">'49-50'!$A$6:$AP$6</definedName>
    <definedName function="false" hidden="false" localSheetId="23" name="Excel_BuiltIn__FilterDatabase" vbProcedure="false">'51-52'!$A$5:$AV$83</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5" authorId="0">
      <text>
        <r>
          <rPr>
            <sz val="9"/>
            <color rgb="FF000000"/>
            <rFont val="ＭＳ Ｐゴシック"/>
            <family val="3"/>
            <charset val="128"/>
          </rPr>
          <t xml:space="preserve">3</t>
        </r>
        <r>
          <rPr>
            <sz val="9"/>
            <color rgb="FF000000"/>
            <rFont val="Noto Sans"/>
            <family val="2"/>
          </rPr>
          <t xml:space="preserve">定までに作成</t>
        </r>
      </text>
      <mc:AlternateContent>
        <mc:Choice Requires="v2">
          <commentPr autoFill="true" autoScale="false" colHidden="false" locked="false" rowHidden="false" textHAlign="justify" textVAlign="top">
            <anchor moveWithCells="false" sizeWithCells="false">
              <xdr:from>
                <xdr:col>1</xdr:col>
                <xdr:colOff>10</xdr:colOff>
                <xdr:row>84</xdr:row>
                <xdr:rowOff>9</xdr:rowOff>
              </xdr:from>
              <xdr:to>
                <xdr:col>4</xdr:col>
                <xdr:colOff>19</xdr:colOff>
                <xdr:row>85</xdr:row>
                <xdr:rowOff>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5" authorId="0">
      <text>
        <r>
          <rPr>
            <sz val="9"/>
            <color rgb="FF000000"/>
            <rFont val="ＭＳ Ｐゴシック"/>
            <family val="3"/>
            <charset val="128"/>
          </rPr>
          <t xml:space="preserve">3</t>
        </r>
        <r>
          <rPr>
            <sz val="9"/>
            <color rgb="FF000000"/>
            <rFont val="Noto Sans"/>
            <family val="2"/>
          </rPr>
          <t xml:space="preserve">定までに作成</t>
        </r>
      </text>
      <mc:AlternateContent>
        <mc:Choice Requires="v2">
          <commentPr autoFill="true" autoScale="false" colHidden="false" locked="false" rowHidden="false" textHAlign="justify" textVAlign="top">
            <anchor moveWithCells="false" sizeWithCells="false">
              <xdr:from>
                <xdr:col>0</xdr:col>
                <xdr:colOff>4</xdr:colOff>
                <xdr:row>84</xdr:row>
                <xdr:rowOff>9</xdr:rowOff>
              </xdr:from>
              <xdr:to>
                <xdr:col>3</xdr:col>
                <xdr:colOff>3</xdr:colOff>
                <xdr:row>85</xdr:row>
                <xdr:rowOff>-1</xdr:rowOff>
              </xdr:to>
            </anchor>
          </commentPr>
        </mc:Choice>
        <mc:Fallback/>
      </mc:AlternateContent>
    </comment>
  </commentList>
</comments>
</file>

<file path=xl/sharedStrings.xml><?xml version="1.0" encoding="utf-8"?>
<sst xmlns="http://schemas.openxmlformats.org/spreadsheetml/2006/main" count="2115" uniqueCount="662">
  <si>
    <t xml:space="preserve">Ⅱ　高等学校等生徒の卒業後の進路状況調査</t>
  </si>
  <si>
    <t xml:space="preserve">第１節　調査の概要</t>
  </si>
  <si>
    <t xml:space="preserve">１　調査の目的</t>
  </si>
  <si>
    <t xml:space="preserve">　高等学校、中等教育学校後期課程及び特別支援学校高等部生徒の卒業後の進路状況を把握し、教育行政の諸施策の検討及び進路指導に資することを目的とする。</t>
  </si>
  <si>
    <t xml:space="preserve">２　調査の対象</t>
  </si>
  <si>
    <r>
      <rPr>
        <sz val="10"/>
        <rFont val="Noto Sans"/>
        <family val="2"/>
      </rPr>
      <t xml:space="preserve">　県内の県・私立高等学校（通信制・専攻科を除く。）、県・私立中等教育学校後期課程及び国・公立特別支援学校高等部本科（専攻科を除く。）を令和２年</t>
    </r>
    <r>
      <rPr>
        <sz val="10"/>
        <rFont val="ＭＳ 明朝"/>
        <family val="1"/>
        <charset val="128"/>
      </rPr>
      <t xml:space="preserve">3</t>
    </r>
    <r>
      <rPr>
        <sz val="10"/>
        <rFont val="Noto Sans"/>
        <family val="2"/>
      </rPr>
      <t xml:space="preserve">月に卒業した者</t>
    </r>
  </si>
  <si>
    <t xml:space="preserve">３　調査の期日</t>
  </si>
  <si>
    <r>
      <rPr>
        <sz val="10"/>
        <color rgb="FF000000"/>
        <rFont val="Noto Sans"/>
        <family val="2"/>
      </rPr>
      <t xml:space="preserve">　令和２年</t>
    </r>
    <r>
      <rPr>
        <sz val="10"/>
        <color rgb="FF000000"/>
        <rFont val="ＭＳ Ｐ明朝"/>
        <family val="1"/>
        <charset val="128"/>
      </rPr>
      <t xml:space="preserve">5</t>
    </r>
    <r>
      <rPr>
        <sz val="10"/>
        <color rgb="FF000000"/>
        <rFont val="Noto Sans"/>
        <family val="2"/>
      </rPr>
      <t xml:space="preserve">月</t>
    </r>
    <r>
      <rPr>
        <sz val="10"/>
        <color rgb="FF000000"/>
        <rFont val="ＭＳ Ｐ明朝"/>
        <family val="1"/>
        <charset val="128"/>
      </rPr>
      <t xml:space="preserve">1</t>
    </r>
    <r>
      <rPr>
        <sz val="10"/>
        <color rgb="FF000000"/>
        <rFont val="Noto Sans"/>
        <family val="2"/>
      </rPr>
      <t xml:space="preserve">日現在</t>
    </r>
  </si>
  <si>
    <t xml:space="preserve">４　調査の方法</t>
  </si>
  <si>
    <t xml:space="preserve">　本調査は、文部科学省が実施した令和２年度学校基本調査「卒業後の状況調査」と併せて実施した。</t>
  </si>
  <si>
    <t xml:space="preserve">５　調査の内容</t>
  </si>
  <si>
    <t xml:space="preserve">(1)</t>
  </si>
  <si>
    <t xml:space="preserve">　大学等進学状況</t>
  </si>
  <si>
    <t xml:space="preserve">(2)</t>
  </si>
  <si>
    <t xml:space="preserve">　専修学校等進学（入学）状況</t>
  </si>
  <si>
    <t xml:space="preserve">(3)</t>
  </si>
  <si>
    <t xml:space="preserve">　就職状況</t>
  </si>
  <si>
    <t xml:space="preserve">６　用語の定義</t>
  </si>
  <si>
    <t xml:space="preserve">　この調査での用語の定義は、次の各号によるほか、令和２年度学校基本調査による。</t>
  </si>
  <si>
    <t xml:space="preserve">　「大学等進学者」とは、大学（学部）、短期大学（本科）、大学・短期大学の通信教育部（正規の課程）及び放送大学（全科履修生）、大学・短期大学（別科）、高等学校（専攻科）及び特別支援学校高等部（専攻科）へ進学した者をいう。</t>
  </si>
  <si>
    <t xml:space="preserve">　「専修学校（専門課程）進学者」とは、専修学校の専門課程（高等学校卒業程度を入学資格とする課程で通常、専門学校と称する。）へ進学した者をいう。</t>
  </si>
  <si>
    <t xml:space="preserve">　「専修学校（一般課程）等入学者」とは、専修学校の一般課程及び高等課程、各種学校へ入学した者をいう。いわゆる受験予備校はこちらに該当するものが多い。</t>
  </si>
  <si>
    <t xml:space="preserve">(4)</t>
  </si>
  <si>
    <t xml:space="preserve">　「公共職業能力開発施設等入学者」とは、職業能力開発促進法に規定する公共職業能力開発施設等へ入学した者をいう。</t>
  </si>
  <si>
    <t xml:space="preserve">(5)</t>
  </si>
  <si>
    <t xml:space="preserve">　「就職者」とは、給料、賃金等経常的収入を得る仕事に就いた者（家事手伝いを除く）であり、そのうち「自営業主等」とは、個人経営の事業を営んでいる者及び家族の営む事業に継続的に本業として従事する者、「常用労働者」のうち「無期雇用労働者」とは、雇用契約期間の定めのない者として就職した者、「有期雇用労働者（雇用契約期間が一か月以上の者）」とは、雇用契約期間が１か月以上で期間の定めのある者、「臨時労働者」とは、雇用契約期間が１か月未満で期間の定めのある者をいう。</t>
  </si>
  <si>
    <t xml:space="preserve">(6)</t>
  </si>
  <si>
    <t xml:space="preserve">　「上記以外の者」とは、家事・家業の手伝いをしている者、認可されていない学校及び外国の大学等へ入学した者、進学準備中や進路未定等の進学も就職もしていない者等をいう。
　なお、学校法人格を持たない機関が運営する受験予備校もここに計上される。</t>
  </si>
  <si>
    <t xml:space="preserve">(7)</t>
  </si>
  <si>
    <r>
      <rPr>
        <sz val="10"/>
        <rFont val="Noto Sans"/>
        <family val="2"/>
      </rPr>
      <t xml:space="preserve">　「就職進学者」とは、上記</t>
    </r>
    <r>
      <rPr>
        <sz val="10"/>
        <rFont val="ＭＳ Ｐ明朝"/>
        <family val="1"/>
        <charset val="128"/>
      </rPr>
      <t xml:space="preserve">(1)</t>
    </r>
    <r>
      <rPr>
        <sz val="10"/>
        <rFont val="Noto Sans"/>
        <family val="2"/>
      </rPr>
      <t xml:space="preserve">から</t>
    </r>
    <r>
      <rPr>
        <sz val="10"/>
        <rFont val="ＭＳ Ｐ明朝"/>
        <family val="1"/>
        <charset val="128"/>
      </rPr>
      <t xml:space="preserve">(4)</t>
    </r>
    <r>
      <rPr>
        <sz val="10"/>
        <rFont val="Noto Sans"/>
        <family val="2"/>
      </rPr>
      <t xml:space="preserve">のうち就職している者をいう。</t>
    </r>
  </si>
  <si>
    <t xml:space="preserve">第２節　調査結果の概要</t>
  </si>
  <si>
    <t xml:space="preserve">１　高等学校卒業者の進路状況</t>
  </si>
  <si>
    <t xml:space="preserve">　卒業者数 （表１、表２参照）</t>
  </si>
  <si>
    <r>
      <rPr>
        <sz val="10"/>
        <rFont val="Noto Sans"/>
        <family val="2"/>
      </rPr>
      <t xml:space="preserve">　令和２年</t>
    </r>
    <r>
      <rPr>
        <sz val="10"/>
        <rFont val="ＭＳ Ｐ明朝"/>
        <family val="1"/>
        <charset val="128"/>
      </rPr>
      <t xml:space="preserve">3</t>
    </r>
    <r>
      <rPr>
        <sz val="10"/>
        <rFont val="Noto Sans"/>
        <family val="2"/>
      </rPr>
      <t xml:space="preserve">月の卒業者総数は、</t>
    </r>
    <r>
      <rPr>
        <sz val="10"/>
        <rFont val="ＭＳ Ｐ明朝"/>
        <family val="1"/>
        <charset val="128"/>
      </rPr>
      <t xml:space="preserve">120</t>
    </r>
    <r>
      <rPr>
        <sz val="10"/>
        <rFont val="Noto Sans"/>
        <family val="2"/>
      </rPr>
      <t xml:space="preserve">校 </t>
    </r>
    <r>
      <rPr>
        <sz val="10"/>
        <rFont val="ＭＳ Ｐ明朝"/>
        <family val="1"/>
        <charset val="128"/>
      </rPr>
      <t xml:space="preserve">24,636</t>
    </r>
    <r>
      <rPr>
        <sz val="10"/>
        <rFont val="Noto Sans"/>
        <family val="2"/>
      </rPr>
      <t xml:space="preserve">人（男 </t>
    </r>
    <r>
      <rPr>
        <sz val="10"/>
        <rFont val="ＭＳ Ｐ明朝"/>
        <family val="1"/>
        <charset val="128"/>
      </rPr>
      <t xml:space="preserve">12,543</t>
    </r>
    <r>
      <rPr>
        <sz val="10"/>
        <rFont val="Noto Sans"/>
        <family val="2"/>
      </rPr>
      <t xml:space="preserve">人、女 </t>
    </r>
    <r>
      <rPr>
        <sz val="10"/>
        <rFont val="ＭＳ Ｐ明朝"/>
        <family val="1"/>
        <charset val="128"/>
      </rPr>
      <t xml:space="preserve">12,093</t>
    </r>
    <r>
      <rPr>
        <sz val="10"/>
        <rFont val="Noto Sans"/>
        <family val="2"/>
      </rPr>
      <t xml:space="preserve">人）で、前年度（</t>
    </r>
    <r>
      <rPr>
        <sz val="10"/>
        <rFont val="ＭＳ Ｐ明朝"/>
        <family val="1"/>
        <charset val="128"/>
      </rPr>
      <t xml:space="preserve">25,182</t>
    </r>
    <r>
      <rPr>
        <sz val="10"/>
        <rFont val="Noto Sans"/>
        <family val="2"/>
      </rPr>
      <t xml:space="preserve">人）に比べ </t>
    </r>
    <r>
      <rPr>
        <sz val="10"/>
        <rFont val="ＭＳ Ｐ明朝"/>
        <family val="1"/>
        <charset val="128"/>
      </rPr>
      <t xml:space="preserve">546</t>
    </r>
    <r>
      <rPr>
        <sz val="10"/>
        <rFont val="Noto Sans"/>
        <family val="2"/>
      </rPr>
      <t xml:space="preserve">人減少（男 </t>
    </r>
    <r>
      <rPr>
        <sz val="10"/>
        <rFont val="ＭＳ Ｐ明朝"/>
        <family val="1"/>
        <charset val="128"/>
      </rPr>
      <t xml:space="preserve">329</t>
    </r>
    <r>
      <rPr>
        <sz val="10"/>
        <rFont val="Noto Sans"/>
        <family val="2"/>
      </rPr>
      <t xml:space="preserve">人減少、女 </t>
    </r>
    <r>
      <rPr>
        <sz val="10"/>
        <rFont val="ＭＳ Ｐ明朝"/>
        <family val="1"/>
        <charset val="128"/>
      </rPr>
      <t xml:space="preserve">217</t>
    </r>
    <r>
      <rPr>
        <sz val="10"/>
        <rFont val="Noto Sans"/>
        <family val="2"/>
      </rPr>
      <t xml:space="preserve">人減少）した。これを設置者別にみると、県立高等学校は </t>
    </r>
    <r>
      <rPr>
        <sz val="10"/>
        <rFont val="ＭＳ Ｐ明朝"/>
        <family val="1"/>
        <charset val="128"/>
      </rPr>
      <t xml:space="preserve">96</t>
    </r>
    <r>
      <rPr>
        <sz val="10"/>
        <rFont val="Noto Sans"/>
        <family val="2"/>
      </rPr>
      <t xml:space="preserve">校（分校 </t>
    </r>
    <r>
      <rPr>
        <sz val="10"/>
        <rFont val="ＭＳ Ｐ明朝"/>
        <family val="1"/>
        <charset val="128"/>
      </rPr>
      <t xml:space="preserve">1</t>
    </r>
    <r>
      <rPr>
        <sz val="10"/>
        <rFont val="Noto Sans"/>
        <family val="2"/>
      </rPr>
      <t xml:space="preserve">校を含む。） </t>
    </r>
    <r>
      <rPr>
        <sz val="10"/>
        <rFont val="ＭＳ Ｐ明朝"/>
        <family val="1"/>
        <charset val="128"/>
      </rPr>
      <t xml:space="preserve">17,939</t>
    </r>
    <r>
      <rPr>
        <sz val="10"/>
        <rFont val="Noto Sans"/>
        <family val="2"/>
      </rPr>
      <t xml:space="preserve">人（男 </t>
    </r>
    <r>
      <rPr>
        <sz val="10"/>
        <rFont val="ＭＳ Ｐ明朝"/>
        <family val="1"/>
        <charset val="128"/>
      </rPr>
      <t xml:space="preserve">9,046</t>
    </r>
    <r>
      <rPr>
        <sz val="10"/>
        <rFont val="Noto Sans"/>
        <family val="2"/>
      </rPr>
      <t xml:space="preserve">人、女 </t>
    </r>
    <r>
      <rPr>
        <sz val="10"/>
        <rFont val="ＭＳ Ｐ明朝"/>
        <family val="1"/>
        <charset val="128"/>
      </rPr>
      <t xml:space="preserve">8,893</t>
    </r>
    <r>
      <rPr>
        <sz val="10"/>
        <rFont val="Noto Sans"/>
        <family val="2"/>
      </rPr>
      <t xml:space="preserve">人）で、前年度に比べ </t>
    </r>
    <r>
      <rPr>
        <sz val="10"/>
        <rFont val="ＭＳ Ｐ明朝"/>
        <family val="1"/>
        <charset val="128"/>
      </rPr>
      <t xml:space="preserve">331</t>
    </r>
    <r>
      <rPr>
        <sz val="10"/>
        <rFont val="Noto Sans"/>
        <family val="2"/>
      </rPr>
      <t xml:space="preserve">人（男 </t>
    </r>
    <r>
      <rPr>
        <sz val="10"/>
        <rFont val="ＭＳ Ｐ明朝"/>
        <family val="1"/>
        <charset val="128"/>
      </rPr>
      <t xml:space="preserve">266</t>
    </r>
    <r>
      <rPr>
        <sz val="10"/>
        <rFont val="Noto Sans"/>
        <family val="2"/>
      </rPr>
      <t xml:space="preserve">人減少、女 </t>
    </r>
    <r>
      <rPr>
        <sz val="10"/>
        <rFont val="ＭＳ Ｐ明朝"/>
        <family val="1"/>
        <charset val="128"/>
      </rPr>
      <t xml:space="preserve">65</t>
    </r>
    <r>
      <rPr>
        <sz val="10"/>
        <rFont val="Noto Sans"/>
        <family val="2"/>
      </rPr>
      <t xml:space="preserve">人減少）の減少、私立高等学校は </t>
    </r>
    <r>
      <rPr>
        <sz val="10"/>
        <rFont val="ＭＳ Ｐ明朝"/>
        <family val="1"/>
        <charset val="128"/>
      </rPr>
      <t xml:space="preserve">24</t>
    </r>
    <r>
      <rPr>
        <sz val="10"/>
        <rFont val="Noto Sans"/>
        <family val="2"/>
      </rPr>
      <t xml:space="preserve">校 </t>
    </r>
    <r>
      <rPr>
        <sz val="10"/>
        <rFont val="ＭＳ Ｐ明朝"/>
        <family val="1"/>
        <charset val="128"/>
      </rPr>
      <t xml:space="preserve">6,697</t>
    </r>
    <r>
      <rPr>
        <sz val="10"/>
        <rFont val="Noto Sans"/>
        <family val="2"/>
      </rPr>
      <t xml:space="preserve">人（男 </t>
    </r>
    <r>
      <rPr>
        <sz val="10"/>
        <rFont val="ＭＳ Ｐ明朝"/>
        <family val="1"/>
        <charset val="128"/>
      </rPr>
      <t xml:space="preserve">3,497</t>
    </r>
    <r>
      <rPr>
        <sz val="10"/>
        <rFont val="Noto Sans"/>
        <family val="2"/>
      </rPr>
      <t xml:space="preserve">人、女 </t>
    </r>
    <r>
      <rPr>
        <sz val="10"/>
        <rFont val="ＭＳ Ｐ明朝"/>
        <family val="1"/>
        <charset val="128"/>
      </rPr>
      <t xml:space="preserve">3,200</t>
    </r>
    <r>
      <rPr>
        <sz val="10"/>
        <rFont val="Noto Sans"/>
        <family val="2"/>
      </rPr>
      <t xml:space="preserve">人）で前年度に比べ </t>
    </r>
    <r>
      <rPr>
        <sz val="10"/>
        <rFont val="ＭＳ Ｐ明朝"/>
        <family val="1"/>
        <charset val="128"/>
      </rPr>
      <t xml:space="preserve">215</t>
    </r>
    <r>
      <rPr>
        <sz val="10"/>
        <rFont val="Noto Sans"/>
        <family val="2"/>
      </rPr>
      <t xml:space="preserve">人の減少となっている。</t>
    </r>
  </si>
  <si>
    <t xml:space="preserve">表１　設置者別・男女別卒業者数</t>
  </si>
  <si>
    <r>
      <rPr>
        <sz val="9"/>
        <rFont val="ＭＳ Ｐ明朝"/>
        <family val="1"/>
        <charset val="128"/>
      </rPr>
      <t xml:space="preserve">(</t>
    </r>
    <r>
      <rPr>
        <sz val="9"/>
        <rFont val="Noto Sans"/>
        <family val="2"/>
      </rPr>
      <t xml:space="preserve">単位：人）</t>
    </r>
  </si>
  <si>
    <t xml:space="preserve">区　　　分</t>
  </si>
  <si>
    <t xml:space="preserve">県     立</t>
  </si>
  <si>
    <t xml:space="preserve">私　立
全日制</t>
  </si>
  <si>
    <t xml:space="preserve">卒業者計
（Ａ）</t>
  </si>
  <si>
    <r>
      <rPr>
        <sz val="9"/>
        <rFont val="Noto Sans"/>
        <family val="2"/>
      </rPr>
      <t xml:space="preserve">平成</t>
    </r>
    <r>
      <rPr>
        <sz val="9"/>
        <rFont val="ＭＳ Ｐ明朝"/>
        <family val="1"/>
        <charset val="128"/>
      </rPr>
      <t xml:space="preserve">31</t>
    </r>
    <r>
      <rPr>
        <sz val="9"/>
        <rFont val="Noto Sans"/>
        <family val="2"/>
      </rPr>
      <t xml:space="preserve">年
</t>
    </r>
    <r>
      <rPr>
        <sz val="9"/>
        <rFont val="ＭＳ Ｐ明朝"/>
        <family val="1"/>
        <charset val="128"/>
      </rPr>
      <t xml:space="preserve">3</t>
    </r>
    <r>
      <rPr>
        <sz val="9"/>
        <rFont val="Noto Sans"/>
        <family val="2"/>
      </rPr>
      <t xml:space="preserve">月卒業者
（Ｂ）</t>
    </r>
  </si>
  <si>
    <t xml:space="preserve">差
（Ａ）－（Ｂ）</t>
  </si>
  <si>
    <t xml:space="preserve">全日制</t>
  </si>
  <si>
    <t xml:space="preserve">定時制</t>
  </si>
  <si>
    <t xml:space="preserve">計</t>
  </si>
  <si>
    <t xml:space="preserve">男</t>
  </si>
  <si>
    <t xml:space="preserve">女</t>
  </si>
  <si>
    <t xml:space="preserve">卒業者計
（ア）</t>
  </si>
  <si>
    <r>
      <rPr>
        <sz val="9"/>
        <rFont val="Noto Sans"/>
        <family val="2"/>
      </rPr>
      <t xml:space="preserve">平成</t>
    </r>
    <r>
      <rPr>
        <sz val="9"/>
        <rFont val="ＭＳ Ｐ明朝"/>
        <family val="1"/>
        <charset val="128"/>
      </rPr>
      <t xml:space="preserve">31</t>
    </r>
    <r>
      <rPr>
        <sz val="9"/>
        <rFont val="Noto Sans"/>
        <family val="2"/>
      </rPr>
      <t xml:space="preserve">年</t>
    </r>
    <r>
      <rPr>
        <sz val="9"/>
        <rFont val="ＭＳ Ｐ明朝"/>
        <family val="1"/>
        <charset val="128"/>
      </rPr>
      <t xml:space="preserve">3</t>
    </r>
    <r>
      <rPr>
        <sz val="9"/>
        <rFont val="Noto Sans"/>
        <family val="2"/>
      </rPr>
      <t xml:space="preserve">月
卒業者 （イ）</t>
    </r>
  </si>
  <si>
    <t xml:space="preserve">差
（ア）－（イ）</t>
  </si>
  <si>
    <t xml:space="preserve">表２　設置者別・課程別卒業者数の推移</t>
  </si>
  <si>
    <t xml:space="preserve">区分</t>
  </si>
  <si>
    <t xml:space="preserve">卒業者
総　数
（人）</t>
  </si>
  <si>
    <t xml:space="preserve">県立</t>
  </si>
  <si>
    <t xml:space="preserve">私立
（全日制）</t>
  </si>
  <si>
    <t xml:space="preserve">校　数</t>
  </si>
  <si>
    <t xml:space="preserve">人　数</t>
  </si>
  <si>
    <r>
      <rPr>
        <sz val="9"/>
        <rFont val="Noto Sans"/>
        <family val="2"/>
      </rPr>
      <t xml:space="preserve">平成</t>
    </r>
    <r>
      <rPr>
        <sz val="9"/>
        <rFont val="ＭＳ Ｐ明朝"/>
        <family val="1"/>
        <charset val="128"/>
      </rPr>
      <t xml:space="preserve">23</t>
    </r>
    <r>
      <rPr>
        <sz val="9"/>
        <rFont val="Noto Sans"/>
        <family val="2"/>
      </rPr>
      <t xml:space="preserve">年</t>
    </r>
    <r>
      <rPr>
        <sz val="9"/>
        <rFont val="ＭＳ Ｐ明朝"/>
        <family val="1"/>
        <charset val="128"/>
      </rPr>
      <t xml:space="preserve">3</t>
    </r>
    <r>
      <rPr>
        <sz val="9"/>
        <rFont val="Noto Sans"/>
        <family val="2"/>
      </rPr>
      <t xml:space="preserve">月</t>
    </r>
  </si>
  <si>
    <r>
      <rPr>
        <sz val="9"/>
        <rFont val="Noto Sans"/>
        <family val="2"/>
      </rPr>
      <t xml:space="preserve">平成</t>
    </r>
    <r>
      <rPr>
        <sz val="9"/>
        <rFont val="ＭＳ Ｐ明朝"/>
        <family val="1"/>
        <charset val="128"/>
      </rPr>
      <t xml:space="preserve">24</t>
    </r>
    <r>
      <rPr>
        <sz val="9"/>
        <rFont val="Noto Sans"/>
        <family val="2"/>
      </rPr>
      <t xml:space="preserve">年</t>
    </r>
    <r>
      <rPr>
        <sz val="9"/>
        <rFont val="ＭＳ Ｐ明朝"/>
        <family val="1"/>
        <charset val="128"/>
      </rPr>
      <t xml:space="preserve">3</t>
    </r>
    <r>
      <rPr>
        <sz val="9"/>
        <rFont val="Noto Sans"/>
        <family val="2"/>
      </rPr>
      <t xml:space="preserve">月</t>
    </r>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3</t>
    </r>
    <r>
      <rPr>
        <sz val="9"/>
        <rFont val="Noto Sans"/>
        <family val="2"/>
      </rPr>
      <t xml:space="preserve">月</t>
    </r>
  </si>
  <si>
    <r>
      <rPr>
        <sz val="9"/>
        <rFont val="Noto Sans"/>
        <family val="2"/>
      </rPr>
      <t xml:space="preserve">平成</t>
    </r>
    <r>
      <rPr>
        <sz val="9"/>
        <rFont val="ＭＳ Ｐ明朝"/>
        <family val="1"/>
        <charset val="128"/>
      </rPr>
      <t xml:space="preserve">26</t>
    </r>
    <r>
      <rPr>
        <sz val="9"/>
        <rFont val="Noto Sans"/>
        <family val="2"/>
      </rPr>
      <t xml:space="preserve">年</t>
    </r>
    <r>
      <rPr>
        <sz val="9"/>
        <rFont val="ＭＳ Ｐ明朝"/>
        <family val="1"/>
        <charset val="128"/>
      </rPr>
      <t xml:space="preserve">3</t>
    </r>
    <r>
      <rPr>
        <sz val="9"/>
        <rFont val="Noto Sans"/>
        <family val="2"/>
      </rPr>
      <t xml:space="preserve">月</t>
    </r>
  </si>
  <si>
    <r>
      <rPr>
        <sz val="9"/>
        <rFont val="Noto Sans"/>
        <family val="2"/>
      </rPr>
      <t xml:space="preserve">平成</t>
    </r>
    <r>
      <rPr>
        <sz val="9"/>
        <rFont val="ＭＳ Ｐ明朝"/>
        <family val="1"/>
        <charset val="128"/>
      </rPr>
      <t xml:space="preserve">27</t>
    </r>
    <r>
      <rPr>
        <sz val="9"/>
        <rFont val="Noto Sans"/>
        <family val="2"/>
      </rPr>
      <t xml:space="preserve">年</t>
    </r>
    <r>
      <rPr>
        <sz val="9"/>
        <rFont val="ＭＳ Ｐ明朝"/>
        <family val="1"/>
        <charset val="128"/>
      </rPr>
      <t xml:space="preserve">3</t>
    </r>
    <r>
      <rPr>
        <sz val="9"/>
        <rFont val="Noto Sans"/>
        <family val="2"/>
      </rPr>
      <t xml:space="preserve">月</t>
    </r>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si>
  <si>
    <r>
      <rPr>
        <sz val="9"/>
        <rFont val="Noto Sans"/>
        <family val="2"/>
      </rPr>
      <t xml:space="preserve">平成</t>
    </r>
    <r>
      <rPr>
        <sz val="9"/>
        <rFont val="ＭＳ Ｐ明朝"/>
        <family val="1"/>
        <charset val="128"/>
      </rPr>
      <t xml:space="preserve">29</t>
    </r>
    <r>
      <rPr>
        <sz val="9"/>
        <rFont val="Noto Sans"/>
        <family val="2"/>
      </rPr>
      <t xml:space="preserve">年</t>
    </r>
    <r>
      <rPr>
        <sz val="9"/>
        <rFont val="ＭＳ Ｐ明朝"/>
        <family val="1"/>
        <charset val="128"/>
      </rPr>
      <t xml:space="preserve">3</t>
    </r>
    <r>
      <rPr>
        <sz val="9"/>
        <rFont val="Noto Sans"/>
        <family val="2"/>
      </rPr>
      <t xml:space="preserve">月</t>
    </r>
  </si>
  <si>
    <r>
      <rPr>
        <sz val="9"/>
        <rFont val="Noto Sans"/>
        <family val="2"/>
      </rPr>
      <t xml:space="preserve">平成</t>
    </r>
    <r>
      <rPr>
        <sz val="9"/>
        <rFont val="ＭＳ Ｐ明朝"/>
        <family val="1"/>
        <charset val="128"/>
      </rPr>
      <t xml:space="preserve">30</t>
    </r>
    <r>
      <rPr>
        <sz val="9"/>
        <rFont val="Noto Sans"/>
        <family val="2"/>
      </rPr>
      <t xml:space="preserve">年</t>
    </r>
    <r>
      <rPr>
        <sz val="9"/>
        <rFont val="ＭＳ Ｐ明朝"/>
        <family val="1"/>
        <charset val="128"/>
      </rPr>
      <t xml:space="preserve">3</t>
    </r>
    <r>
      <rPr>
        <sz val="9"/>
        <rFont val="Noto Sans"/>
        <family val="2"/>
      </rPr>
      <t xml:space="preserve">月</t>
    </r>
  </si>
  <si>
    <r>
      <rPr>
        <sz val="9"/>
        <rFont val="Noto Sans"/>
        <family val="2"/>
      </rPr>
      <t xml:space="preserve">平成</t>
    </r>
    <r>
      <rPr>
        <sz val="9"/>
        <rFont val="ＭＳ Ｐ明朝"/>
        <family val="1"/>
        <charset val="128"/>
      </rPr>
      <t xml:space="preserve">31</t>
    </r>
    <r>
      <rPr>
        <sz val="9"/>
        <rFont val="Noto Sans"/>
        <family val="2"/>
      </rPr>
      <t xml:space="preserve">年</t>
    </r>
    <r>
      <rPr>
        <sz val="9"/>
        <rFont val="ＭＳ Ｐ明朝"/>
        <family val="1"/>
        <charset val="128"/>
      </rPr>
      <t xml:space="preserve">3</t>
    </r>
    <r>
      <rPr>
        <sz val="9"/>
        <rFont val="Noto Sans"/>
        <family val="2"/>
      </rPr>
      <t xml:space="preserve">月</t>
    </r>
  </si>
  <si>
    <r>
      <rPr>
        <sz val="9"/>
        <rFont val="Noto Sans"/>
        <family val="2"/>
      </rPr>
      <t xml:space="preserve">令和２年</t>
    </r>
    <r>
      <rPr>
        <sz val="9"/>
        <rFont val="ＭＳ Ｐ明朝"/>
        <family val="1"/>
        <charset val="128"/>
      </rPr>
      <t xml:space="preserve">3</t>
    </r>
    <r>
      <rPr>
        <sz val="9"/>
        <rFont val="Noto Sans"/>
        <family val="2"/>
      </rPr>
      <t xml:space="preserve">月</t>
    </r>
  </si>
  <si>
    <r>
      <rPr>
        <sz val="9"/>
        <rFont val="Noto Sans"/>
        <family val="2"/>
      </rPr>
      <t xml:space="preserve">注：　校数は、卒業生を有した学校数であり、分校（県立全日制）も</t>
    </r>
    <r>
      <rPr>
        <sz val="9"/>
        <rFont val="ＭＳ Ｐ明朝"/>
        <family val="1"/>
        <charset val="128"/>
      </rPr>
      <t xml:space="preserve">1</t>
    </r>
    <r>
      <rPr>
        <sz val="9"/>
        <rFont val="Noto Sans"/>
        <family val="2"/>
      </rPr>
      <t xml:space="preserve">校として取り扱う。
　　　定時制欄の校数は、独立校（定時制課程のみ設置。県立水戸南高等学校も含む。）及び全日制課程との併置校を
　　合計した数である。
　　　県立計欄の校数は全日制の校数及び定時制の独立校を合計した数である。</t>
    </r>
  </si>
  <si>
    <r>
      <rPr>
        <sz val="10"/>
        <rFont val="Noto Sans"/>
        <family val="2"/>
      </rPr>
      <t xml:space="preserve">　</t>
    </r>
    <r>
      <rPr>
        <sz val="10"/>
        <rFont val="ＭＳ Ｐ明朝"/>
        <family val="1"/>
        <charset val="128"/>
      </rPr>
      <t xml:space="preserve">(2)</t>
    </r>
    <r>
      <rPr>
        <sz val="10"/>
        <rFont val="Noto Sans"/>
        <family val="2"/>
      </rPr>
      <t xml:space="preserve">　進路別状況 （表３，図１参照）</t>
    </r>
  </si>
  <si>
    <t xml:space="preserve">ア</t>
  </si>
  <si>
    <r>
      <rPr>
        <sz val="10"/>
        <rFont val="Noto Sans"/>
        <family val="2"/>
      </rPr>
      <t xml:space="preserve">　 大学等進学者は </t>
    </r>
    <r>
      <rPr>
        <sz val="10"/>
        <rFont val="ＭＳ Ｐ明朝"/>
        <family val="1"/>
        <charset val="128"/>
      </rPr>
      <t xml:space="preserve">12,667</t>
    </r>
    <r>
      <rPr>
        <sz val="10"/>
        <rFont val="Noto Sans"/>
        <family val="2"/>
      </rPr>
      <t xml:space="preserve">人（男 </t>
    </r>
    <r>
      <rPr>
        <sz val="10"/>
        <rFont val="ＭＳ Ｐ明朝"/>
        <family val="1"/>
        <charset val="128"/>
      </rPr>
      <t xml:space="preserve">6,277</t>
    </r>
    <r>
      <rPr>
        <sz val="10"/>
        <rFont val="Noto Sans"/>
        <family val="2"/>
      </rPr>
      <t xml:space="preserve">人、女 </t>
    </r>
    <r>
      <rPr>
        <sz val="10"/>
        <rFont val="ＭＳ Ｐ明朝"/>
        <family val="1"/>
        <charset val="128"/>
      </rPr>
      <t xml:space="preserve">6,390</t>
    </r>
    <r>
      <rPr>
        <sz val="10"/>
        <rFont val="Noto Sans"/>
        <family val="2"/>
      </rPr>
      <t xml:space="preserve">人）で、前年度に比べ </t>
    </r>
    <r>
      <rPr>
        <sz val="10"/>
        <rFont val="ＭＳ Ｐ明朝"/>
        <family val="1"/>
        <charset val="128"/>
      </rPr>
      <t xml:space="preserve">62</t>
    </r>
    <r>
      <rPr>
        <sz val="10"/>
        <rFont val="Noto Sans"/>
        <family val="2"/>
      </rPr>
      <t xml:space="preserve">人減少した。大学等進学率（卒業者全体に占める大学等への進学者の割合をいい、就職進学者を含む。）は </t>
    </r>
    <r>
      <rPr>
        <sz val="10"/>
        <rFont val="ＭＳ Ｐ明朝"/>
        <family val="1"/>
        <charset val="128"/>
      </rPr>
      <t xml:space="preserve">51.4</t>
    </r>
    <r>
      <rPr>
        <sz val="10"/>
        <rFont val="Noto Sans"/>
        <family val="2"/>
      </rPr>
      <t xml:space="preserve">％で、前年度（</t>
    </r>
    <r>
      <rPr>
        <sz val="10"/>
        <rFont val="ＭＳ Ｐ明朝"/>
        <family val="1"/>
        <charset val="128"/>
      </rPr>
      <t xml:space="preserve">50.5%</t>
    </r>
    <r>
      <rPr>
        <sz val="10"/>
        <rFont val="Noto Sans"/>
        <family val="2"/>
      </rPr>
      <t xml:space="preserve">）に比べ</t>
    </r>
    <r>
      <rPr>
        <sz val="10"/>
        <rFont val="ＭＳ Ｐ明朝"/>
        <family val="1"/>
        <charset val="128"/>
      </rPr>
      <t xml:space="preserve">0.9</t>
    </r>
    <r>
      <rPr>
        <sz val="10"/>
        <rFont val="Noto Sans"/>
        <family val="2"/>
      </rPr>
      <t xml:space="preserve">ポイント上昇した。</t>
    </r>
  </si>
  <si>
    <t xml:space="preserve">イ</t>
  </si>
  <si>
    <r>
      <rPr>
        <sz val="10"/>
        <rFont val="Noto Sans"/>
        <family val="2"/>
      </rPr>
      <t xml:space="preserve">　専修学校（専門課程）進学者は </t>
    </r>
    <r>
      <rPr>
        <sz val="10"/>
        <rFont val="ＭＳ Ｐ明朝"/>
        <family val="1"/>
        <charset val="128"/>
      </rPr>
      <t xml:space="preserve">4,568</t>
    </r>
    <r>
      <rPr>
        <sz val="10"/>
        <rFont val="Noto Sans"/>
        <family val="2"/>
      </rPr>
      <t xml:space="preserve">人（男 </t>
    </r>
    <r>
      <rPr>
        <sz val="10"/>
        <rFont val="ＭＳ Ｐ明朝"/>
        <family val="1"/>
        <charset val="128"/>
      </rPr>
      <t xml:space="preserve">1,732</t>
    </r>
    <r>
      <rPr>
        <sz val="10"/>
        <rFont val="Noto Sans"/>
        <family val="2"/>
      </rPr>
      <t xml:space="preserve">人、女 </t>
    </r>
    <r>
      <rPr>
        <sz val="10"/>
        <rFont val="ＭＳ Ｐ明朝"/>
        <family val="1"/>
        <charset val="128"/>
      </rPr>
      <t xml:space="preserve">2,836</t>
    </r>
    <r>
      <rPr>
        <sz val="10"/>
        <rFont val="Noto Sans"/>
        <family val="2"/>
      </rPr>
      <t xml:space="preserve">人）で、前年度に比べ </t>
    </r>
    <r>
      <rPr>
        <sz val="10"/>
        <rFont val="ＭＳ Ｐ明朝"/>
        <family val="1"/>
        <charset val="128"/>
      </rPr>
      <t xml:space="preserve">110</t>
    </r>
    <r>
      <rPr>
        <sz val="10"/>
        <rFont val="Noto Sans"/>
        <family val="2"/>
      </rPr>
      <t xml:space="preserve">人減少し、卒業者全体に占める割合は </t>
    </r>
    <r>
      <rPr>
        <sz val="10"/>
        <rFont val="ＭＳ Ｐ明朝"/>
        <family val="1"/>
        <charset val="128"/>
      </rPr>
      <t xml:space="preserve">18.5</t>
    </r>
    <r>
      <rPr>
        <sz val="10"/>
        <rFont val="Noto Sans"/>
        <family val="2"/>
      </rPr>
      <t xml:space="preserve">％で、前年度（</t>
    </r>
    <r>
      <rPr>
        <sz val="10"/>
        <rFont val="ＭＳ Ｐ明朝"/>
        <family val="1"/>
        <charset val="128"/>
      </rPr>
      <t xml:space="preserve">18.6</t>
    </r>
    <r>
      <rPr>
        <sz val="10"/>
        <rFont val="Noto Sans"/>
        <family val="2"/>
      </rPr>
      <t xml:space="preserve">％）に比べ </t>
    </r>
    <r>
      <rPr>
        <sz val="10"/>
        <rFont val="ＭＳ Ｐ明朝"/>
        <family val="1"/>
        <charset val="128"/>
      </rPr>
      <t xml:space="preserve">0.1</t>
    </r>
    <r>
      <rPr>
        <sz val="10"/>
        <rFont val="Noto Sans"/>
        <family val="2"/>
      </rPr>
      <t xml:space="preserve">ポイント低下した。</t>
    </r>
  </si>
  <si>
    <t xml:space="preserve">ウ</t>
  </si>
  <si>
    <r>
      <rPr>
        <sz val="10"/>
        <rFont val="Noto Sans"/>
        <family val="2"/>
      </rPr>
      <t xml:space="preserve">　専修学校（一般課程）等入学者は </t>
    </r>
    <r>
      <rPr>
        <sz val="10"/>
        <rFont val="ＭＳ Ｐ明朝"/>
        <family val="1"/>
        <charset val="128"/>
      </rPr>
      <t xml:space="preserve">795</t>
    </r>
    <r>
      <rPr>
        <sz val="10"/>
        <rFont val="Noto Sans"/>
        <family val="2"/>
      </rPr>
      <t xml:space="preserve">人（男 </t>
    </r>
    <r>
      <rPr>
        <sz val="10"/>
        <rFont val="ＭＳ Ｐ明朝"/>
        <family val="1"/>
        <charset val="128"/>
      </rPr>
      <t xml:space="preserve">532</t>
    </r>
    <r>
      <rPr>
        <sz val="10"/>
        <rFont val="Noto Sans"/>
        <family val="2"/>
      </rPr>
      <t xml:space="preserve">人，女 </t>
    </r>
    <r>
      <rPr>
        <sz val="10"/>
        <rFont val="ＭＳ Ｐ明朝"/>
        <family val="1"/>
        <charset val="128"/>
      </rPr>
      <t xml:space="preserve">263</t>
    </r>
    <r>
      <rPr>
        <sz val="10"/>
        <rFont val="Noto Sans"/>
        <family val="2"/>
      </rPr>
      <t xml:space="preserve">人）で、前年度に比べ </t>
    </r>
    <r>
      <rPr>
        <sz val="10"/>
        <rFont val="ＭＳ Ｐ明朝"/>
        <family val="1"/>
        <charset val="128"/>
      </rPr>
      <t xml:space="preserve">148</t>
    </r>
    <r>
      <rPr>
        <sz val="10"/>
        <rFont val="Noto Sans"/>
        <family val="2"/>
      </rPr>
      <t xml:space="preserve">人減少し、卒業者全体に占める割合は </t>
    </r>
    <r>
      <rPr>
        <sz val="10"/>
        <rFont val="ＭＳ Ｐ明朝"/>
        <family val="1"/>
        <charset val="128"/>
      </rPr>
      <t xml:space="preserve">3.2</t>
    </r>
    <r>
      <rPr>
        <sz val="10"/>
        <rFont val="Noto Sans"/>
        <family val="2"/>
      </rPr>
      <t xml:space="preserve">％で、前年度（</t>
    </r>
    <r>
      <rPr>
        <sz val="10"/>
        <rFont val="ＭＳ Ｐ明朝"/>
        <family val="1"/>
        <charset val="128"/>
      </rPr>
      <t xml:space="preserve">3.7</t>
    </r>
    <r>
      <rPr>
        <sz val="10"/>
        <rFont val="Noto Sans"/>
        <family val="2"/>
      </rPr>
      <t xml:space="preserve">％）に比べ </t>
    </r>
    <r>
      <rPr>
        <sz val="10"/>
        <rFont val="ＭＳ Ｐ明朝"/>
        <family val="1"/>
        <charset val="128"/>
      </rPr>
      <t xml:space="preserve">0.5</t>
    </r>
    <r>
      <rPr>
        <sz val="10"/>
        <rFont val="Noto Sans"/>
        <family val="2"/>
      </rPr>
      <t xml:space="preserve">ポイント低下した。</t>
    </r>
  </si>
  <si>
    <t xml:space="preserve">エ</t>
  </si>
  <si>
    <r>
      <rPr>
        <sz val="10"/>
        <rFont val="Noto Sans"/>
        <family val="2"/>
      </rPr>
      <t xml:space="preserve">　公共職業能力開発施設等入学者は </t>
    </r>
    <r>
      <rPr>
        <sz val="10"/>
        <rFont val="ＭＳ Ｐ明朝"/>
        <family val="1"/>
        <charset val="128"/>
      </rPr>
      <t xml:space="preserve">208</t>
    </r>
    <r>
      <rPr>
        <sz val="10"/>
        <rFont val="Noto Sans"/>
        <family val="2"/>
      </rPr>
      <t xml:space="preserve">人（男 </t>
    </r>
    <r>
      <rPr>
        <sz val="10"/>
        <rFont val="ＭＳ Ｐ明朝"/>
        <family val="1"/>
        <charset val="128"/>
      </rPr>
      <t xml:space="preserve">177</t>
    </r>
    <r>
      <rPr>
        <sz val="10"/>
        <rFont val="Noto Sans"/>
        <family val="2"/>
      </rPr>
      <t xml:space="preserve">人，女 </t>
    </r>
    <r>
      <rPr>
        <sz val="10"/>
        <rFont val="ＭＳ Ｐ明朝"/>
        <family val="1"/>
        <charset val="128"/>
      </rPr>
      <t xml:space="preserve">31</t>
    </r>
    <r>
      <rPr>
        <sz val="10"/>
        <rFont val="Noto Sans"/>
        <family val="2"/>
      </rPr>
      <t xml:space="preserve">人）で、前年度に比べ </t>
    </r>
    <r>
      <rPr>
        <sz val="10"/>
        <rFont val="ＭＳ Ｐ明朝"/>
        <family val="1"/>
        <charset val="128"/>
      </rPr>
      <t xml:space="preserve">38</t>
    </r>
    <r>
      <rPr>
        <sz val="10"/>
        <rFont val="Noto Sans"/>
        <family val="2"/>
      </rPr>
      <t xml:space="preserve">人減少し、卒業者全体に占める割合は </t>
    </r>
    <r>
      <rPr>
        <sz val="10"/>
        <rFont val="ＭＳ Ｐ明朝"/>
        <family val="1"/>
        <charset val="128"/>
      </rPr>
      <t xml:space="preserve">0.8</t>
    </r>
    <r>
      <rPr>
        <sz val="10"/>
        <rFont val="Noto Sans"/>
        <family val="2"/>
      </rPr>
      <t xml:space="preserve">％で、前年度（</t>
    </r>
    <r>
      <rPr>
        <sz val="10"/>
        <rFont val="ＭＳ Ｐ明朝"/>
        <family val="1"/>
        <charset val="128"/>
      </rPr>
      <t xml:space="preserve">1.0</t>
    </r>
    <r>
      <rPr>
        <sz val="10"/>
        <rFont val="Noto Sans"/>
        <family val="2"/>
      </rPr>
      <t xml:space="preserve">％）に比べ </t>
    </r>
    <r>
      <rPr>
        <sz val="10"/>
        <rFont val="ＭＳ Ｐ明朝"/>
        <family val="1"/>
        <charset val="128"/>
      </rPr>
      <t xml:space="preserve">0.2</t>
    </r>
    <r>
      <rPr>
        <sz val="10"/>
        <rFont val="Noto Sans"/>
        <family val="2"/>
      </rPr>
      <t xml:space="preserve">ポイント低下した。</t>
    </r>
  </si>
  <si>
    <t xml:space="preserve">オ</t>
  </si>
  <si>
    <r>
      <rPr>
        <sz val="10"/>
        <rFont val="Noto Sans"/>
        <family val="2"/>
      </rPr>
      <t xml:space="preserve">　就職者等（大学等進学者，専修学校等進学（入学）者及び公共職業能力開発施設等入学者のうち就職している者を含む。）は </t>
    </r>
    <r>
      <rPr>
        <sz val="10"/>
        <rFont val="ＭＳ Ｐ明朝"/>
        <family val="1"/>
        <charset val="128"/>
      </rPr>
      <t xml:space="preserve">5,417</t>
    </r>
    <r>
      <rPr>
        <sz val="10"/>
        <rFont val="Noto Sans"/>
        <family val="2"/>
      </rPr>
      <t xml:space="preserve">人（男 </t>
    </r>
    <r>
      <rPr>
        <sz val="10"/>
        <rFont val="ＭＳ Ｐ明朝"/>
        <family val="1"/>
        <charset val="128"/>
      </rPr>
      <t xml:space="preserve">3,248</t>
    </r>
    <r>
      <rPr>
        <sz val="10"/>
        <rFont val="Noto Sans"/>
        <family val="2"/>
      </rPr>
      <t xml:space="preserve">人、女 </t>
    </r>
    <r>
      <rPr>
        <sz val="10"/>
        <rFont val="ＭＳ Ｐ明朝"/>
        <family val="1"/>
        <charset val="128"/>
      </rPr>
      <t xml:space="preserve">2,169</t>
    </r>
    <r>
      <rPr>
        <sz val="10"/>
        <rFont val="Noto Sans"/>
        <family val="2"/>
      </rPr>
      <t xml:space="preserve">人）であった。   
　卒業者に占める就職者等の割合（大学等進学者、専修学校等進学（入学）者及び公共職業能力開発施設等入学者のうち就職している者を含む。）は </t>
    </r>
    <r>
      <rPr>
        <sz val="10"/>
        <rFont val="ＭＳ Ｐ明朝"/>
        <family val="1"/>
        <charset val="128"/>
      </rPr>
      <t xml:space="preserve">22.0</t>
    </r>
    <r>
      <rPr>
        <sz val="10"/>
        <rFont val="Noto Sans"/>
        <family val="2"/>
      </rPr>
      <t xml:space="preserve">％であった。
　なお、就職者のうち、自営業主等・無期雇用労働者・有期雇用労働者は </t>
    </r>
    <r>
      <rPr>
        <sz val="10"/>
        <rFont val="ＭＳ Ｐ明朝"/>
        <family val="1"/>
        <charset val="128"/>
      </rPr>
      <t xml:space="preserve">5,284</t>
    </r>
    <r>
      <rPr>
        <sz val="10"/>
        <rFont val="Noto Sans"/>
        <family val="2"/>
      </rPr>
      <t xml:space="preserve">人、臨時労働者は</t>
    </r>
    <r>
      <rPr>
        <sz val="10"/>
        <rFont val="ＭＳ Ｐ明朝"/>
        <family val="1"/>
        <charset val="128"/>
      </rPr>
      <t xml:space="preserve">122</t>
    </r>
    <r>
      <rPr>
        <sz val="10"/>
        <rFont val="Noto Sans"/>
        <family val="2"/>
      </rPr>
      <t xml:space="preserve">人であり、就職者全体に占める自営業主等・無期雇用労働者・有期雇用労働者の割合は </t>
    </r>
    <r>
      <rPr>
        <sz val="10"/>
        <rFont val="ＭＳ Ｐ明朝"/>
        <family val="1"/>
        <charset val="128"/>
      </rPr>
      <t xml:space="preserve">97.5</t>
    </r>
    <r>
      <rPr>
        <sz val="10"/>
        <rFont val="Noto Sans"/>
        <family val="2"/>
      </rPr>
      <t xml:space="preserve">％であった。</t>
    </r>
  </si>
  <si>
    <t xml:space="preserve">カ</t>
  </si>
  <si>
    <r>
      <rPr>
        <sz val="10"/>
        <rFont val="Noto Sans"/>
        <family val="2"/>
      </rPr>
      <t xml:space="preserve">　上記以外の者及び不詳・死亡者は </t>
    </r>
    <r>
      <rPr>
        <sz val="10"/>
        <rFont val="ＭＳ Ｐ明朝"/>
        <family val="1"/>
        <charset val="128"/>
      </rPr>
      <t xml:space="preserve">992</t>
    </r>
    <r>
      <rPr>
        <sz val="10"/>
        <rFont val="Noto Sans"/>
        <family val="2"/>
      </rPr>
      <t xml:space="preserve">人（男 </t>
    </r>
    <r>
      <rPr>
        <sz val="10"/>
        <rFont val="ＭＳ Ｐ明朝"/>
        <family val="1"/>
        <charset val="128"/>
      </rPr>
      <t xml:space="preserve">580</t>
    </r>
    <r>
      <rPr>
        <sz val="10"/>
        <rFont val="Noto Sans"/>
        <family val="2"/>
      </rPr>
      <t xml:space="preserve">人、女 </t>
    </r>
    <r>
      <rPr>
        <sz val="10"/>
        <rFont val="ＭＳ Ｐ明朝"/>
        <family val="1"/>
        <charset val="128"/>
      </rPr>
      <t xml:space="preserve">412</t>
    </r>
    <r>
      <rPr>
        <sz val="10"/>
        <rFont val="Noto Sans"/>
        <family val="2"/>
      </rPr>
      <t xml:space="preserve">人）で、卒業者全体に占める割合は </t>
    </r>
    <r>
      <rPr>
        <sz val="10"/>
        <rFont val="ＭＳ Ｐ明朝"/>
        <family val="1"/>
        <charset val="128"/>
      </rPr>
      <t xml:space="preserve">4.0</t>
    </r>
    <r>
      <rPr>
        <sz val="10"/>
        <rFont val="Noto Sans"/>
        <family val="2"/>
      </rPr>
      <t xml:space="preserve">％であった。</t>
    </r>
  </si>
  <si>
    <t xml:space="preserve">表３　卒業者の進路状況</t>
  </si>
  <si>
    <t xml:space="preserve">区　　　　　　分</t>
  </si>
  <si>
    <t xml:space="preserve">合　計　（Ａ）</t>
  </si>
  <si>
    <r>
      <rPr>
        <sz val="8"/>
        <rFont val="Noto Sans"/>
        <family val="2"/>
      </rPr>
      <t xml:space="preserve">平成</t>
    </r>
    <r>
      <rPr>
        <sz val="8"/>
        <rFont val="ＭＳ Ｐ明朝"/>
        <family val="1"/>
        <charset val="128"/>
      </rPr>
      <t xml:space="preserve">31</t>
    </r>
    <r>
      <rPr>
        <sz val="8"/>
        <rFont val="Noto Sans"/>
        <family val="2"/>
      </rPr>
      <t xml:space="preserve">年</t>
    </r>
    <r>
      <rPr>
        <sz val="8"/>
        <rFont val="ＭＳ Ｐ明朝"/>
        <family val="1"/>
        <charset val="128"/>
      </rPr>
      <t xml:space="preserve">3</t>
    </r>
    <r>
      <rPr>
        <sz val="8"/>
        <rFont val="Noto Sans"/>
        <family val="2"/>
      </rPr>
      <t xml:space="preserve">月
卒 業 者　</t>
    </r>
    <r>
      <rPr>
        <sz val="8"/>
        <rFont val="ＭＳ Ｐ明朝"/>
        <family val="1"/>
        <charset val="128"/>
      </rPr>
      <t xml:space="preserve">(B)</t>
    </r>
  </si>
  <si>
    <r>
      <rPr>
        <sz val="8"/>
        <rFont val="Noto Sans"/>
        <family val="2"/>
      </rPr>
      <t xml:space="preserve">差（</t>
    </r>
    <r>
      <rPr>
        <sz val="8"/>
        <rFont val="ＭＳ Ｐ明朝"/>
        <family val="1"/>
        <charset val="128"/>
      </rPr>
      <t xml:space="preserve">A)-(B)</t>
    </r>
  </si>
  <si>
    <r>
      <rPr>
        <sz val="8"/>
        <rFont val="Noto Sans"/>
        <family val="2"/>
      </rPr>
      <t xml:space="preserve">人　数
</t>
    </r>
    <r>
      <rPr>
        <sz val="8"/>
        <rFont val="ＭＳ Ｐ明朝"/>
        <family val="1"/>
        <charset val="128"/>
      </rPr>
      <t xml:space="preserve">(</t>
    </r>
    <r>
      <rPr>
        <sz val="8"/>
        <rFont val="Noto Sans"/>
        <family val="2"/>
      </rPr>
      <t xml:space="preserve">人）</t>
    </r>
  </si>
  <si>
    <t xml:space="preserve">構成比
（％）</t>
  </si>
  <si>
    <r>
      <rPr>
        <sz val="8"/>
        <rFont val="Noto Sans"/>
        <family val="2"/>
      </rPr>
      <t xml:space="preserve">構成比
（</t>
    </r>
    <r>
      <rPr>
        <sz val="6"/>
        <rFont val="Noto Sans"/>
        <family val="2"/>
      </rPr>
      <t xml:space="preserve">ポイント</t>
    </r>
    <r>
      <rPr>
        <sz val="8"/>
        <rFont val="Noto Sans"/>
        <family val="2"/>
      </rPr>
      <t xml:space="preserve">）</t>
    </r>
  </si>
  <si>
    <t xml:space="preserve">Ａ　大 学 等　進 学 者</t>
  </si>
  <si>
    <r>
      <rPr>
        <sz val="8"/>
        <rFont val="Noto Sans"/>
        <family val="2"/>
      </rPr>
      <t xml:space="preserve">大　学 </t>
    </r>
    <r>
      <rPr>
        <sz val="8"/>
        <rFont val="ＭＳ Ｐ明朝"/>
        <family val="1"/>
        <charset val="128"/>
      </rPr>
      <t xml:space="preserve">(</t>
    </r>
    <r>
      <rPr>
        <sz val="8"/>
        <rFont val="Noto Sans"/>
        <family val="2"/>
      </rPr>
      <t xml:space="preserve">学部）</t>
    </r>
  </si>
  <si>
    <t xml:space="preserve">短期大学 （本科）</t>
  </si>
  <si>
    <t xml:space="preserve">大学・短期大学の通信教育部</t>
  </si>
  <si>
    <t xml:space="preserve">大学・短期大学の別科</t>
  </si>
  <si>
    <t xml:space="preserve">高等学校専攻科</t>
  </si>
  <si>
    <t xml:space="preserve">特別支援学校専攻科</t>
  </si>
  <si>
    <t xml:space="preserve"> B</t>
  </si>
  <si>
    <t xml:space="preserve">専修学校（専門課程）進学者</t>
  </si>
  <si>
    <r>
      <rPr>
        <sz val="8"/>
        <rFont val="Noto Sans"/>
        <family val="2"/>
      </rPr>
      <t xml:space="preserve">Ｃ　専修学校</t>
    </r>
    <r>
      <rPr>
        <sz val="8"/>
        <rFont val="ＭＳ Ｐ明朝"/>
        <family val="1"/>
        <charset val="128"/>
      </rPr>
      <t xml:space="preserve">(</t>
    </r>
    <r>
      <rPr>
        <sz val="8"/>
        <rFont val="Noto Sans"/>
        <family val="2"/>
      </rPr>
      <t xml:space="preserve">一般課程</t>
    </r>
    <r>
      <rPr>
        <sz val="8"/>
        <rFont val="ＭＳ Ｐ明朝"/>
        <family val="1"/>
        <charset val="128"/>
      </rPr>
      <t xml:space="preserve">)</t>
    </r>
    <r>
      <rPr>
        <sz val="8"/>
        <rFont val="Noto Sans"/>
        <family val="2"/>
      </rPr>
      <t xml:space="preserve">等入学者</t>
    </r>
  </si>
  <si>
    <r>
      <rPr>
        <sz val="8"/>
        <rFont val="Noto Sans"/>
        <family val="2"/>
      </rPr>
      <t xml:space="preserve">専修学校（一般課程</t>
    </r>
    <r>
      <rPr>
        <sz val="8"/>
        <rFont val="ＭＳ Ｐ明朝"/>
        <family val="1"/>
        <charset val="128"/>
      </rPr>
      <t xml:space="preserve">)</t>
    </r>
    <r>
      <rPr>
        <sz val="8"/>
        <rFont val="Noto Sans"/>
        <family val="2"/>
      </rPr>
      <t xml:space="preserve">等</t>
    </r>
  </si>
  <si>
    <t xml:space="preserve">各種学校</t>
  </si>
  <si>
    <t xml:space="preserve"> D</t>
  </si>
  <si>
    <t xml:space="preserve">公共職業能力開発施設等入学者</t>
  </si>
  <si>
    <r>
      <rPr>
        <sz val="8"/>
        <rFont val="ＭＳ Ｐ明朝"/>
        <family val="1"/>
        <charset val="128"/>
      </rPr>
      <t xml:space="preserve">E </t>
    </r>
    <r>
      <rPr>
        <sz val="8"/>
        <rFont val="Noto Sans"/>
        <family val="2"/>
      </rPr>
      <t xml:space="preserve">就職者等
（上記</t>
    </r>
    <r>
      <rPr>
        <sz val="8"/>
        <rFont val="ＭＳ Ｐ明朝"/>
        <family val="1"/>
        <charset val="128"/>
      </rPr>
      <t xml:space="preserve">A</t>
    </r>
    <r>
      <rPr>
        <sz val="8"/>
        <rFont val="Noto Sans"/>
        <family val="2"/>
      </rPr>
      <t xml:space="preserve">、</t>
    </r>
    <r>
      <rPr>
        <sz val="8"/>
        <rFont val="ＭＳ Ｐ明朝"/>
        <family val="1"/>
        <charset val="128"/>
      </rPr>
      <t xml:space="preserve">B</t>
    </r>
    <r>
      <rPr>
        <sz val="8"/>
        <rFont val="Noto Sans"/>
        <family val="2"/>
      </rPr>
      <t xml:space="preserve">、</t>
    </r>
    <r>
      <rPr>
        <sz val="8"/>
        <rFont val="ＭＳ Ｐ明朝"/>
        <family val="1"/>
        <charset val="128"/>
      </rPr>
      <t xml:space="preserve">C</t>
    </r>
    <r>
      <rPr>
        <sz val="8"/>
        <rFont val="Noto Sans"/>
        <family val="2"/>
      </rPr>
      <t xml:space="preserve">、Ｄを除く。）</t>
    </r>
  </si>
  <si>
    <t xml:space="preserve">自営業主等</t>
  </si>
  <si>
    <t xml:space="preserve">常用労働者</t>
  </si>
  <si>
    <t xml:space="preserve">無期雇用労働者</t>
  </si>
  <si>
    <t xml:space="preserve">有期雇用労働者（雇用期間が１か月以上の者）</t>
  </si>
  <si>
    <t xml:space="preserve">臨時労働者</t>
  </si>
  <si>
    <t xml:space="preserve">上記以外の者</t>
  </si>
  <si>
    <t xml:space="preserve">不詳・死亡の者</t>
  </si>
  <si>
    <t xml:space="preserve">合計（卒業者総数）</t>
  </si>
  <si>
    <t xml:space="preserve">再掲</t>
  </si>
  <si>
    <r>
      <rPr>
        <sz val="8"/>
        <rFont val="Noto Sans"/>
        <family val="2"/>
      </rPr>
      <t xml:space="preserve">上記</t>
    </r>
    <r>
      <rPr>
        <sz val="8"/>
        <rFont val="ＭＳ Ｐ明朝"/>
        <family val="1"/>
        <charset val="128"/>
      </rPr>
      <t xml:space="preserve">A</t>
    </r>
    <r>
      <rPr>
        <sz val="8"/>
        <rFont val="Noto Sans"/>
        <family val="2"/>
      </rPr>
      <t xml:space="preserve">のうち就職している者</t>
    </r>
  </si>
  <si>
    <r>
      <rPr>
        <sz val="8"/>
        <rFont val="Noto Sans"/>
        <family val="2"/>
      </rPr>
      <t xml:space="preserve">上記</t>
    </r>
    <r>
      <rPr>
        <sz val="8"/>
        <rFont val="ＭＳ Ｐ明朝"/>
        <family val="1"/>
        <charset val="128"/>
      </rPr>
      <t xml:space="preserve">B</t>
    </r>
    <r>
      <rPr>
        <sz val="8"/>
        <rFont val="Noto Sans"/>
        <family val="2"/>
      </rPr>
      <t xml:space="preserve">のうち就職している者</t>
    </r>
  </si>
  <si>
    <r>
      <rPr>
        <sz val="8"/>
        <rFont val="Noto Sans"/>
        <family val="2"/>
      </rPr>
      <t xml:space="preserve">上記</t>
    </r>
    <r>
      <rPr>
        <sz val="8"/>
        <rFont val="ＭＳ Ｐ明朝"/>
        <family val="1"/>
        <charset val="128"/>
      </rPr>
      <t xml:space="preserve">C</t>
    </r>
    <r>
      <rPr>
        <sz val="8"/>
        <rFont val="Noto Sans"/>
        <family val="2"/>
      </rPr>
      <t xml:space="preserve">のうち就職している者</t>
    </r>
  </si>
  <si>
    <r>
      <rPr>
        <sz val="8"/>
        <rFont val="Noto Sans"/>
        <family val="2"/>
      </rPr>
      <t xml:space="preserve">上記</t>
    </r>
    <r>
      <rPr>
        <sz val="8"/>
        <rFont val="ＭＳ Ｐ明朝"/>
        <family val="1"/>
        <charset val="128"/>
      </rPr>
      <t xml:space="preserve">D</t>
    </r>
    <r>
      <rPr>
        <sz val="8"/>
        <rFont val="Noto Sans"/>
        <family val="2"/>
      </rPr>
      <t xml:space="preserve">のうち就職している者</t>
    </r>
  </si>
  <si>
    <r>
      <rPr>
        <sz val="8"/>
        <rFont val="Noto Sans"/>
        <family val="2"/>
      </rPr>
      <t xml:space="preserve">上記</t>
    </r>
    <r>
      <rPr>
        <sz val="8"/>
        <rFont val="ＭＳ Ｐ明朝"/>
        <family val="1"/>
        <charset val="128"/>
      </rPr>
      <t xml:space="preserve">A</t>
    </r>
    <r>
      <rPr>
        <sz val="8"/>
        <rFont val="Noto Sans"/>
        <family val="2"/>
      </rPr>
      <t xml:space="preserve">～</t>
    </r>
    <r>
      <rPr>
        <sz val="8"/>
        <rFont val="ＭＳ Ｐ明朝"/>
        <family val="1"/>
        <charset val="128"/>
      </rPr>
      <t xml:space="preserve">D</t>
    </r>
    <r>
      <rPr>
        <sz val="8"/>
        <rFont val="Noto Sans"/>
        <family val="2"/>
      </rPr>
      <t xml:space="preserve">のうち就職している者の合計</t>
    </r>
  </si>
  <si>
    <t xml:space="preserve">自営業主等・無期雇用労働者</t>
  </si>
  <si>
    <t xml:space="preserve">有期雇用労働者のうち雇用契約期間が一年以上、かつフルタイム勤務相当の者</t>
  </si>
  <si>
    <t xml:space="preserve">就職者合計
（臨時労働者を除く。）</t>
  </si>
  <si>
    <t xml:space="preserve">有期雇用労働者</t>
  </si>
  <si>
    <t xml:space="preserve">上記有期雇用労働者のうち雇用契約期間が一年以上、かつフルタイム勤務相当の者</t>
  </si>
  <si>
    <t xml:space="preserve">注：　Ａ，Ｂ，Ｃ，Ｄは，就職して進学（入学）した者を含む。
　　　短期大学（本科）は、高等専門学校への編入者を含む。
</t>
  </si>
  <si>
    <t xml:space="preserve">図１　男女別にみた卒業者の進路状況</t>
  </si>
  <si>
    <t xml:space="preserve">注：</t>
  </si>
  <si>
    <t xml:space="preserve">大学等進学者、専修学校（専門課程）進学者、専修学校（一般課程）等入学者及び公共職業能力開発施設等入学者は、進学（入学）しながら就職した者を含む。</t>
  </si>
  <si>
    <t xml:space="preserve">【今年度の特徴等】</t>
  </si>
  <si>
    <r>
      <rPr>
        <sz val="10"/>
        <rFont val="Noto Sans"/>
        <family val="2"/>
      </rPr>
      <t xml:space="preserve">　男女別の卒業者の進路状況は、男は大学等進学が</t>
    </r>
    <r>
      <rPr>
        <sz val="10"/>
        <rFont val="ＭＳ Ｐ明朝"/>
        <family val="1"/>
        <charset val="128"/>
      </rPr>
      <t xml:space="preserve">50.0</t>
    </r>
    <r>
      <rPr>
        <sz val="10"/>
        <rFont val="Noto Sans"/>
        <family val="2"/>
      </rPr>
      <t xml:space="preserve">％、就職が</t>
    </r>
    <r>
      <rPr>
        <sz val="10"/>
        <rFont val="ＭＳ Ｐ明朝"/>
        <family val="1"/>
        <charset val="128"/>
      </rPr>
      <t xml:space="preserve">25.5</t>
    </r>
    <r>
      <rPr>
        <sz val="10"/>
        <rFont val="Noto Sans"/>
        <family val="2"/>
      </rPr>
      <t xml:space="preserve">％、専門学校（専修学校の専門課程）が
</t>
    </r>
    <r>
      <rPr>
        <sz val="10"/>
        <rFont val="ＭＳ Ｐ明朝"/>
        <family val="1"/>
        <charset val="128"/>
      </rPr>
      <t xml:space="preserve">13.8</t>
    </r>
    <r>
      <rPr>
        <sz val="10"/>
        <rFont val="Noto Sans"/>
        <family val="2"/>
      </rPr>
      <t xml:space="preserve">％、残り </t>
    </r>
    <r>
      <rPr>
        <sz val="10"/>
        <rFont val="ＭＳ Ｐ明朝"/>
        <family val="1"/>
        <charset val="128"/>
      </rPr>
      <t xml:space="preserve">10.7</t>
    </r>
    <r>
      <rPr>
        <sz val="10"/>
        <rFont val="Noto Sans"/>
        <family val="2"/>
      </rPr>
      <t xml:space="preserve">％であり、女は大学等進学が</t>
    </r>
    <r>
      <rPr>
        <sz val="10"/>
        <rFont val="ＭＳ Ｐ明朝"/>
        <family val="1"/>
        <charset val="128"/>
      </rPr>
      <t xml:space="preserve">52.8</t>
    </r>
    <r>
      <rPr>
        <sz val="10"/>
        <rFont val="Noto Sans"/>
        <family val="2"/>
      </rPr>
      <t xml:space="preserve">％、専門学校（専修学校の専門課程）が</t>
    </r>
    <r>
      <rPr>
        <sz val="10"/>
        <rFont val="ＭＳ Ｐ明朝"/>
        <family val="1"/>
        <charset val="128"/>
      </rPr>
      <t xml:space="preserve">23.5</t>
    </r>
    <r>
      <rPr>
        <sz val="10"/>
        <rFont val="Noto Sans"/>
        <family val="2"/>
      </rPr>
      <t xml:space="preserve">％、就職が</t>
    </r>
    <r>
      <rPr>
        <sz val="10"/>
        <rFont val="ＭＳ Ｐ明朝"/>
        <family val="1"/>
        <charset val="128"/>
      </rPr>
      <t xml:space="preserve">17.1</t>
    </r>
    <r>
      <rPr>
        <sz val="10"/>
        <rFont val="Noto Sans"/>
        <family val="2"/>
      </rPr>
      <t xml:space="preserve">％、残り </t>
    </r>
    <r>
      <rPr>
        <sz val="10"/>
        <rFont val="ＭＳ Ｐ明朝"/>
        <family val="1"/>
        <charset val="128"/>
      </rPr>
      <t xml:space="preserve">6.6</t>
    </r>
    <r>
      <rPr>
        <sz val="10"/>
        <rFont val="Noto Sans"/>
        <family val="2"/>
      </rPr>
      <t xml:space="preserve">％であり、その比率は昨年と比べ大きな変動は見られない。
　</t>
    </r>
  </si>
  <si>
    <t xml:space="preserve">　</t>
  </si>
  <si>
    <r>
      <rPr>
        <sz val="10"/>
        <rFont val="Noto Sans"/>
        <family val="2"/>
      </rPr>
      <t xml:space="preserve">　</t>
    </r>
    <r>
      <rPr>
        <sz val="10"/>
        <rFont val="ＭＳ Ｐ明朝"/>
        <family val="1"/>
        <charset val="128"/>
      </rPr>
      <t xml:space="preserve">(3)</t>
    </r>
    <r>
      <rPr>
        <sz val="10"/>
        <rFont val="Noto Sans"/>
        <family val="2"/>
      </rPr>
      <t xml:space="preserve">　地域別進路状況 （表４参照）</t>
    </r>
  </si>
  <si>
    <t xml:space="preserve">　　　 卒業後の進路状況を地域別に集計したものである。</t>
  </si>
  <si>
    <t xml:space="preserve">表４　卒業者の進路状況（地域別）</t>
  </si>
  <si>
    <t xml:space="preserve">県北地区</t>
  </si>
  <si>
    <t xml:space="preserve">県央地区</t>
  </si>
  <si>
    <t xml:space="preserve">鹿行地区</t>
  </si>
  <si>
    <t xml:space="preserve">県南地域</t>
  </si>
  <si>
    <t xml:space="preserve">県西地域</t>
  </si>
  <si>
    <t xml:space="preserve">県全体数</t>
  </si>
  <si>
    <t xml:space="preserve">Ａ　
大学等進学者</t>
  </si>
  <si>
    <t xml:space="preserve">人数（人）</t>
  </si>
  <si>
    <t xml:space="preserve">構成比（％）</t>
  </si>
  <si>
    <r>
      <rPr>
        <sz val="10"/>
        <rFont val="ＭＳ Ｐ明朝"/>
        <family val="1"/>
        <charset val="128"/>
      </rPr>
      <t xml:space="preserve"> B</t>
    </r>
    <r>
      <rPr>
        <sz val="10"/>
        <rFont val="Noto Sans"/>
        <family val="2"/>
      </rPr>
      <t xml:space="preserve">　
専修学校
（専門課程）
進学者</t>
    </r>
  </si>
  <si>
    <r>
      <rPr>
        <sz val="10"/>
        <rFont val="ＭＳ Ｐ明朝"/>
        <family val="1"/>
        <charset val="128"/>
      </rPr>
      <t xml:space="preserve"> C</t>
    </r>
    <r>
      <rPr>
        <sz val="10"/>
        <rFont val="Noto Sans"/>
        <family val="2"/>
      </rPr>
      <t xml:space="preserve">　
専修学校
（一般課程等）
入学者</t>
    </r>
  </si>
  <si>
    <r>
      <rPr>
        <sz val="10"/>
        <rFont val="ＭＳ Ｐ明朝"/>
        <family val="1"/>
        <charset val="128"/>
      </rPr>
      <t xml:space="preserve"> D</t>
    </r>
    <r>
      <rPr>
        <sz val="10"/>
        <rFont val="Noto Sans"/>
        <family val="2"/>
      </rPr>
      <t xml:space="preserve">　
公共職業能力
開発施設等
入学者</t>
    </r>
  </si>
  <si>
    <r>
      <rPr>
        <sz val="10"/>
        <rFont val="ＭＳ Ｐ明朝"/>
        <family val="1"/>
        <charset val="128"/>
      </rPr>
      <t xml:space="preserve"> E</t>
    </r>
    <r>
      <rPr>
        <sz val="10"/>
        <rFont val="Noto Sans"/>
        <family val="2"/>
      </rPr>
      <t xml:space="preserve">　
就職者
（上記</t>
    </r>
    <r>
      <rPr>
        <sz val="10"/>
        <rFont val="ＭＳ Ｐ明朝"/>
        <family val="1"/>
        <charset val="128"/>
      </rPr>
      <t xml:space="preserve">A</t>
    </r>
    <r>
      <rPr>
        <sz val="10"/>
        <rFont val="Noto Sans"/>
        <family val="2"/>
      </rPr>
      <t xml:space="preserve">～</t>
    </r>
    <r>
      <rPr>
        <sz val="10"/>
        <rFont val="ＭＳ Ｐ明朝"/>
        <family val="1"/>
        <charset val="128"/>
      </rPr>
      <t xml:space="preserve">D</t>
    </r>
    <r>
      <rPr>
        <sz val="10"/>
        <rFont val="Noto Sans"/>
        <family val="2"/>
      </rPr>
      <t xml:space="preserve">の
進・入学者を除く）</t>
    </r>
  </si>
  <si>
    <r>
      <rPr>
        <sz val="10"/>
        <rFont val="ＭＳ Ｐ明朝"/>
        <family val="1"/>
        <charset val="128"/>
      </rPr>
      <t xml:space="preserve">F
</t>
    </r>
    <r>
      <rPr>
        <sz val="10"/>
        <rFont val="Noto Sans"/>
        <family val="2"/>
      </rPr>
      <t xml:space="preserve">有期雇用労働者のうち、雇用期間が１か月未満の者及び臨時労働者</t>
    </r>
  </si>
  <si>
    <r>
      <rPr>
        <sz val="10"/>
        <rFont val="ＭＳ Ｐ明朝"/>
        <family val="1"/>
        <charset val="128"/>
      </rPr>
      <t xml:space="preserve"> G</t>
    </r>
    <r>
      <rPr>
        <sz val="10"/>
        <rFont val="Noto Sans"/>
        <family val="2"/>
      </rPr>
      <t xml:space="preserve">　
上記以外の者</t>
    </r>
  </si>
  <si>
    <r>
      <rPr>
        <sz val="10"/>
        <rFont val="ＭＳ Ｐ明朝"/>
        <family val="1"/>
        <charset val="128"/>
      </rPr>
      <t xml:space="preserve"> H</t>
    </r>
    <r>
      <rPr>
        <sz val="10"/>
        <rFont val="Noto Sans"/>
        <family val="2"/>
      </rPr>
      <t xml:space="preserve">　
死亡・不詳者</t>
    </r>
  </si>
  <si>
    <t xml:space="preserve">-</t>
  </si>
  <si>
    <r>
      <rPr>
        <sz val="10"/>
        <rFont val="ＭＳ Ｐ明朝"/>
        <family val="1"/>
        <charset val="128"/>
      </rPr>
      <t xml:space="preserve"> I</t>
    </r>
    <r>
      <rPr>
        <sz val="10"/>
        <rFont val="Noto Sans"/>
        <family val="2"/>
      </rPr>
      <t xml:space="preserve">　
卒業者合計</t>
    </r>
  </si>
  <si>
    <r>
      <rPr>
        <sz val="10"/>
        <rFont val="Noto Sans"/>
        <family val="2"/>
      </rPr>
      <t xml:space="preserve">注１　「地域」とは県立・私立高等学校の所在地を
①県北地域</t>
    </r>
    <r>
      <rPr>
        <sz val="10"/>
        <rFont val="ＭＳ Ｐ明朝"/>
        <family val="1"/>
        <charset val="128"/>
      </rPr>
      <t xml:space="preserve">(</t>
    </r>
    <r>
      <rPr>
        <sz val="10"/>
        <rFont val="Noto Sans"/>
        <family val="2"/>
      </rPr>
      <t xml:space="preserve">日立市、常陸太田市、高萩市、北茨城市</t>
    </r>
    <r>
      <rPr>
        <sz val="10"/>
        <rFont val="ＭＳ Ｐ明朝"/>
        <family val="1"/>
        <charset val="128"/>
      </rPr>
      <t xml:space="preserve">)
②</t>
    </r>
    <r>
      <rPr>
        <sz val="10"/>
        <rFont val="Noto Sans"/>
        <family val="2"/>
      </rPr>
      <t xml:space="preserve">県央地域</t>
    </r>
    <r>
      <rPr>
        <sz val="10"/>
        <rFont val="ＭＳ Ｐ明朝"/>
        <family val="1"/>
        <charset val="128"/>
      </rPr>
      <t xml:space="preserve">(</t>
    </r>
    <r>
      <rPr>
        <sz val="10"/>
        <rFont val="Noto Sans"/>
        <family val="2"/>
      </rPr>
      <t xml:space="preserve">水戸市、笠間市、ひたちなか市、常陸大宮市、那珂市、小美玉市、東茨城郡、那珂郡、久慈郡</t>
    </r>
    <r>
      <rPr>
        <sz val="10"/>
        <rFont val="ＭＳ Ｐ明朝"/>
        <family val="1"/>
        <charset val="128"/>
      </rPr>
      <t xml:space="preserve">)
③</t>
    </r>
    <r>
      <rPr>
        <sz val="10"/>
        <rFont val="Noto Sans"/>
        <family val="2"/>
      </rPr>
      <t xml:space="preserve">鹿行地域</t>
    </r>
    <r>
      <rPr>
        <sz val="10"/>
        <rFont val="ＭＳ Ｐ明朝"/>
        <family val="1"/>
        <charset val="128"/>
      </rPr>
      <t xml:space="preserve">(</t>
    </r>
    <r>
      <rPr>
        <sz val="10"/>
        <rFont val="Noto Sans"/>
        <family val="2"/>
      </rPr>
      <t xml:space="preserve">鹿嶋市、潮来市、神栖市、行方市、鉾田市</t>
    </r>
    <r>
      <rPr>
        <sz val="10"/>
        <rFont val="ＭＳ Ｐ明朝"/>
        <family val="1"/>
        <charset val="128"/>
      </rPr>
      <t xml:space="preserve">)
④</t>
    </r>
    <r>
      <rPr>
        <sz val="10"/>
        <rFont val="Noto Sans"/>
        <family val="2"/>
      </rPr>
      <t xml:space="preserve">県南地域</t>
    </r>
    <r>
      <rPr>
        <sz val="10"/>
        <rFont val="ＭＳ Ｐ明朝"/>
        <family val="1"/>
        <charset val="128"/>
      </rPr>
      <t xml:space="preserve">(</t>
    </r>
    <r>
      <rPr>
        <sz val="10"/>
        <rFont val="Noto Sans"/>
        <family val="2"/>
      </rPr>
      <t xml:space="preserve">土浦市、石岡市、龍ケ崎市、取手市、牛久市、つくば市、守谷市、稲敷市、かすみがうら市、つくばみらい市、
   稲敷郡、北相馬郡</t>
    </r>
    <r>
      <rPr>
        <sz val="10"/>
        <rFont val="ＭＳ Ｐ明朝"/>
        <family val="1"/>
        <charset val="128"/>
      </rPr>
      <t xml:space="preserve">)
⑤</t>
    </r>
    <r>
      <rPr>
        <sz val="10"/>
        <rFont val="Noto Sans"/>
        <family val="2"/>
      </rPr>
      <t xml:space="preserve">県西地域</t>
    </r>
    <r>
      <rPr>
        <sz val="10"/>
        <rFont val="ＭＳ Ｐ明朝"/>
        <family val="1"/>
        <charset val="128"/>
      </rPr>
      <t xml:space="preserve">(</t>
    </r>
    <r>
      <rPr>
        <sz val="10"/>
        <rFont val="Noto Sans"/>
        <family val="2"/>
      </rPr>
      <t xml:space="preserve">古河市、結城市、下妻市、常総市、筑西市、坂東市、桜川市、結城郡、猿島郡</t>
    </r>
    <r>
      <rPr>
        <sz val="10"/>
        <rFont val="ＭＳ Ｐ明朝"/>
        <family val="1"/>
        <charset val="128"/>
      </rPr>
      <t xml:space="preserve">)
</t>
    </r>
    <r>
      <rPr>
        <sz val="10"/>
        <rFont val="Noto Sans"/>
        <family val="2"/>
      </rPr>
      <t xml:space="preserve">　で分類したものである。</t>
    </r>
  </si>
  <si>
    <r>
      <rPr>
        <sz val="10"/>
        <rFont val="Noto Sans"/>
        <family val="2"/>
      </rPr>
      <t xml:space="preserve">注</t>
    </r>
    <r>
      <rPr>
        <sz val="10"/>
        <rFont val="ＭＳ Ｐ明朝"/>
        <family val="1"/>
        <charset val="128"/>
      </rPr>
      <t xml:space="preserve">2</t>
    </r>
    <r>
      <rPr>
        <sz val="10"/>
        <rFont val="Noto Sans"/>
        <family val="2"/>
      </rPr>
      <t xml:space="preserve">　Ａ、Ｂ、Ｃ及びＤは、就職して進学（入学）している者を含む。</t>
    </r>
  </si>
  <si>
    <t xml:space="preserve">表３　卒業者の進路状況（地域別）</t>
  </si>
  <si>
    <t xml:space="preserve">　卒業者の進路状況を地域別に掲載したものである。なお，「地域」とは
　①県北地区（日立市，常陸太田市，高萩市，北茨城市）②県央地区（水戸市，笠間市，ひたちなか市，常陸大宮市，那珂市，小美玉市，那珂郡，久慈郡）③鹿行地域（鹿嶋市，潮来市，神栖市，行方市，鉾田市）④県南地域（土浦市，石岡市，龍　ケ崎市，取手市，牛久市，つくば市，守谷市，稲敷市，かすみがうら市，つくばみらい市，稲敷郡）⑤県西地域（古河市，結城市，下妻市，常総市，筑西市，坂東市，桜川市，結城郡，猿島郡）であり，県・私立高等学校の所在地で分類したものである。</t>
  </si>
  <si>
    <r>
      <rPr>
        <sz val="11"/>
        <rFont val="ＭＳ Ｐ明朝"/>
        <family val="1"/>
        <charset val="128"/>
      </rPr>
      <t xml:space="preserve"> B</t>
    </r>
    <r>
      <rPr>
        <sz val="11"/>
        <rFont val="Noto Sans"/>
        <family val="2"/>
      </rPr>
      <t xml:space="preserve">　
専修学校
（専門課程）
進学者</t>
    </r>
  </si>
  <si>
    <r>
      <rPr>
        <sz val="11"/>
        <rFont val="ＭＳ Ｐ明朝"/>
        <family val="1"/>
        <charset val="128"/>
      </rPr>
      <t xml:space="preserve"> C</t>
    </r>
    <r>
      <rPr>
        <sz val="11"/>
        <rFont val="Noto Sans"/>
        <family val="2"/>
      </rPr>
      <t xml:space="preserve">　
専修学校
（一般課程等）
入学者</t>
    </r>
  </si>
  <si>
    <r>
      <rPr>
        <sz val="11"/>
        <rFont val="ＭＳ Ｐ明朝"/>
        <family val="1"/>
        <charset val="128"/>
      </rPr>
      <t xml:space="preserve"> D</t>
    </r>
    <r>
      <rPr>
        <sz val="11"/>
        <rFont val="Noto Sans"/>
        <family val="2"/>
      </rPr>
      <t xml:space="preserve">　
公共職業能力
開発施設等
入学者</t>
    </r>
  </si>
  <si>
    <r>
      <rPr>
        <sz val="11"/>
        <rFont val="ＭＳ Ｐ明朝"/>
        <family val="1"/>
        <charset val="128"/>
      </rPr>
      <t xml:space="preserve"> E</t>
    </r>
    <r>
      <rPr>
        <sz val="11"/>
        <rFont val="Noto Sans"/>
        <family val="2"/>
      </rPr>
      <t xml:space="preserve">　
就職者
（上記</t>
    </r>
    <r>
      <rPr>
        <sz val="11"/>
        <rFont val="ＭＳ Ｐ明朝"/>
        <family val="1"/>
        <charset val="128"/>
      </rPr>
      <t xml:space="preserve">A</t>
    </r>
    <r>
      <rPr>
        <sz val="11"/>
        <rFont val="Noto Sans"/>
        <family val="2"/>
      </rPr>
      <t xml:space="preserve">～</t>
    </r>
    <r>
      <rPr>
        <sz val="11"/>
        <rFont val="ＭＳ Ｐ明朝"/>
        <family val="1"/>
        <charset val="128"/>
      </rPr>
      <t xml:space="preserve">D</t>
    </r>
    <r>
      <rPr>
        <sz val="11"/>
        <rFont val="Noto Sans"/>
        <family val="2"/>
      </rPr>
      <t xml:space="preserve">の
進・入学者を除く）</t>
    </r>
  </si>
  <si>
    <r>
      <rPr>
        <sz val="11"/>
        <rFont val="ＭＳ Ｐ明朝"/>
        <family val="1"/>
        <charset val="128"/>
      </rPr>
      <t xml:space="preserve"> F</t>
    </r>
    <r>
      <rPr>
        <sz val="11"/>
        <rFont val="Noto Sans"/>
        <family val="2"/>
      </rPr>
      <t xml:space="preserve">　
一時的な仕事
に就いた者</t>
    </r>
  </si>
  <si>
    <r>
      <rPr>
        <sz val="11"/>
        <rFont val="ＭＳ Ｐ明朝"/>
        <family val="1"/>
        <charset val="128"/>
      </rPr>
      <t xml:space="preserve"> G</t>
    </r>
    <r>
      <rPr>
        <sz val="11"/>
        <rFont val="Noto Sans"/>
        <family val="2"/>
      </rPr>
      <t xml:space="preserve">　
上記以外の者</t>
    </r>
  </si>
  <si>
    <r>
      <rPr>
        <sz val="11"/>
        <rFont val="ＭＳ Ｐ明朝"/>
        <family val="1"/>
        <charset val="128"/>
      </rPr>
      <t xml:space="preserve"> I</t>
    </r>
    <r>
      <rPr>
        <sz val="11"/>
        <rFont val="Noto Sans"/>
        <family val="2"/>
      </rPr>
      <t xml:space="preserve">　
卒業者合計</t>
    </r>
  </si>
  <si>
    <t xml:space="preserve">注１　Ａ，Ｂ，Ｃ及びＤは，就職して進学（入学）している者を含む。</t>
  </si>
  <si>
    <t xml:space="preserve">注２　死亡・不詳者は該当者なしのため割愛する。</t>
  </si>
  <si>
    <r>
      <rPr>
        <sz val="14"/>
        <rFont val="Noto Sans"/>
        <family val="2"/>
      </rPr>
      <t xml:space="preserve">　地域別にみると，県南地区は大学等進学率が最も高く，鹿行地区は卒業者に占める就職者の割合が最も高くなっている。県南地域の大学等進学率が高かったのは，地域内に大学や短期大学が複数校（</t>
    </r>
    <r>
      <rPr>
        <sz val="14"/>
        <rFont val="ＭＳ 明朝"/>
        <family val="1"/>
        <charset val="128"/>
      </rPr>
      <t xml:space="preserve">9</t>
    </r>
    <r>
      <rPr>
        <sz val="14"/>
        <rFont val="Noto Sans"/>
        <family val="2"/>
      </rPr>
      <t xml:space="preserve">校）存在することや，首都圏への公共交通網が発達しているので，県外大学へも自宅からの通学が可能なケースが多くなる等が考えられる。
　一方，鹿行地区については，大規模な工業地帯を抱えていることに加え，地域内に大学が存在していないといった事情も考えられる。</t>
    </r>
  </si>
  <si>
    <t xml:space="preserve">　設置者別・課程別卒業者の進路状況　（表５参照）</t>
  </si>
  <si>
    <r>
      <rPr>
        <sz val="10"/>
        <rFont val="Noto Sans"/>
        <family val="2"/>
      </rPr>
      <t xml:space="preserve">　設置者別・課程別卒業者の進路状況は、県立全日制では、大学等進学者が </t>
    </r>
    <r>
      <rPr>
        <sz val="10"/>
        <rFont val="ＭＳ Ｐ明朝"/>
        <family val="1"/>
        <charset val="128"/>
      </rPr>
      <t xml:space="preserve">7,850</t>
    </r>
    <r>
      <rPr>
        <sz val="10"/>
        <rFont val="Noto Sans"/>
        <family val="2"/>
      </rPr>
      <t xml:space="preserve">人（卒業生総数の </t>
    </r>
    <r>
      <rPr>
        <sz val="10"/>
        <rFont val="ＭＳ Ｐ明朝"/>
        <family val="1"/>
        <charset val="128"/>
      </rPr>
      <t xml:space="preserve">44.6</t>
    </r>
    <r>
      <rPr>
        <sz val="10"/>
        <rFont val="Noto Sans"/>
        <family val="2"/>
      </rPr>
      <t xml:space="preserve">％）が最も多く、次いで就職者が </t>
    </r>
    <r>
      <rPr>
        <sz val="10"/>
        <rFont val="ＭＳ Ｐ明朝"/>
        <family val="1"/>
        <charset val="128"/>
      </rPr>
      <t xml:space="preserve">4,766</t>
    </r>
    <r>
      <rPr>
        <sz val="10"/>
        <rFont val="Noto Sans"/>
        <family val="2"/>
      </rPr>
      <t xml:space="preserve">人（卒業者総数の </t>
    </r>
    <r>
      <rPr>
        <sz val="10"/>
        <rFont val="ＭＳ Ｐ明朝"/>
        <family val="1"/>
        <charset val="128"/>
      </rPr>
      <t xml:space="preserve">27.1</t>
    </r>
    <r>
      <rPr>
        <sz val="10"/>
        <rFont val="Noto Sans"/>
        <family val="2"/>
      </rPr>
      <t xml:space="preserve">％）となっている。　　　　　　　　　　　　　　　　　　　　　　　　　　　　　　　　　　　　　　　　　　　　　　　　　　　　　　　　　　　　　　　　　　　　　　　　　　　　　　　　　　　　　　　　　　　　　　　　　　　　　　
　また、私立全日制は，大学等進学者が </t>
    </r>
    <r>
      <rPr>
        <sz val="10"/>
        <rFont val="ＭＳ Ｐ明朝"/>
        <family val="1"/>
        <charset val="128"/>
      </rPr>
      <t xml:space="preserve">4,790</t>
    </r>
    <r>
      <rPr>
        <sz val="10"/>
        <rFont val="Noto Sans"/>
        <family val="2"/>
      </rPr>
      <t xml:space="preserve">人（卒業生総数の </t>
    </r>
    <r>
      <rPr>
        <sz val="10"/>
        <rFont val="ＭＳ Ｐ明朝"/>
        <family val="1"/>
        <charset val="128"/>
      </rPr>
      <t xml:space="preserve">71.5</t>
    </r>
    <r>
      <rPr>
        <sz val="10"/>
        <rFont val="Noto Sans"/>
        <family val="2"/>
      </rPr>
      <t xml:space="preserve">％）と県立全日制と同様に最も多く、次いで専修学校（専門課程）進学者が </t>
    </r>
    <r>
      <rPr>
        <sz val="10"/>
        <rFont val="ＭＳ Ｐ明朝"/>
        <family val="1"/>
        <charset val="128"/>
      </rPr>
      <t xml:space="preserve">865</t>
    </r>
    <r>
      <rPr>
        <sz val="10"/>
        <rFont val="Noto Sans"/>
        <family val="2"/>
      </rPr>
      <t xml:space="preserve">人（卒業生総数の </t>
    </r>
    <r>
      <rPr>
        <sz val="10"/>
        <rFont val="ＭＳ Ｐ明朝"/>
        <family val="1"/>
        <charset val="128"/>
      </rPr>
      <t xml:space="preserve">12.9</t>
    </r>
    <r>
      <rPr>
        <sz val="10"/>
        <rFont val="Noto Sans"/>
        <family val="2"/>
      </rPr>
      <t xml:space="preserve">％）となっており、就職者数は </t>
    </r>
    <r>
      <rPr>
        <sz val="10"/>
        <rFont val="ＭＳ Ｐ明朝"/>
        <family val="1"/>
        <charset val="128"/>
      </rPr>
      <t xml:space="preserve">372</t>
    </r>
    <r>
      <rPr>
        <sz val="10"/>
        <rFont val="Noto Sans"/>
        <family val="2"/>
      </rPr>
      <t xml:space="preserve">人（卒業生総数の </t>
    </r>
    <r>
      <rPr>
        <sz val="10"/>
        <rFont val="ＭＳ Ｐ明朝"/>
        <family val="1"/>
        <charset val="128"/>
      </rPr>
      <t xml:space="preserve">5.6</t>
    </r>
    <r>
      <rPr>
        <sz val="10"/>
        <rFont val="Noto Sans"/>
        <family val="2"/>
      </rPr>
      <t xml:space="preserve">％）と県立全日制と比べると少ない割合となっている。</t>
    </r>
  </si>
  <si>
    <t xml:space="preserve">表５　設置者別・課程別卒業者の進路状況</t>
  </si>
  <si>
    <t xml:space="preserve">区　　分</t>
  </si>
  <si>
    <t xml:space="preserve">Ａ
大学等
進学者</t>
  </si>
  <si>
    <t xml:space="preserve">Ｂ
専修学校（専門課程）進学者</t>
  </si>
  <si>
    <r>
      <rPr>
        <sz val="7"/>
        <rFont val="Noto Sans"/>
        <family val="2"/>
      </rPr>
      <t xml:space="preserve">Ｃ
専修学校</t>
    </r>
    <r>
      <rPr>
        <sz val="7"/>
        <rFont val="ＭＳ Ｐ明朝"/>
        <family val="1"/>
        <charset val="128"/>
      </rPr>
      <t xml:space="preserve">(</t>
    </r>
    <r>
      <rPr>
        <sz val="7"/>
        <rFont val="Noto Sans"/>
        <family val="2"/>
      </rPr>
      <t xml:space="preserve">一般課程</t>
    </r>
    <r>
      <rPr>
        <sz val="7"/>
        <rFont val="ＭＳ Ｐ明朝"/>
        <family val="1"/>
        <charset val="128"/>
      </rPr>
      <t xml:space="preserve">)</t>
    </r>
    <r>
      <rPr>
        <sz val="7"/>
        <rFont val="Noto Sans"/>
        <family val="2"/>
      </rPr>
      <t xml:space="preserve">等
入学者</t>
    </r>
  </si>
  <si>
    <t xml:space="preserve">Ｄ
公共職業能力開発施設等入学者</t>
  </si>
  <si>
    <t xml:space="preserve">就 職 者</t>
  </si>
  <si>
    <t xml:space="preserve">左記以外の者</t>
  </si>
  <si>
    <t xml:space="preserve">合　計
（卒業者
総数）</t>
  </si>
  <si>
    <r>
      <rPr>
        <sz val="7"/>
        <rFont val="ＭＳ Ｐ明朝"/>
        <family val="1"/>
        <charset val="128"/>
      </rPr>
      <t xml:space="preserve"> A</t>
    </r>
    <r>
      <rPr>
        <sz val="7"/>
        <rFont val="Noto Sans"/>
        <family val="2"/>
      </rPr>
      <t xml:space="preserve">・Ｂ・Ｃ・Ｄのうち
就職している者（再掲）</t>
    </r>
  </si>
  <si>
    <t xml:space="preserve">有期雇用労働者のうち、雇用期間が１年以上かつフルタイム勤務相当の者</t>
  </si>
  <si>
    <r>
      <rPr>
        <sz val="7"/>
        <rFont val="Noto Sans"/>
        <family val="2"/>
      </rPr>
      <t xml:space="preserve">人数</t>
    </r>
    <r>
      <rPr>
        <sz val="7"/>
        <rFont val="@ＭＳ Ｐ明朝"/>
        <family val="1"/>
        <charset val="128"/>
      </rPr>
      <t xml:space="preserve">(</t>
    </r>
    <r>
      <rPr>
        <sz val="7"/>
        <rFont val="Noto Sans"/>
        <family val="2"/>
      </rPr>
      <t xml:space="preserve">人</t>
    </r>
    <r>
      <rPr>
        <sz val="7"/>
        <rFont val="@ＭＳ Ｐ明朝"/>
        <family val="1"/>
        <charset val="128"/>
      </rPr>
      <t xml:space="preserve">)</t>
    </r>
  </si>
  <si>
    <r>
      <rPr>
        <sz val="7"/>
        <rFont val="Noto Sans"/>
        <family val="2"/>
      </rPr>
      <t xml:space="preserve">構成比</t>
    </r>
    <r>
      <rPr>
        <sz val="7"/>
        <rFont val="@ＭＳ Ｐ明朝"/>
        <family val="1"/>
        <charset val="128"/>
      </rPr>
      <t xml:space="preserve">(</t>
    </r>
    <r>
      <rPr>
        <sz val="7"/>
        <rFont val="Noto Sans"/>
        <family val="2"/>
      </rPr>
      <t xml:space="preserve">％</t>
    </r>
    <r>
      <rPr>
        <sz val="7"/>
        <rFont val="@ＭＳ Ｐ明朝"/>
        <family val="1"/>
        <charset val="128"/>
      </rPr>
      <t xml:space="preserve">)</t>
    </r>
  </si>
  <si>
    <t xml:space="preserve">私立全日制</t>
  </si>
  <si>
    <t xml:space="preserve">合         計</t>
  </si>
  <si>
    <t xml:space="preserve">注：　Ａ、Ｂ、Ｃ、Ｄは、就職して進学（入学）した者を含む。</t>
  </si>
  <si>
    <t xml:space="preserve">　学科別卒業者の進路状況　（表６参照）</t>
  </si>
  <si>
    <t xml:space="preserve">　学科別卒業者の進路状況は、「普通」、「看護」及び「その他」（理数、音楽等）で大学等進学者の占める割合が最も多い。また、「農業」、「工業」、「商業」、「水産」、「福祉」及び「総合」では就職者の占める割合が、「家庭」は専修学校（専門課程）進学者の占める割合がそれぞれ最も多くなっている。</t>
  </si>
  <si>
    <t xml:space="preserve">表６　学科別卒業者の進路状況</t>
  </si>
  <si>
    <t xml:space="preserve">普　　通</t>
  </si>
  <si>
    <t xml:space="preserve">農　　業</t>
  </si>
  <si>
    <t xml:space="preserve">工　　業</t>
  </si>
  <si>
    <t xml:space="preserve">商　　業</t>
  </si>
  <si>
    <t xml:space="preserve">水　　産</t>
  </si>
  <si>
    <t xml:space="preserve">家　　庭</t>
  </si>
  <si>
    <t xml:space="preserve">看　　護</t>
  </si>
  <si>
    <t xml:space="preserve">福　　祉</t>
  </si>
  <si>
    <t xml:space="preserve">総　　合</t>
  </si>
  <si>
    <t xml:space="preserve">その他</t>
  </si>
  <si>
    <t xml:space="preserve">合　　　　計</t>
  </si>
  <si>
    <t xml:space="preserve">注：　Ａ、Ｂ、Ｃ、Ｄは、就職して進学（入学）した者を含む。また、区分の「その他」とは、理数、音楽、国際及び美術である。</t>
  </si>
  <si>
    <t xml:space="preserve">２　高等学校卒業者の大学等進学状況</t>
  </si>
  <si>
    <t xml:space="preserve">　本県の大学等進学者数，本県及び全国平均の大学等進学率　（図２、表７参照）</t>
  </si>
  <si>
    <r>
      <rPr>
        <sz val="10"/>
        <rFont val="Noto Sans"/>
        <family val="2"/>
      </rPr>
      <t xml:space="preserve">　本県の大学等進学者数及び大学等進学率は、</t>
    </r>
    <r>
      <rPr>
        <sz val="10"/>
        <rFont val="ＭＳ Ｐ明朝"/>
        <family val="1"/>
        <charset val="128"/>
      </rPr>
      <t xml:space="preserve">12,667</t>
    </r>
    <r>
      <rPr>
        <sz val="10"/>
        <rFont val="Noto Sans"/>
        <family val="2"/>
      </rPr>
      <t xml:space="preserve">人、</t>
    </r>
    <r>
      <rPr>
        <sz val="10"/>
        <rFont val="ＭＳ Ｐ明朝"/>
        <family val="1"/>
        <charset val="128"/>
      </rPr>
      <t xml:space="preserve">51.4</t>
    </r>
    <r>
      <rPr>
        <sz val="10"/>
        <rFont val="Noto Sans"/>
        <family val="2"/>
      </rPr>
      <t xml:space="preserve">％で前年度（</t>
    </r>
    <r>
      <rPr>
        <sz val="10"/>
        <rFont val="ＭＳ Ｐ明朝"/>
        <family val="1"/>
        <charset val="128"/>
      </rPr>
      <t xml:space="preserve">12,729</t>
    </r>
    <r>
      <rPr>
        <sz val="10"/>
        <rFont val="Noto Sans"/>
        <family val="2"/>
      </rPr>
      <t xml:space="preserve">人、</t>
    </r>
    <r>
      <rPr>
        <sz val="10"/>
        <rFont val="ＭＳ Ｐ明朝"/>
        <family val="1"/>
        <charset val="128"/>
      </rPr>
      <t xml:space="preserve">50.5</t>
    </r>
    <r>
      <rPr>
        <sz val="10"/>
        <rFont val="Noto Sans"/>
        <family val="2"/>
      </rPr>
      <t xml:space="preserve">％）に比べ、進学者数は </t>
    </r>
    <r>
      <rPr>
        <sz val="10"/>
        <rFont val="ＭＳ Ｐ明朝"/>
        <family val="1"/>
        <charset val="128"/>
      </rPr>
      <t xml:space="preserve">62</t>
    </r>
    <r>
      <rPr>
        <sz val="10"/>
        <rFont val="Noto Sans"/>
        <family val="2"/>
      </rPr>
      <t xml:space="preserve">人減少し、進学率は</t>
    </r>
    <r>
      <rPr>
        <sz val="10"/>
        <rFont val="ＭＳ Ｐ明朝"/>
        <family val="1"/>
        <charset val="128"/>
      </rPr>
      <t xml:space="preserve">0.9</t>
    </r>
    <r>
      <rPr>
        <sz val="10"/>
        <rFont val="Noto Sans"/>
        <family val="2"/>
      </rPr>
      <t xml:space="preserve">ポイント増加した。
　また男女別の進学率は、本県は男が </t>
    </r>
    <r>
      <rPr>
        <sz val="10"/>
        <rFont val="ＭＳ Ｐ明朝"/>
        <family val="1"/>
        <charset val="128"/>
      </rPr>
      <t xml:space="preserve">50.0</t>
    </r>
    <r>
      <rPr>
        <sz val="10"/>
        <rFont val="Noto Sans"/>
        <family val="2"/>
      </rPr>
      <t xml:space="preserve">％で前年度（</t>
    </r>
    <r>
      <rPr>
        <sz val="10"/>
        <rFont val="ＭＳ Ｐ明朝"/>
        <family val="1"/>
        <charset val="128"/>
      </rPr>
      <t xml:space="preserve">48.6</t>
    </r>
    <r>
      <rPr>
        <sz val="10"/>
        <rFont val="Noto Sans"/>
        <family val="2"/>
      </rPr>
      <t xml:space="preserve">％）に比べ </t>
    </r>
    <r>
      <rPr>
        <sz val="10"/>
        <rFont val="ＭＳ Ｐ明朝"/>
        <family val="1"/>
        <charset val="128"/>
      </rPr>
      <t xml:space="preserve">1.4</t>
    </r>
    <r>
      <rPr>
        <sz val="10"/>
        <rFont val="Noto Sans"/>
        <family val="2"/>
      </rPr>
      <t xml:space="preserve">ポイント増加し、女は </t>
    </r>
    <r>
      <rPr>
        <sz val="10"/>
        <rFont val="ＭＳ Ｐ明朝"/>
        <family val="1"/>
        <charset val="128"/>
      </rPr>
      <t xml:space="preserve">52.8</t>
    </r>
    <r>
      <rPr>
        <sz val="10"/>
        <rFont val="Noto Sans"/>
        <family val="2"/>
      </rPr>
      <t xml:space="preserve">％で前年度（</t>
    </r>
    <r>
      <rPr>
        <sz val="10"/>
        <rFont val="ＭＳ Ｐ明朝"/>
        <family val="1"/>
        <charset val="128"/>
      </rPr>
      <t xml:space="preserve">52.6</t>
    </r>
    <r>
      <rPr>
        <sz val="10"/>
        <rFont val="Noto Sans"/>
        <family val="2"/>
      </rPr>
      <t xml:space="preserve">％）と比べて </t>
    </r>
    <r>
      <rPr>
        <sz val="10"/>
        <rFont val="ＭＳ Ｐ明朝"/>
        <family val="1"/>
        <charset val="128"/>
      </rPr>
      <t xml:space="preserve">0.2</t>
    </r>
    <r>
      <rPr>
        <sz val="10"/>
        <rFont val="Noto Sans"/>
        <family val="2"/>
      </rPr>
      <t xml:space="preserve">ポイント上昇した。
</t>
    </r>
  </si>
  <si>
    <t xml:space="preserve">図２　本県の卒業者数・大学等進学者数及び大学等進学率の推移</t>
  </si>
  <si>
    <t xml:space="preserve">表７　本県と全国の大学等進学率の推移</t>
  </si>
  <si>
    <r>
      <rPr>
        <sz val="9"/>
        <rFont val="ＭＳ Ｐ明朝"/>
        <family val="1"/>
        <charset val="128"/>
      </rPr>
      <t xml:space="preserve">(</t>
    </r>
    <r>
      <rPr>
        <sz val="9"/>
        <rFont val="Noto Sans"/>
        <family val="2"/>
      </rPr>
      <t xml:space="preserve">単位：％）</t>
    </r>
  </si>
  <si>
    <r>
      <rPr>
        <sz val="9"/>
        <rFont val="Noto Sans"/>
        <family val="2"/>
      </rPr>
      <t xml:space="preserve">平成</t>
    </r>
    <r>
      <rPr>
        <sz val="9"/>
        <rFont val="ＭＳ Ｐ明朝"/>
        <family val="1"/>
        <charset val="128"/>
      </rPr>
      <t xml:space="preserve">23</t>
    </r>
    <r>
      <rPr>
        <sz val="9"/>
        <rFont val="Noto Sans"/>
        <family val="2"/>
      </rPr>
      <t xml:space="preserve">年
</t>
    </r>
    <r>
      <rPr>
        <sz val="9"/>
        <rFont val="ＭＳ Ｐ明朝"/>
        <family val="1"/>
        <charset val="128"/>
      </rPr>
      <t xml:space="preserve">3</t>
    </r>
    <r>
      <rPr>
        <sz val="9"/>
        <rFont val="Noto Sans"/>
        <family val="2"/>
      </rPr>
      <t xml:space="preserve">月卒</t>
    </r>
  </si>
  <si>
    <r>
      <rPr>
        <sz val="9"/>
        <rFont val="Noto Sans"/>
        <family val="2"/>
      </rPr>
      <t xml:space="preserve">平成</t>
    </r>
    <r>
      <rPr>
        <sz val="9"/>
        <rFont val="ＭＳ Ｐ明朝"/>
        <family val="1"/>
        <charset val="128"/>
      </rPr>
      <t xml:space="preserve">24</t>
    </r>
    <r>
      <rPr>
        <sz val="9"/>
        <rFont val="Noto Sans"/>
        <family val="2"/>
      </rPr>
      <t xml:space="preserve">年
</t>
    </r>
    <r>
      <rPr>
        <sz val="9"/>
        <rFont val="ＭＳ Ｐ明朝"/>
        <family val="1"/>
        <charset val="128"/>
      </rPr>
      <t xml:space="preserve">3</t>
    </r>
    <r>
      <rPr>
        <sz val="9"/>
        <rFont val="Noto Sans"/>
        <family val="2"/>
      </rPr>
      <t xml:space="preserve">月卒</t>
    </r>
  </si>
  <si>
    <r>
      <rPr>
        <sz val="9"/>
        <rFont val="Noto Sans"/>
        <family val="2"/>
      </rPr>
      <t xml:space="preserve">平成</t>
    </r>
    <r>
      <rPr>
        <sz val="9"/>
        <rFont val="ＭＳ Ｐ明朝"/>
        <family val="1"/>
        <charset val="128"/>
      </rPr>
      <t xml:space="preserve">25</t>
    </r>
    <r>
      <rPr>
        <sz val="9"/>
        <rFont val="Noto Sans"/>
        <family val="2"/>
      </rPr>
      <t xml:space="preserve">年
</t>
    </r>
    <r>
      <rPr>
        <sz val="9"/>
        <rFont val="ＭＳ Ｐ明朝"/>
        <family val="1"/>
        <charset val="128"/>
      </rPr>
      <t xml:space="preserve">3</t>
    </r>
    <r>
      <rPr>
        <sz val="9"/>
        <rFont val="Noto Sans"/>
        <family val="2"/>
      </rPr>
      <t xml:space="preserve">月卒</t>
    </r>
  </si>
  <si>
    <r>
      <rPr>
        <sz val="9"/>
        <rFont val="Noto Sans"/>
        <family val="2"/>
      </rPr>
      <t xml:space="preserve">平成</t>
    </r>
    <r>
      <rPr>
        <sz val="9"/>
        <rFont val="ＭＳ Ｐ明朝"/>
        <family val="1"/>
        <charset val="128"/>
      </rPr>
      <t xml:space="preserve">26</t>
    </r>
    <r>
      <rPr>
        <sz val="9"/>
        <rFont val="Noto Sans"/>
        <family val="2"/>
      </rPr>
      <t xml:space="preserve">年
</t>
    </r>
    <r>
      <rPr>
        <sz val="9"/>
        <rFont val="ＭＳ Ｐ明朝"/>
        <family val="1"/>
        <charset val="128"/>
      </rPr>
      <t xml:space="preserve">3</t>
    </r>
    <r>
      <rPr>
        <sz val="9"/>
        <rFont val="Noto Sans"/>
        <family val="2"/>
      </rPr>
      <t xml:space="preserve">月卒</t>
    </r>
  </si>
  <si>
    <r>
      <rPr>
        <sz val="9"/>
        <rFont val="Noto Sans"/>
        <family val="2"/>
      </rPr>
      <t xml:space="preserve">平成</t>
    </r>
    <r>
      <rPr>
        <sz val="9"/>
        <rFont val="ＭＳ Ｐ明朝"/>
        <family val="1"/>
        <charset val="128"/>
      </rPr>
      <t xml:space="preserve">27</t>
    </r>
    <r>
      <rPr>
        <sz val="9"/>
        <rFont val="Noto Sans"/>
        <family val="2"/>
      </rPr>
      <t xml:space="preserve">年
</t>
    </r>
    <r>
      <rPr>
        <sz val="9"/>
        <rFont val="ＭＳ Ｐ明朝"/>
        <family val="1"/>
        <charset val="128"/>
      </rPr>
      <t xml:space="preserve">3</t>
    </r>
    <r>
      <rPr>
        <sz val="9"/>
        <rFont val="Noto Sans"/>
        <family val="2"/>
      </rPr>
      <t xml:space="preserve">月卒</t>
    </r>
  </si>
  <si>
    <r>
      <rPr>
        <sz val="9"/>
        <rFont val="Noto Sans"/>
        <family val="2"/>
      </rPr>
      <t xml:space="preserve">平成</t>
    </r>
    <r>
      <rPr>
        <sz val="9"/>
        <rFont val="ＭＳ Ｐ明朝"/>
        <family val="1"/>
        <charset val="128"/>
      </rPr>
      <t xml:space="preserve">28</t>
    </r>
    <r>
      <rPr>
        <sz val="9"/>
        <rFont val="Noto Sans"/>
        <family val="2"/>
      </rPr>
      <t xml:space="preserve">年
</t>
    </r>
    <r>
      <rPr>
        <sz val="9"/>
        <rFont val="ＭＳ Ｐ明朝"/>
        <family val="1"/>
        <charset val="128"/>
      </rPr>
      <t xml:space="preserve">3</t>
    </r>
    <r>
      <rPr>
        <sz val="9"/>
        <rFont val="Noto Sans"/>
        <family val="2"/>
      </rPr>
      <t xml:space="preserve">月卒</t>
    </r>
  </si>
  <si>
    <r>
      <rPr>
        <sz val="9"/>
        <rFont val="Noto Sans"/>
        <family val="2"/>
      </rPr>
      <t xml:space="preserve">平成</t>
    </r>
    <r>
      <rPr>
        <sz val="9"/>
        <rFont val="ＭＳ Ｐ明朝"/>
        <family val="1"/>
        <charset val="128"/>
      </rPr>
      <t xml:space="preserve">29</t>
    </r>
    <r>
      <rPr>
        <sz val="9"/>
        <rFont val="Noto Sans"/>
        <family val="2"/>
      </rPr>
      <t xml:space="preserve">年
</t>
    </r>
    <r>
      <rPr>
        <sz val="9"/>
        <rFont val="ＭＳ Ｐ明朝"/>
        <family val="1"/>
        <charset val="128"/>
      </rPr>
      <t xml:space="preserve">3</t>
    </r>
    <r>
      <rPr>
        <sz val="9"/>
        <rFont val="Noto Sans"/>
        <family val="2"/>
      </rPr>
      <t xml:space="preserve">月卒</t>
    </r>
  </si>
  <si>
    <r>
      <rPr>
        <sz val="9"/>
        <rFont val="Noto Sans"/>
        <family val="2"/>
      </rPr>
      <t xml:space="preserve">平成</t>
    </r>
    <r>
      <rPr>
        <sz val="9"/>
        <rFont val="ＭＳ Ｐ明朝"/>
        <family val="1"/>
        <charset val="128"/>
      </rPr>
      <t xml:space="preserve">30</t>
    </r>
    <r>
      <rPr>
        <sz val="9"/>
        <rFont val="Noto Sans"/>
        <family val="2"/>
      </rPr>
      <t xml:space="preserve">年
</t>
    </r>
    <r>
      <rPr>
        <sz val="9"/>
        <rFont val="ＭＳ Ｐ明朝"/>
        <family val="1"/>
        <charset val="128"/>
      </rPr>
      <t xml:space="preserve">3</t>
    </r>
    <r>
      <rPr>
        <sz val="9"/>
        <rFont val="Noto Sans"/>
        <family val="2"/>
      </rPr>
      <t xml:space="preserve">月卒</t>
    </r>
  </si>
  <si>
    <r>
      <rPr>
        <sz val="9"/>
        <rFont val="Noto Sans"/>
        <family val="2"/>
      </rPr>
      <t xml:space="preserve">平成</t>
    </r>
    <r>
      <rPr>
        <sz val="9"/>
        <rFont val="ＭＳ Ｐ明朝"/>
        <family val="1"/>
        <charset val="128"/>
      </rPr>
      <t xml:space="preserve">31</t>
    </r>
    <r>
      <rPr>
        <sz val="9"/>
        <rFont val="Noto Sans"/>
        <family val="2"/>
      </rPr>
      <t xml:space="preserve">年
</t>
    </r>
    <r>
      <rPr>
        <sz val="9"/>
        <rFont val="ＭＳ Ｐ明朝"/>
        <family val="1"/>
        <charset val="128"/>
      </rPr>
      <t xml:space="preserve">3</t>
    </r>
    <r>
      <rPr>
        <sz val="9"/>
        <rFont val="Noto Sans"/>
        <family val="2"/>
      </rPr>
      <t xml:space="preserve">月卒</t>
    </r>
  </si>
  <si>
    <r>
      <rPr>
        <sz val="9"/>
        <rFont val="Noto Sans"/>
        <family val="2"/>
      </rPr>
      <t xml:space="preserve">令和２年
</t>
    </r>
    <r>
      <rPr>
        <sz val="9"/>
        <rFont val="ＭＳ Ｐ明朝"/>
        <family val="1"/>
        <charset val="128"/>
      </rPr>
      <t xml:space="preserve">3</t>
    </r>
    <r>
      <rPr>
        <sz val="9"/>
        <rFont val="Noto Sans"/>
        <family val="2"/>
      </rPr>
      <t xml:space="preserve">月卒</t>
    </r>
  </si>
  <si>
    <t xml:space="preserve">本 県</t>
  </si>
  <si>
    <t xml:space="preserve">全 国</t>
  </si>
  <si>
    <r>
      <rPr>
        <sz val="8"/>
        <rFont val="Noto Sans"/>
        <family val="2"/>
      </rPr>
      <t xml:space="preserve">本県</t>
    </r>
    <r>
      <rPr>
        <sz val="8"/>
        <rFont val="ＭＳ Ｐ明朝"/>
        <family val="1"/>
        <charset val="128"/>
      </rPr>
      <t xml:space="preserve">(A)</t>
    </r>
  </si>
  <si>
    <r>
      <rPr>
        <sz val="8"/>
        <rFont val="Noto Sans"/>
        <family val="2"/>
      </rPr>
      <t xml:space="preserve">全国</t>
    </r>
    <r>
      <rPr>
        <sz val="8"/>
        <rFont val="ＭＳ Ｐ明朝"/>
        <family val="1"/>
        <charset val="128"/>
      </rPr>
      <t xml:space="preserve">(B)</t>
    </r>
  </si>
  <si>
    <r>
      <rPr>
        <sz val="9"/>
        <rFont val="Noto Sans"/>
        <family val="2"/>
      </rPr>
      <t xml:space="preserve">差 （</t>
    </r>
    <r>
      <rPr>
        <sz val="9"/>
        <rFont val="ＭＳ Ｐ明朝"/>
        <family val="1"/>
        <charset val="128"/>
      </rPr>
      <t xml:space="preserve">A)-(B)
(</t>
    </r>
    <r>
      <rPr>
        <sz val="9"/>
        <rFont val="Noto Sans"/>
        <family val="2"/>
      </rPr>
      <t xml:space="preserve">ポイント</t>
    </r>
    <r>
      <rPr>
        <sz val="9"/>
        <rFont val="ＭＳ Ｐ明朝"/>
        <family val="1"/>
        <charset val="128"/>
      </rPr>
      <t xml:space="preserve">)</t>
    </r>
  </si>
  <si>
    <t xml:space="preserve">注：　全国値は国公私立合計の率である。</t>
  </si>
  <si>
    <t xml:space="preserve">　大学（学部）・短期大学（本科）への進学状況（表８参照）</t>
  </si>
  <si>
    <r>
      <rPr>
        <sz val="10"/>
        <rFont val="Noto Sans"/>
        <family val="2"/>
      </rPr>
      <t xml:space="preserve">　大学（学部）への進学者数及び進学率は </t>
    </r>
    <r>
      <rPr>
        <sz val="10"/>
        <rFont val="ＭＳ Ｐ明朝"/>
        <family val="1"/>
        <charset val="128"/>
      </rPr>
      <t xml:space="preserve">11,924</t>
    </r>
    <r>
      <rPr>
        <sz val="10"/>
        <rFont val="Noto Sans"/>
        <family val="2"/>
      </rPr>
      <t xml:space="preserve">人、</t>
    </r>
    <r>
      <rPr>
        <sz val="10"/>
        <rFont val="ＭＳ Ｐ明朝"/>
        <family val="1"/>
        <charset val="128"/>
      </rPr>
      <t xml:space="preserve">48.4</t>
    </r>
    <r>
      <rPr>
        <sz val="10"/>
        <rFont val="Noto Sans"/>
        <family val="2"/>
      </rPr>
      <t xml:space="preserve">％で、前年度（</t>
    </r>
    <r>
      <rPr>
        <sz val="10"/>
        <rFont val="ＭＳ Ｐ明朝"/>
        <family val="1"/>
        <charset val="128"/>
      </rPr>
      <t xml:space="preserve">11,927</t>
    </r>
    <r>
      <rPr>
        <sz val="10"/>
        <rFont val="Noto Sans"/>
        <family val="2"/>
      </rPr>
      <t xml:space="preserve">人、</t>
    </r>
    <r>
      <rPr>
        <sz val="10"/>
        <rFont val="ＭＳ Ｐ明朝"/>
        <family val="1"/>
        <charset val="128"/>
      </rPr>
      <t xml:space="preserve">47.5</t>
    </r>
    <r>
      <rPr>
        <sz val="10"/>
        <rFont val="Noto Sans"/>
        <family val="2"/>
      </rPr>
      <t xml:space="preserve">％）に比べ </t>
    </r>
    <r>
      <rPr>
        <sz val="10"/>
        <rFont val="ＭＳ Ｐ明朝"/>
        <family val="1"/>
        <charset val="128"/>
      </rPr>
      <t xml:space="preserve">3</t>
    </r>
    <r>
      <rPr>
        <sz val="10"/>
        <rFont val="Noto Sans"/>
        <family val="2"/>
      </rPr>
      <t xml:space="preserve">人の減少で、進学率は</t>
    </r>
    <r>
      <rPr>
        <sz val="10"/>
        <rFont val="ＭＳ Ｐ明朝"/>
        <family val="1"/>
        <charset val="128"/>
      </rPr>
      <t xml:space="preserve">0.9</t>
    </r>
    <r>
      <rPr>
        <sz val="10"/>
        <rFont val="Noto Sans"/>
        <family val="2"/>
      </rPr>
      <t xml:space="preserve">ポイントの上昇であった。男女別では、男 </t>
    </r>
    <r>
      <rPr>
        <sz val="10"/>
        <rFont val="ＭＳ Ｐ明朝"/>
        <family val="1"/>
        <charset val="128"/>
      </rPr>
      <t xml:space="preserve">6,226</t>
    </r>
    <r>
      <rPr>
        <sz val="10"/>
        <rFont val="Noto Sans"/>
        <family val="2"/>
      </rPr>
      <t xml:space="preserve">人、</t>
    </r>
    <r>
      <rPr>
        <sz val="10"/>
        <rFont val="ＭＳ Ｐ明朝"/>
        <family val="1"/>
        <charset val="128"/>
      </rPr>
      <t xml:space="preserve">49.6</t>
    </r>
    <r>
      <rPr>
        <sz val="10"/>
        <rFont val="Noto Sans"/>
        <family val="2"/>
      </rPr>
      <t xml:space="preserve">％、女 </t>
    </r>
    <r>
      <rPr>
        <sz val="10"/>
        <rFont val="ＭＳ Ｐ明朝"/>
        <family val="1"/>
        <charset val="128"/>
      </rPr>
      <t xml:space="preserve">5,698</t>
    </r>
    <r>
      <rPr>
        <sz val="10"/>
        <rFont val="Noto Sans"/>
        <family val="2"/>
      </rPr>
      <t xml:space="preserve">人、</t>
    </r>
    <r>
      <rPr>
        <sz val="10"/>
        <rFont val="ＭＳ Ｐ明朝"/>
        <family val="1"/>
        <charset val="128"/>
      </rPr>
      <t xml:space="preserve">47.1</t>
    </r>
    <r>
      <rPr>
        <sz val="10"/>
        <rFont val="Noto Sans"/>
        <family val="2"/>
      </rPr>
      <t xml:space="preserve">％であり、前年度と比べて男は </t>
    </r>
    <r>
      <rPr>
        <sz val="10"/>
        <rFont val="ＭＳ Ｐ明朝"/>
        <family val="1"/>
        <charset val="128"/>
      </rPr>
      <t xml:space="preserve">17</t>
    </r>
    <r>
      <rPr>
        <sz val="10"/>
        <rFont val="Noto Sans"/>
        <family val="2"/>
      </rPr>
      <t xml:space="preserve">人の増加、女は </t>
    </r>
    <r>
      <rPr>
        <sz val="10"/>
        <rFont val="ＭＳ Ｐ明朝"/>
        <family val="1"/>
        <charset val="128"/>
      </rPr>
      <t xml:space="preserve">65</t>
    </r>
    <r>
      <rPr>
        <sz val="10"/>
        <rFont val="Noto Sans"/>
        <family val="2"/>
      </rPr>
      <t xml:space="preserve">人の減少であった。
　短期大学（本科）への進学者数及び進学率は </t>
    </r>
    <r>
      <rPr>
        <sz val="10"/>
        <rFont val="ＭＳ Ｐ明朝"/>
        <family val="1"/>
        <charset val="128"/>
      </rPr>
      <t xml:space="preserve">651</t>
    </r>
    <r>
      <rPr>
        <sz val="10"/>
        <rFont val="Noto Sans"/>
        <family val="2"/>
      </rPr>
      <t xml:space="preserve">人、</t>
    </r>
    <r>
      <rPr>
        <sz val="10"/>
        <rFont val="ＭＳ Ｐ明朝"/>
        <family val="1"/>
        <charset val="128"/>
      </rPr>
      <t xml:space="preserve">2.6</t>
    </r>
    <r>
      <rPr>
        <sz val="10"/>
        <rFont val="Noto Sans"/>
        <family val="2"/>
      </rPr>
      <t xml:space="preserve">％で、前年度（ </t>
    </r>
    <r>
      <rPr>
        <sz val="10"/>
        <rFont val="ＭＳ Ｐ明朝"/>
        <family val="1"/>
        <charset val="128"/>
      </rPr>
      <t xml:space="preserve">664</t>
    </r>
    <r>
      <rPr>
        <sz val="10"/>
        <rFont val="Noto Sans"/>
        <family val="2"/>
      </rPr>
      <t xml:space="preserve">人、</t>
    </r>
    <r>
      <rPr>
        <sz val="10"/>
        <rFont val="ＭＳ Ｐ明朝"/>
        <family val="1"/>
        <charset val="128"/>
      </rPr>
      <t xml:space="preserve">2.6</t>
    </r>
    <r>
      <rPr>
        <sz val="10"/>
        <rFont val="Noto Sans"/>
        <family val="2"/>
      </rPr>
      <t xml:space="preserve">％）に比べ </t>
    </r>
    <r>
      <rPr>
        <sz val="10"/>
        <rFont val="ＭＳ Ｐ明朝"/>
        <family val="1"/>
        <charset val="128"/>
      </rPr>
      <t xml:space="preserve">13</t>
    </r>
    <r>
      <rPr>
        <sz val="10"/>
        <rFont val="Noto Sans"/>
        <family val="2"/>
      </rPr>
      <t xml:space="preserve">人の減少、進学率は同率であった。男女別では、男は </t>
    </r>
    <r>
      <rPr>
        <sz val="10"/>
        <rFont val="ＭＳ Ｐ明朝"/>
        <family val="1"/>
        <charset val="128"/>
      </rPr>
      <t xml:space="preserve">34</t>
    </r>
    <r>
      <rPr>
        <sz val="10"/>
        <rFont val="Noto Sans"/>
        <family val="2"/>
      </rPr>
      <t xml:space="preserve">人、</t>
    </r>
    <r>
      <rPr>
        <sz val="10"/>
        <rFont val="ＭＳ Ｐ明朝"/>
        <family val="1"/>
        <charset val="128"/>
      </rPr>
      <t xml:space="preserve">0.3</t>
    </r>
    <r>
      <rPr>
        <sz val="10"/>
        <rFont val="Noto Sans"/>
        <family val="2"/>
      </rPr>
      <t xml:space="preserve">％、女 </t>
    </r>
    <r>
      <rPr>
        <sz val="10"/>
        <rFont val="ＭＳ Ｐ明朝"/>
        <family val="1"/>
        <charset val="128"/>
      </rPr>
      <t xml:space="preserve">617</t>
    </r>
    <r>
      <rPr>
        <sz val="10"/>
        <rFont val="Noto Sans"/>
        <family val="2"/>
      </rPr>
      <t xml:space="preserve">人、</t>
    </r>
    <r>
      <rPr>
        <sz val="10"/>
        <rFont val="ＭＳ Ｐ明朝"/>
        <family val="1"/>
        <charset val="128"/>
      </rPr>
      <t xml:space="preserve">5.1</t>
    </r>
    <r>
      <rPr>
        <sz val="10"/>
        <rFont val="Noto Sans"/>
        <family val="2"/>
      </rPr>
      <t xml:space="preserve">％であり、男が前年度（</t>
    </r>
    <r>
      <rPr>
        <sz val="10"/>
        <rFont val="ＭＳ Ｐ明朝"/>
        <family val="1"/>
        <charset val="128"/>
      </rPr>
      <t xml:space="preserve">0.2</t>
    </r>
    <r>
      <rPr>
        <sz val="10"/>
        <rFont val="Noto Sans"/>
        <family val="2"/>
      </rPr>
      <t xml:space="preserve">％）に比べ</t>
    </r>
    <r>
      <rPr>
        <sz val="10"/>
        <rFont val="ＭＳ Ｐ明朝"/>
        <family val="1"/>
        <charset val="128"/>
      </rPr>
      <t xml:space="preserve">0.1</t>
    </r>
    <r>
      <rPr>
        <sz val="10"/>
        <rFont val="Noto Sans"/>
        <family val="2"/>
      </rPr>
      <t xml:space="preserve">ポイント上昇した。女は同率であった。
　また、ここ５年間の進学率の推移を見ると、大学への進学者はおおむね上昇傾向にあるが、短期大学への進学率は横ばい傾向にある。</t>
    </r>
  </si>
  <si>
    <t xml:space="preserve">表８　大学（学部）・短期大学（本科）への進学者数の推移</t>
  </si>
  <si>
    <t xml:space="preserve">（単位：人）</t>
  </si>
  <si>
    <t xml:space="preserve">区　　　    分</t>
  </si>
  <si>
    <t xml:space="preserve">大　学　（学　部）</t>
  </si>
  <si>
    <t xml:space="preserve">短期大学（本科）</t>
  </si>
  <si>
    <t xml:space="preserve">合　　　　　計</t>
  </si>
  <si>
    <t xml:space="preserve">注１：　（　　）内は、卒業者全体（男女別）に占める大学（学部）・短期大学（本科）への進学者の割合＝進学率（％）を示す。</t>
  </si>
  <si>
    <t xml:space="preserve">注２：　短期大学（本科）進学者は、高等専門学校編入者も含む。</t>
  </si>
  <si>
    <t xml:space="preserve">　設置者別及び県内外別大学（学部）・短期大学（本科）への進学状況（表９、表１０、表１１参照）</t>
  </si>
  <si>
    <r>
      <rPr>
        <sz val="10"/>
        <rFont val="Noto Sans"/>
        <family val="2"/>
      </rPr>
      <t xml:space="preserve">　大学（学部）進学者及び構成比は国立が </t>
    </r>
    <r>
      <rPr>
        <sz val="10"/>
        <rFont val="ＭＳ Ｐ明朝"/>
        <family val="1"/>
        <charset val="128"/>
      </rPr>
      <t xml:space="preserve">1,765</t>
    </r>
    <r>
      <rPr>
        <sz val="10"/>
        <rFont val="Noto Sans"/>
        <family val="2"/>
      </rPr>
      <t xml:space="preserve">人，</t>
    </r>
    <r>
      <rPr>
        <sz val="10"/>
        <rFont val="ＭＳ Ｐ明朝"/>
        <family val="1"/>
        <charset val="128"/>
      </rPr>
      <t xml:space="preserve">14.8</t>
    </r>
    <r>
      <rPr>
        <sz val="10"/>
        <rFont val="Noto Sans"/>
        <family val="2"/>
      </rPr>
      <t xml:space="preserve">％（前年度 </t>
    </r>
    <r>
      <rPr>
        <sz val="10"/>
        <rFont val="ＭＳ Ｐ明朝"/>
        <family val="1"/>
        <charset val="128"/>
      </rPr>
      <t xml:space="preserve">1,089</t>
    </r>
    <r>
      <rPr>
        <sz val="10"/>
        <rFont val="Noto Sans"/>
        <family val="2"/>
      </rPr>
      <t xml:space="preserve">人，</t>
    </r>
    <r>
      <rPr>
        <sz val="10"/>
        <rFont val="ＭＳ Ｐ明朝"/>
        <family val="1"/>
        <charset val="128"/>
      </rPr>
      <t xml:space="preserve">15.1</t>
    </r>
    <r>
      <rPr>
        <sz val="10"/>
        <rFont val="Noto Sans"/>
        <family val="2"/>
      </rPr>
      <t xml:space="preserve">％）、公立が </t>
    </r>
    <r>
      <rPr>
        <sz val="10"/>
        <rFont val="ＭＳ Ｐ明朝"/>
        <family val="1"/>
        <charset val="128"/>
      </rPr>
      <t xml:space="preserve">455</t>
    </r>
    <r>
      <rPr>
        <sz val="10"/>
        <rFont val="Noto Sans"/>
        <family val="2"/>
      </rPr>
      <t xml:space="preserve">人、</t>
    </r>
    <r>
      <rPr>
        <sz val="10"/>
        <rFont val="ＭＳ Ｐ明朝"/>
        <family val="1"/>
        <charset val="128"/>
      </rPr>
      <t xml:space="preserve">3.8</t>
    </r>
    <r>
      <rPr>
        <sz val="10"/>
        <rFont val="Noto Sans"/>
        <family val="2"/>
      </rPr>
      <t xml:space="preserve">％（前年度</t>
    </r>
    <r>
      <rPr>
        <sz val="10"/>
        <rFont val="ＭＳ Ｐ明朝"/>
        <family val="1"/>
        <charset val="128"/>
      </rPr>
      <t xml:space="preserve">503</t>
    </r>
    <r>
      <rPr>
        <sz val="10"/>
        <rFont val="Noto Sans"/>
        <family val="2"/>
      </rPr>
      <t xml:space="preserve">人、</t>
    </r>
    <r>
      <rPr>
        <sz val="10"/>
        <rFont val="ＭＳ Ｐ明朝"/>
        <family val="1"/>
        <charset val="128"/>
      </rPr>
      <t xml:space="preserve">4.2</t>
    </r>
    <r>
      <rPr>
        <sz val="10"/>
        <rFont val="Noto Sans"/>
        <family val="2"/>
      </rPr>
      <t xml:space="preserve">％）、私立が </t>
    </r>
    <r>
      <rPr>
        <sz val="10"/>
        <rFont val="ＭＳ Ｐ明朝"/>
        <family val="1"/>
        <charset val="128"/>
      </rPr>
      <t xml:space="preserve">9,704</t>
    </r>
    <r>
      <rPr>
        <sz val="10"/>
        <rFont val="Noto Sans"/>
        <family val="2"/>
      </rPr>
      <t xml:space="preserve">人、</t>
    </r>
    <r>
      <rPr>
        <sz val="10"/>
        <rFont val="ＭＳ Ｐ明朝"/>
        <family val="1"/>
        <charset val="128"/>
      </rPr>
      <t xml:space="preserve">81.4</t>
    </r>
    <r>
      <rPr>
        <sz val="10"/>
        <rFont val="Noto Sans"/>
        <family val="2"/>
      </rPr>
      <t xml:space="preserve">％（前年度 </t>
    </r>
    <r>
      <rPr>
        <sz val="10"/>
        <rFont val="ＭＳ Ｐ明朝"/>
        <family val="1"/>
        <charset val="128"/>
      </rPr>
      <t xml:space="preserve">9,660</t>
    </r>
    <r>
      <rPr>
        <sz val="10"/>
        <rFont val="Noto Sans"/>
        <family val="2"/>
      </rPr>
      <t xml:space="preserve">人、</t>
    </r>
    <r>
      <rPr>
        <sz val="10"/>
        <rFont val="ＭＳ Ｐ明朝"/>
        <family val="1"/>
        <charset val="128"/>
      </rPr>
      <t xml:space="preserve">80.7</t>
    </r>
    <r>
      <rPr>
        <sz val="10"/>
        <rFont val="Noto Sans"/>
        <family val="2"/>
      </rPr>
      <t xml:space="preserve">％）であり、前年度と比べて国立、公立進学者数が減少し、私立進学者数が増加した。
　短期大学（本科）進学者は国立（高等専門学校編入者のみ）が </t>
    </r>
    <r>
      <rPr>
        <sz val="10"/>
        <rFont val="ＭＳ Ｐ明朝"/>
        <family val="1"/>
        <charset val="128"/>
      </rPr>
      <t xml:space="preserve">6</t>
    </r>
    <r>
      <rPr>
        <sz val="10"/>
        <rFont val="Noto Sans"/>
        <family val="2"/>
      </rPr>
      <t xml:space="preserve">人（前年度</t>
    </r>
    <r>
      <rPr>
        <sz val="10"/>
        <rFont val="ＭＳ Ｐ明朝"/>
        <family val="1"/>
        <charset val="128"/>
      </rPr>
      <t xml:space="preserve">3</t>
    </r>
    <r>
      <rPr>
        <sz val="10"/>
        <rFont val="Noto Sans"/>
        <family val="2"/>
      </rPr>
      <t xml:space="preserve">人）、公立は </t>
    </r>
    <r>
      <rPr>
        <sz val="10"/>
        <rFont val="ＭＳ Ｐ明朝"/>
        <family val="1"/>
        <charset val="128"/>
      </rPr>
      <t xml:space="preserve">13</t>
    </r>
    <r>
      <rPr>
        <sz val="10"/>
        <rFont val="Noto Sans"/>
        <family val="2"/>
      </rPr>
      <t xml:space="preserve">人（前年度</t>
    </r>
    <r>
      <rPr>
        <sz val="10"/>
        <rFont val="ＭＳ Ｐ明朝"/>
        <family val="1"/>
        <charset val="128"/>
      </rPr>
      <t xml:space="preserve">7</t>
    </r>
    <r>
      <rPr>
        <sz val="10"/>
        <rFont val="Noto Sans"/>
        <family val="2"/>
      </rPr>
      <t xml:space="preserve">人）であった。私立は </t>
    </r>
    <r>
      <rPr>
        <sz val="10"/>
        <rFont val="ＭＳ Ｐ明朝"/>
        <family val="1"/>
        <charset val="128"/>
      </rPr>
      <t xml:space="preserve">632</t>
    </r>
    <r>
      <rPr>
        <sz val="10"/>
        <rFont val="Noto Sans"/>
        <family val="2"/>
      </rPr>
      <t xml:space="preserve">人、</t>
    </r>
    <r>
      <rPr>
        <sz val="10"/>
        <rFont val="ＭＳ Ｐ明朝"/>
        <family val="1"/>
        <charset val="128"/>
      </rPr>
      <t xml:space="preserve">97.1</t>
    </r>
    <r>
      <rPr>
        <sz val="10"/>
        <rFont val="Noto Sans"/>
        <family val="2"/>
      </rPr>
      <t xml:space="preserve">％（前年度</t>
    </r>
    <r>
      <rPr>
        <sz val="10"/>
        <rFont val="ＭＳ Ｐ明朝"/>
        <family val="1"/>
        <charset val="128"/>
      </rPr>
      <t xml:space="preserve">654</t>
    </r>
    <r>
      <rPr>
        <sz val="10"/>
        <rFont val="Noto Sans"/>
        <family val="2"/>
      </rPr>
      <t xml:space="preserve">人、</t>
    </r>
    <r>
      <rPr>
        <sz val="10"/>
        <rFont val="ＭＳ Ｐ明朝"/>
        <family val="1"/>
        <charset val="128"/>
      </rPr>
      <t xml:space="preserve">98.5</t>
    </r>
    <r>
      <rPr>
        <sz val="10"/>
        <rFont val="Noto Sans"/>
        <family val="2"/>
      </rPr>
      <t xml:space="preserve">％）であり、前年度より減少した。
　また、ここ５年間の構成比の推移を見ると、概ね横ばいであり、大学、短期大学ともに大部分が私立へ進学するという状況が続いている。
　なお、進学者数を県内県外別の構成比で見ると、大学進学者は県内が 約</t>
    </r>
    <r>
      <rPr>
        <sz val="10"/>
        <rFont val="ＭＳ Ｐ明朝"/>
        <family val="1"/>
        <charset val="128"/>
      </rPr>
      <t xml:space="preserve">25</t>
    </r>
    <r>
      <rPr>
        <sz val="10"/>
        <rFont val="Noto Sans"/>
        <family val="2"/>
      </rPr>
      <t xml:space="preserve">％、県外が約 </t>
    </r>
    <r>
      <rPr>
        <sz val="10"/>
        <rFont val="ＭＳ Ｐ明朝"/>
        <family val="1"/>
        <charset val="128"/>
      </rPr>
      <t xml:space="preserve">75</t>
    </r>
    <r>
      <rPr>
        <sz val="10"/>
        <rFont val="Noto Sans"/>
        <family val="2"/>
      </rPr>
      <t xml:space="preserve">％、短期大学進学者は県内が約</t>
    </r>
    <r>
      <rPr>
        <sz val="10"/>
        <rFont val="ＭＳ Ｐ明朝"/>
        <family val="1"/>
        <charset val="128"/>
      </rPr>
      <t xml:space="preserve">55</t>
    </r>
    <r>
      <rPr>
        <sz val="10"/>
        <rFont val="Noto Sans"/>
        <family val="2"/>
      </rPr>
      <t xml:space="preserve">％、県外が約</t>
    </r>
    <r>
      <rPr>
        <sz val="10"/>
        <rFont val="ＭＳ Ｐ明朝"/>
        <family val="1"/>
        <charset val="128"/>
      </rPr>
      <t xml:space="preserve">45</t>
    </r>
    <r>
      <rPr>
        <sz val="10"/>
        <rFont val="Noto Sans"/>
        <family val="2"/>
      </rPr>
      <t xml:space="preserve">％となっている。
　県内の大学別進学者数は表１０、短期大学別進学者数は表１１のとおりである。</t>
    </r>
  </si>
  <si>
    <t xml:space="preserve">表９　設置者別・県内外別大学（学部）・短期大学（本科）への進学者数の推移</t>
  </si>
  <si>
    <t xml:space="preserve">国　　　立</t>
  </si>
  <si>
    <t xml:space="preserve">公　　　立</t>
  </si>
  <si>
    <t xml:space="preserve">私　　　立</t>
  </si>
  <si>
    <t xml:space="preserve">県内</t>
  </si>
  <si>
    <t xml:space="preserve">県外</t>
  </si>
  <si>
    <t xml:space="preserve">大学（学部）</t>
  </si>
  <si>
    <t xml:space="preserve">注１：　（　　）内は、構成比（％）を示す。</t>
  </si>
  <si>
    <t xml:space="preserve">注２：　国立の短期大学欄は高等専門学校編入者のみの数である。</t>
  </si>
  <si>
    <t xml:space="preserve">表１０　設置者別県内大学（学部）への進学者数</t>
  </si>
  <si>
    <t xml:space="preserve">国　　　　　立</t>
  </si>
  <si>
    <t xml:space="preserve">公　立</t>
  </si>
  <si>
    <t xml:space="preserve">私　　　　　　立</t>
  </si>
  <si>
    <t xml:space="preserve">合　計</t>
  </si>
  <si>
    <t xml:space="preserve">茨城大学</t>
  </si>
  <si>
    <t xml:space="preserve">筑波大学</t>
  </si>
  <si>
    <t xml:space="preserve">筑波技術大学</t>
  </si>
  <si>
    <t xml:space="preserve">茨城県立医療大学</t>
  </si>
  <si>
    <t xml:space="preserve">流通経済大学</t>
  </si>
  <si>
    <t xml:space="preserve">茨　 城
キリスト
教大学</t>
  </si>
  <si>
    <t xml:space="preserve">常磐大学</t>
  </si>
  <si>
    <t xml:space="preserve">つくば国際大学</t>
  </si>
  <si>
    <t xml:space="preserve">筑波学院大学</t>
  </si>
  <si>
    <t xml:space="preserve">日本ウェルネススポーツ大学</t>
  </si>
  <si>
    <t xml:space="preserve">県　立</t>
  </si>
  <si>
    <t xml:space="preserve">私　立</t>
  </si>
  <si>
    <t xml:space="preserve">合　　計</t>
  </si>
  <si>
    <t xml:space="preserve">注２：　通信教育部及び通信制大学進学者を除く。</t>
  </si>
  <si>
    <t xml:space="preserve">表１１　設置者別県内短期大学（本科）への進学者数</t>
  </si>
  <si>
    <r>
      <rPr>
        <sz val="9"/>
        <rFont val="ＭＳ Ｐ明朝"/>
        <family val="1"/>
        <charset val="128"/>
      </rPr>
      <t xml:space="preserve"> (</t>
    </r>
    <r>
      <rPr>
        <sz val="9"/>
        <rFont val="Noto Sans"/>
        <family val="2"/>
      </rPr>
      <t xml:space="preserve">単位：人）</t>
    </r>
  </si>
  <si>
    <t xml:space="preserve">私　　　　　　　　　　　立</t>
  </si>
  <si>
    <t xml:space="preserve">茨城工業高等専門学校編入</t>
  </si>
  <si>
    <t xml:space="preserve">常磐短期大学</t>
  </si>
  <si>
    <t xml:space="preserve">茨城女子短期大学</t>
  </si>
  <si>
    <t xml:space="preserve">つくば国際短期大学</t>
  </si>
  <si>
    <t xml:space="preserve">注２：　通信教育学科進学者を除く。</t>
  </si>
  <si>
    <r>
      <rPr>
        <sz val="10"/>
        <rFont val="ＭＳ Ｐ明朝"/>
        <family val="1"/>
        <charset val="128"/>
      </rPr>
      <t xml:space="preserve">(4)</t>
    </r>
    <r>
      <rPr>
        <sz val="10"/>
        <rFont val="Noto Sans"/>
        <family val="2"/>
      </rPr>
      <t xml:space="preserve">　　学部系統別大学（学部）・学科別短期大学（本科）への進学状況（表１２参照）</t>
    </r>
  </si>
  <si>
    <r>
      <rPr>
        <sz val="10"/>
        <rFont val="Noto Sans"/>
        <family val="2"/>
      </rPr>
      <t xml:space="preserve">　大学（学部）の学部系統別にみると、進学者数が最も多かったのは「商学・経済学」で </t>
    </r>
    <r>
      <rPr>
        <sz val="10"/>
        <rFont val="ＭＳ Ｐ明朝"/>
        <family val="1"/>
        <charset val="128"/>
      </rPr>
      <t xml:space="preserve">1,845</t>
    </r>
    <r>
      <rPr>
        <sz val="10"/>
        <rFont val="Noto Sans"/>
        <family val="2"/>
      </rPr>
      <t xml:space="preserve">人（構成比 </t>
    </r>
    <r>
      <rPr>
        <sz val="10"/>
        <rFont val="ＭＳ Ｐ明朝"/>
        <family val="1"/>
        <charset val="128"/>
      </rPr>
      <t xml:space="preserve">15.5</t>
    </r>
    <r>
      <rPr>
        <sz val="10"/>
        <rFont val="Noto Sans"/>
        <family val="2"/>
      </rPr>
      <t xml:space="preserve">％）、ついで「人文科学」の </t>
    </r>
    <r>
      <rPr>
        <sz val="10"/>
        <rFont val="ＭＳ Ｐ明朝"/>
        <family val="1"/>
        <charset val="128"/>
      </rPr>
      <t xml:space="preserve">1,716</t>
    </r>
    <r>
      <rPr>
        <sz val="10"/>
        <rFont val="Noto Sans"/>
        <family val="2"/>
      </rPr>
      <t xml:space="preserve">人（同 </t>
    </r>
    <r>
      <rPr>
        <sz val="10"/>
        <rFont val="ＭＳ Ｐ明朝"/>
        <family val="1"/>
        <charset val="128"/>
      </rPr>
      <t xml:space="preserve">14.4</t>
    </r>
    <r>
      <rPr>
        <sz val="10"/>
        <rFont val="Noto Sans"/>
        <family val="2"/>
      </rPr>
      <t xml:space="preserve">％）、「工学」の </t>
    </r>
    <r>
      <rPr>
        <sz val="10"/>
        <rFont val="ＭＳ Ｐ明朝"/>
        <family val="1"/>
        <charset val="128"/>
      </rPr>
      <t xml:space="preserve">1,680</t>
    </r>
    <r>
      <rPr>
        <sz val="10"/>
        <rFont val="Noto Sans"/>
        <family val="2"/>
      </rPr>
      <t xml:space="preserve">人（同 </t>
    </r>
    <r>
      <rPr>
        <sz val="10"/>
        <rFont val="ＭＳ Ｐ明朝"/>
        <family val="1"/>
        <charset val="128"/>
      </rPr>
      <t xml:space="preserve">14.1</t>
    </r>
    <r>
      <rPr>
        <sz val="10"/>
        <rFont val="Noto Sans"/>
        <family val="2"/>
      </rPr>
      <t xml:space="preserve">％）となっている。また、前年度と比べて最も増加したのは「看護学その他」で</t>
    </r>
    <r>
      <rPr>
        <sz val="10"/>
        <rFont val="ＭＳ Ｐ明朝"/>
        <family val="1"/>
        <charset val="128"/>
      </rPr>
      <t xml:space="preserve">65</t>
    </r>
    <r>
      <rPr>
        <sz val="10"/>
        <rFont val="Noto Sans"/>
        <family val="2"/>
      </rPr>
      <t xml:space="preserve">人増加し、最も減少したのが「教育学（教員養成）」で </t>
    </r>
    <r>
      <rPr>
        <sz val="10"/>
        <rFont val="ＭＳ Ｐ明朝"/>
        <family val="1"/>
        <charset val="128"/>
      </rPr>
      <t xml:space="preserve">73</t>
    </r>
    <r>
      <rPr>
        <sz val="10"/>
        <rFont val="Noto Sans"/>
        <family val="2"/>
      </rPr>
      <t xml:space="preserve">人の減少となっている（「その他」進学者を除く）。
　なお、進学者を文系（人文科学、社会科学、家政、教育、芸術）と理系（理学、工学、農学、保健、商船）の構成比（「その他」を除く）で分けると、文系進学者が </t>
    </r>
    <r>
      <rPr>
        <sz val="10"/>
        <rFont val="ＭＳ Ｐ明朝"/>
        <family val="1"/>
        <charset val="128"/>
      </rPr>
      <t xml:space="preserve">7,329</t>
    </r>
    <r>
      <rPr>
        <sz val="10"/>
        <rFont val="Noto Sans"/>
        <family val="2"/>
      </rPr>
      <t xml:space="preserve">人、</t>
    </r>
    <r>
      <rPr>
        <sz val="10"/>
        <rFont val="ＭＳ Ｐ明朝"/>
        <family val="1"/>
        <charset val="128"/>
      </rPr>
      <t xml:space="preserve">63.1</t>
    </r>
    <r>
      <rPr>
        <sz val="10"/>
        <rFont val="Noto Sans"/>
        <family val="2"/>
      </rPr>
      <t xml:space="preserve">％、理系進学者が </t>
    </r>
    <r>
      <rPr>
        <sz val="10"/>
        <rFont val="ＭＳ Ｐ明朝"/>
        <family val="1"/>
        <charset val="128"/>
      </rPr>
      <t xml:space="preserve">4,284</t>
    </r>
    <r>
      <rPr>
        <sz val="10"/>
        <rFont val="Noto Sans"/>
        <family val="2"/>
      </rPr>
      <t xml:space="preserve">人、</t>
    </r>
    <r>
      <rPr>
        <sz val="10"/>
        <rFont val="ＭＳ Ｐ明朝"/>
        <family val="1"/>
        <charset val="128"/>
      </rPr>
      <t xml:space="preserve">36.9</t>
    </r>
    <r>
      <rPr>
        <sz val="10"/>
        <rFont val="Noto Sans"/>
        <family val="2"/>
      </rPr>
      <t xml:space="preserve">％であり、前年度（文系 </t>
    </r>
    <r>
      <rPr>
        <sz val="10"/>
        <rFont val="ＭＳ Ｐ明朝"/>
        <family val="1"/>
        <charset val="128"/>
      </rPr>
      <t xml:space="preserve">7,457</t>
    </r>
    <r>
      <rPr>
        <sz val="10"/>
        <rFont val="Noto Sans"/>
        <family val="2"/>
      </rPr>
      <t xml:space="preserve">人、</t>
    </r>
    <r>
      <rPr>
        <sz val="10"/>
        <rFont val="ＭＳ Ｐ明朝"/>
        <family val="1"/>
        <charset val="128"/>
      </rPr>
      <t xml:space="preserve">63.6</t>
    </r>
    <r>
      <rPr>
        <sz val="10"/>
        <rFont val="Noto Sans"/>
        <family val="2"/>
      </rPr>
      <t xml:space="preserve">％、理系 </t>
    </r>
    <r>
      <rPr>
        <sz val="10"/>
        <rFont val="ＭＳ Ｐ明朝"/>
        <family val="1"/>
        <charset val="128"/>
      </rPr>
      <t xml:space="preserve">4,270</t>
    </r>
    <r>
      <rPr>
        <sz val="10"/>
        <rFont val="Noto Sans"/>
        <family val="2"/>
      </rPr>
      <t xml:space="preserve">人、</t>
    </r>
    <r>
      <rPr>
        <sz val="10"/>
        <rFont val="ＭＳ Ｐ明朝"/>
        <family val="1"/>
        <charset val="128"/>
      </rPr>
      <t xml:space="preserve">36.4</t>
    </r>
    <r>
      <rPr>
        <sz val="10"/>
        <rFont val="Noto Sans"/>
        <family val="2"/>
      </rPr>
      <t xml:space="preserve">％）と比べて文系進学者数は</t>
    </r>
    <r>
      <rPr>
        <sz val="10"/>
        <rFont val="ＭＳ Ｐ明朝"/>
        <family val="1"/>
        <charset val="128"/>
      </rPr>
      <t xml:space="preserve">128</t>
    </r>
    <r>
      <rPr>
        <sz val="10"/>
        <rFont val="Noto Sans"/>
        <family val="2"/>
      </rPr>
      <t xml:space="preserve">人減少したが、理系進学者は</t>
    </r>
    <r>
      <rPr>
        <sz val="10"/>
        <rFont val="ＭＳ Ｐ明朝"/>
        <family val="1"/>
        <charset val="128"/>
      </rPr>
      <t xml:space="preserve">14</t>
    </r>
    <r>
      <rPr>
        <sz val="10"/>
        <rFont val="Noto Sans"/>
        <family val="2"/>
      </rPr>
      <t xml:space="preserve">人増加した。
　なお、ここ</t>
    </r>
    <r>
      <rPr>
        <sz val="10"/>
        <rFont val="ＭＳ Ｐ明朝"/>
        <family val="1"/>
        <charset val="128"/>
      </rPr>
      <t xml:space="preserve">5</t>
    </r>
    <r>
      <rPr>
        <sz val="10"/>
        <rFont val="Noto Sans"/>
        <family val="2"/>
      </rPr>
      <t xml:space="preserve">年間の文系と理系の構成比は概ね文系 </t>
    </r>
    <r>
      <rPr>
        <sz val="10"/>
        <rFont val="ＭＳ Ｐ明朝"/>
        <family val="1"/>
        <charset val="128"/>
      </rPr>
      <t xml:space="preserve">65</t>
    </r>
    <r>
      <rPr>
        <sz val="10"/>
        <rFont val="Noto Sans"/>
        <family val="2"/>
      </rPr>
      <t xml:space="preserve">％、理系 </t>
    </r>
    <r>
      <rPr>
        <sz val="10"/>
        <rFont val="ＭＳ Ｐ明朝"/>
        <family val="1"/>
        <charset val="128"/>
      </rPr>
      <t xml:space="preserve">35</t>
    </r>
    <r>
      <rPr>
        <sz val="10"/>
        <rFont val="Noto Sans"/>
        <family val="2"/>
      </rPr>
      <t xml:space="preserve">％となっている。
　短期大学（本科）の進学者数を学科別にみると、進学者数が最も多かったのは、「教育」が </t>
    </r>
    <r>
      <rPr>
        <sz val="10"/>
        <rFont val="ＭＳ Ｐ明朝"/>
        <family val="1"/>
        <charset val="128"/>
      </rPr>
      <t xml:space="preserve">374</t>
    </r>
    <r>
      <rPr>
        <sz val="10"/>
        <rFont val="Noto Sans"/>
        <family val="2"/>
      </rPr>
      <t xml:space="preserve">人（構成比 </t>
    </r>
    <r>
      <rPr>
        <sz val="10"/>
        <rFont val="ＭＳ Ｐ明朝"/>
        <family val="1"/>
        <charset val="128"/>
      </rPr>
      <t xml:space="preserve">57.5</t>
    </r>
    <r>
      <rPr>
        <sz val="10"/>
        <rFont val="Noto Sans"/>
        <family val="2"/>
      </rPr>
      <t xml:space="preserve">％）、ついで「人文」が </t>
    </r>
    <r>
      <rPr>
        <sz val="10"/>
        <rFont val="ＭＳ Ｐ明朝"/>
        <family val="1"/>
        <charset val="128"/>
      </rPr>
      <t xml:space="preserve">63</t>
    </r>
    <r>
      <rPr>
        <sz val="10"/>
        <rFont val="Noto Sans"/>
        <family val="2"/>
      </rPr>
      <t xml:space="preserve">人（同 </t>
    </r>
    <r>
      <rPr>
        <sz val="10"/>
        <rFont val="ＭＳ Ｐ明朝"/>
        <family val="1"/>
        <charset val="128"/>
      </rPr>
      <t xml:space="preserve">9.7</t>
    </r>
    <r>
      <rPr>
        <sz val="10"/>
        <rFont val="Noto Sans"/>
        <family val="2"/>
      </rPr>
      <t xml:space="preserve">％）、「家政」が </t>
    </r>
    <r>
      <rPr>
        <sz val="10"/>
        <rFont val="ＭＳ Ｐ明朝"/>
        <family val="1"/>
        <charset val="128"/>
      </rPr>
      <t xml:space="preserve">53</t>
    </r>
    <r>
      <rPr>
        <sz val="10"/>
        <rFont val="Noto Sans"/>
        <family val="2"/>
      </rPr>
      <t xml:space="preserve">人（同 </t>
    </r>
    <r>
      <rPr>
        <sz val="10"/>
        <rFont val="ＭＳ Ｐ明朝"/>
        <family val="1"/>
        <charset val="128"/>
      </rPr>
      <t xml:space="preserve">8.1</t>
    </r>
    <r>
      <rPr>
        <sz val="10"/>
        <rFont val="Noto Sans"/>
        <family val="2"/>
      </rPr>
      <t xml:space="preserve">％）となっている（「その他」進学者を除く）。
　また、進学者を文系（人文、社会、教養、家政，教育，芸術）と理系（「理学」「工業」「農業」「保健」）の構成比（「その他」を除く）の構成比で分けると、文系進学者が </t>
    </r>
    <r>
      <rPr>
        <sz val="10"/>
        <rFont val="ＭＳ Ｐ明朝"/>
        <family val="1"/>
        <charset val="128"/>
      </rPr>
      <t xml:space="preserve">540</t>
    </r>
    <r>
      <rPr>
        <sz val="10"/>
        <rFont val="Noto Sans"/>
        <family val="2"/>
      </rPr>
      <t xml:space="preserve">人、理系進学者が </t>
    </r>
    <r>
      <rPr>
        <sz val="10"/>
        <rFont val="ＭＳ Ｐ明朝"/>
        <family val="1"/>
        <charset val="128"/>
      </rPr>
      <t xml:space="preserve">34</t>
    </r>
    <r>
      <rPr>
        <sz val="10"/>
        <rFont val="Noto Sans"/>
        <family val="2"/>
      </rPr>
      <t xml:space="preserve">人であり、前年度（文系 </t>
    </r>
    <r>
      <rPr>
        <sz val="10"/>
        <rFont val="ＭＳ Ｐ明朝"/>
        <family val="1"/>
        <charset val="128"/>
      </rPr>
      <t xml:space="preserve">543</t>
    </r>
    <r>
      <rPr>
        <sz val="10"/>
        <rFont val="Noto Sans"/>
        <family val="2"/>
      </rPr>
      <t xml:space="preserve">人、理系 </t>
    </r>
    <r>
      <rPr>
        <sz val="10"/>
        <rFont val="ＭＳ Ｐ明朝"/>
        <family val="1"/>
        <charset val="128"/>
      </rPr>
      <t xml:space="preserve">33</t>
    </r>
    <r>
      <rPr>
        <sz val="10"/>
        <rFont val="Noto Sans"/>
        <family val="2"/>
      </rPr>
      <t xml:space="preserve">人）と比べて文系進学者は</t>
    </r>
    <r>
      <rPr>
        <sz val="10"/>
        <rFont val="ＭＳ Ｐ明朝"/>
        <family val="1"/>
        <charset val="128"/>
      </rPr>
      <t xml:space="preserve">3</t>
    </r>
    <r>
      <rPr>
        <sz val="10"/>
        <rFont val="Noto Sans"/>
        <family val="2"/>
      </rPr>
      <t xml:space="preserve">人減少し、理系進学者は</t>
    </r>
    <r>
      <rPr>
        <sz val="10"/>
        <rFont val="ＭＳ Ｐ明朝"/>
        <family val="1"/>
        <charset val="128"/>
      </rPr>
      <t xml:space="preserve">1</t>
    </r>
    <r>
      <rPr>
        <sz val="10"/>
        <rFont val="Noto Sans"/>
        <family val="2"/>
      </rPr>
      <t xml:space="preserve">人増加した。
　なお、ここ</t>
    </r>
    <r>
      <rPr>
        <sz val="10"/>
        <rFont val="ＭＳ Ｐ明朝"/>
        <family val="1"/>
        <charset val="128"/>
      </rPr>
      <t xml:space="preserve">5</t>
    </r>
    <r>
      <rPr>
        <sz val="10"/>
        <rFont val="Noto Sans"/>
        <family val="2"/>
      </rPr>
      <t xml:space="preserve">年間の構成比は文系が</t>
    </r>
    <r>
      <rPr>
        <sz val="10"/>
        <rFont val="ＭＳ Ｐ明朝"/>
        <family val="1"/>
        <charset val="128"/>
      </rPr>
      <t xml:space="preserve">90</t>
    </r>
    <r>
      <rPr>
        <sz val="10"/>
        <rFont val="Noto Sans"/>
        <family val="2"/>
      </rPr>
      <t xml:space="preserve">％以上を占める傾向が続いている。</t>
    </r>
  </si>
  <si>
    <t xml:space="preserve">表１２　学部系統別大学（学部）・学科別短期大学（本科）への進学状況の推移</t>
  </si>
  <si>
    <t xml:space="preserve">区   分</t>
  </si>
  <si>
    <t xml:space="preserve">人　文
科　学</t>
  </si>
  <si>
    <t xml:space="preserve">社 会 科 学</t>
  </si>
  <si>
    <t xml:space="preserve">理　学</t>
  </si>
  <si>
    <t xml:space="preserve">工　学</t>
  </si>
  <si>
    <t xml:space="preserve">農　学</t>
  </si>
  <si>
    <t xml:space="preserve">保             健</t>
  </si>
  <si>
    <t xml:space="preserve">商　船</t>
  </si>
  <si>
    <t xml:space="preserve">家　政</t>
  </si>
  <si>
    <t xml:space="preserve">教     育</t>
  </si>
  <si>
    <t xml:space="preserve">芸　術</t>
  </si>
  <si>
    <t xml:space="preserve">法   学
政治学</t>
  </si>
  <si>
    <t xml:space="preserve">商   学
経済学</t>
  </si>
  <si>
    <t xml:space="preserve">社会学
その他</t>
  </si>
  <si>
    <t xml:space="preserve">医　学</t>
  </si>
  <si>
    <t xml:space="preserve">歯　学</t>
  </si>
  <si>
    <t xml:space="preserve">薬　学</t>
  </si>
  <si>
    <t xml:space="preserve">看護学
その他</t>
  </si>
  <si>
    <r>
      <rPr>
        <sz val="9"/>
        <rFont val="Noto Sans"/>
        <family val="2"/>
      </rPr>
      <t xml:space="preserve">教育学
</t>
    </r>
    <r>
      <rPr>
        <sz val="6"/>
        <rFont val="Noto Sans"/>
        <family val="2"/>
      </rPr>
      <t xml:space="preserve">（教員養成）</t>
    </r>
  </si>
  <si>
    <t xml:space="preserve">体育学</t>
  </si>
  <si>
    <t xml:space="preserve">大　　学　（　学　部　）</t>
  </si>
  <si>
    <t xml:space="preserve">人　文</t>
  </si>
  <si>
    <t xml:space="preserve">社　会</t>
  </si>
  <si>
    <t xml:space="preserve">教　養</t>
  </si>
  <si>
    <t xml:space="preserve">工　業</t>
  </si>
  <si>
    <t xml:space="preserve">農　業</t>
  </si>
  <si>
    <t xml:space="preserve">保　健</t>
  </si>
  <si>
    <t xml:space="preserve">教　育</t>
  </si>
  <si>
    <t xml:space="preserve">注：　（　　）内は，構成比（％）を示す。</t>
  </si>
  <si>
    <r>
      <rPr>
        <b val="true"/>
        <sz val="11"/>
        <rFont val="Noto Sans"/>
        <family val="2"/>
      </rPr>
      <t xml:space="preserve">３　高等学校卒業者の専修学校、公共職業能力開発施設等への進学（入学）状況　</t>
    </r>
    <r>
      <rPr>
        <b val="true"/>
        <sz val="11"/>
        <rFont val="ＭＳ Ｐゴシック"/>
        <family val="3"/>
        <charset val="128"/>
      </rPr>
      <t xml:space="preserve">(</t>
    </r>
    <r>
      <rPr>
        <b val="true"/>
        <sz val="11"/>
        <rFont val="Noto Sans"/>
        <family val="2"/>
      </rPr>
      <t xml:space="preserve">表１３、表１４、表１５参照</t>
    </r>
    <r>
      <rPr>
        <b val="true"/>
        <sz val="11"/>
        <rFont val="ＭＳ Ｐゴシック"/>
        <family val="3"/>
        <charset val="128"/>
      </rPr>
      <t xml:space="preserve">)</t>
    </r>
  </si>
  <si>
    <r>
      <rPr>
        <sz val="10"/>
        <rFont val="Noto Sans"/>
        <family val="2"/>
      </rPr>
      <t xml:space="preserve">　専修学校等への進（入）学状況をみると、専門課程への進学者数及び卒業者総数に占める割合は </t>
    </r>
    <r>
      <rPr>
        <sz val="10"/>
        <rFont val="ＭＳ Ｐ明朝"/>
        <family val="1"/>
        <charset val="128"/>
      </rPr>
      <t xml:space="preserve">4,568</t>
    </r>
    <r>
      <rPr>
        <sz val="10"/>
        <rFont val="Noto Sans"/>
        <family val="2"/>
      </rPr>
      <t xml:space="preserve">人、</t>
    </r>
    <r>
      <rPr>
        <sz val="10"/>
        <rFont val="ＭＳ Ｐ明朝"/>
        <family val="1"/>
        <charset val="128"/>
      </rPr>
      <t xml:space="preserve">18.5</t>
    </r>
    <r>
      <rPr>
        <sz val="10"/>
        <rFont val="Noto Sans"/>
        <family val="2"/>
      </rPr>
      <t xml:space="preserve">％で、前年度（ </t>
    </r>
    <r>
      <rPr>
        <sz val="10"/>
        <rFont val="ＭＳ Ｐ明朝"/>
        <family val="1"/>
        <charset val="128"/>
      </rPr>
      <t xml:space="preserve">4,678</t>
    </r>
    <r>
      <rPr>
        <sz val="10"/>
        <rFont val="Noto Sans"/>
        <family val="2"/>
      </rPr>
      <t xml:space="preserve">人、</t>
    </r>
    <r>
      <rPr>
        <sz val="10"/>
        <rFont val="ＭＳ Ｐ明朝"/>
        <family val="1"/>
        <charset val="128"/>
      </rPr>
      <t xml:space="preserve">18.6</t>
    </r>
    <r>
      <rPr>
        <sz val="10"/>
        <rFont val="Noto Sans"/>
        <family val="2"/>
      </rPr>
      <t xml:space="preserve">％）と比べて進学者数は </t>
    </r>
    <r>
      <rPr>
        <sz val="10"/>
        <rFont val="ＭＳ Ｐ明朝"/>
        <family val="1"/>
        <charset val="128"/>
      </rPr>
      <t xml:space="preserve">110</t>
    </r>
    <r>
      <rPr>
        <sz val="10"/>
        <rFont val="Noto Sans"/>
        <family val="2"/>
      </rPr>
      <t xml:space="preserve">人減少、割合は</t>
    </r>
    <r>
      <rPr>
        <sz val="10"/>
        <rFont val="ＭＳ Ｐ明朝"/>
        <family val="1"/>
        <charset val="128"/>
      </rPr>
      <t xml:space="preserve">0.1</t>
    </r>
    <r>
      <rPr>
        <sz val="10"/>
        <rFont val="Noto Sans"/>
        <family val="2"/>
      </rPr>
      <t xml:space="preserve">ポイント低下した。また、一般課程等への入学者数及び卒業者に占める割合は </t>
    </r>
    <r>
      <rPr>
        <sz val="10"/>
        <rFont val="ＭＳ Ｐ明朝"/>
        <family val="1"/>
        <charset val="128"/>
      </rPr>
      <t xml:space="preserve">795</t>
    </r>
    <r>
      <rPr>
        <sz val="10"/>
        <rFont val="Noto Sans"/>
        <family val="2"/>
      </rPr>
      <t xml:space="preserve">人、</t>
    </r>
    <r>
      <rPr>
        <sz val="10"/>
        <rFont val="ＭＳ Ｐ明朝"/>
        <family val="1"/>
        <charset val="128"/>
      </rPr>
      <t xml:space="preserve">3.2</t>
    </r>
    <r>
      <rPr>
        <sz val="10"/>
        <rFont val="Noto Sans"/>
        <family val="2"/>
      </rPr>
      <t xml:space="preserve">％で、前年度（ </t>
    </r>
    <r>
      <rPr>
        <sz val="10"/>
        <rFont val="ＭＳ Ｐ明朝"/>
        <family val="1"/>
        <charset val="128"/>
      </rPr>
      <t xml:space="preserve">943</t>
    </r>
    <r>
      <rPr>
        <sz val="10"/>
        <rFont val="Noto Sans"/>
        <family val="2"/>
      </rPr>
      <t xml:space="preserve">人、</t>
    </r>
    <r>
      <rPr>
        <sz val="10"/>
        <rFont val="ＭＳ Ｐ明朝"/>
        <family val="1"/>
        <charset val="128"/>
      </rPr>
      <t xml:space="preserve">3.7</t>
    </r>
    <r>
      <rPr>
        <sz val="10"/>
        <rFont val="Noto Sans"/>
        <family val="2"/>
      </rPr>
      <t xml:space="preserve">％</t>
    </r>
    <r>
      <rPr>
        <sz val="10"/>
        <rFont val="ＭＳ Ｐ明朝"/>
        <family val="1"/>
        <charset val="128"/>
      </rPr>
      <t xml:space="preserve">)</t>
    </r>
    <r>
      <rPr>
        <sz val="10"/>
        <rFont val="Noto Sans"/>
        <family val="2"/>
      </rPr>
      <t xml:space="preserve">と比べて入学者数は</t>
    </r>
    <r>
      <rPr>
        <sz val="10"/>
        <rFont val="ＭＳ Ｐ明朝"/>
        <family val="1"/>
        <charset val="128"/>
      </rPr>
      <t xml:space="preserve">148</t>
    </r>
    <r>
      <rPr>
        <sz val="10"/>
        <rFont val="Noto Sans"/>
        <family val="2"/>
      </rPr>
      <t xml:space="preserve">人減少し、割合は </t>
    </r>
    <r>
      <rPr>
        <sz val="10"/>
        <rFont val="ＭＳ Ｐ明朝"/>
        <family val="1"/>
        <charset val="128"/>
      </rPr>
      <t xml:space="preserve">0.5</t>
    </r>
    <r>
      <rPr>
        <sz val="10"/>
        <rFont val="Noto Sans"/>
        <family val="2"/>
      </rPr>
      <t xml:space="preserve">ポイント低下した。
　進（入）学先区分は、専修学校専門課程が「医療関係」「衛生関係」「文化・教養関係」が多く、専修学校一般課程等は「文化・教養関係」「その他」が大部分を占めた。
　公共職業能力開発施設等への入学者数及び卒業者総数に占める割合は、</t>
    </r>
    <r>
      <rPr>
        <sz val="10"/>
        <rFont val="ＭＳ Ｐ明朝"/>
        <family val="1"/>
        <charset val="128"/>
      </rPr>
      <t xml:space="preserve">208</t>
    </r>
    <r>
      <rPr>
        <sz val="10"/>
        <rFont val="Noto Sans"/>
        <family val="2"/>
      </rPr>
      <t xml:space="preserve">人、</t>
    </r>
    <r>
      <rPr>
        <sz val="10"/>
        <rFont val="ＭＳ Ｐ明朝"/>
        <family val="1"/>
        <charset val="128"/>
      </rPr>
      <t xml:space="preserve">0.8</t>
    </r>
    <r>
      <rPr>
        <sz val="10"/>
        <rFont val="Noto Sans"/>
        <family val="2"/>
      </rPr>
      <t xml:space="preserve">％で、前年度（</t>
    </r>
    <r>
      <rPr>
        <sz val="10"/>
        <rFont val="ＭＳ Ｐ明朝"/>
        <family val="1"/>
        <charset val="128"/>
      </rPr>
      <t xml:space="preserve">246</t>
    </r>
    <r>
      <rPr>
        <sz val="10"/>
        <rFont val="Noto Sans"/>
        <family val="2"/>
      </rPr>
      <t xml:space="preserve">人、</t>
    </r>
    <r>
      <rPr>
        <sz val="10"/>
        <rFont val="ＭＳ Ｐ明朝"/>
        <family val="1"/>
        <charset val="128"/>
      </rPr>
      <t xml:space="preserve">1.0</t>
    </r>
    <r>
      <rPr>
        <sz val="10"/>
        <rFont val="Noto Sans"/>
        <family val="2"/>
      </rPr>
      <t xml:space="preserve">％）と比べて</t>
    </r>
    <r>
      <rPr>
        <sz val="10"/>
        <rFont val="ＭＳ Ｐ明朝"/>
        <family val="1"/>
        <charset val="128"/>
      </rPr>
      <t xml:space="preserve">38</t>
    </r>
    <r>
      <rPr>
        <sz val="10"/>
        <rFont val="Noto Sans"/>
        <family val="2"/>
      </rPr>
      <t xml:space="preserve">人減少、割合は</t>
    </r>
    <r>
      <rPr>
        <sz val="10"/>
        <rFont val="ＭＳ Ｐ明朝"/>
        <family val="1"/>
        <charset val="128"/>
      </rPr>
      <t xml:space="preserve">0.2</t>
    </r>
    <r>
      <rPr>
        <sz val="10"/>
        <rFont val="Noto Sans"/>
        <family val="2"/>
      </rPr>
      <t xml:space="preserve">ポイント低下した。
　男女比でみると、約</t>
    </r>
    <r>
      <rPr>
        <sz val="10"/>
        <rFont val="ＭＳ Ｐ明朝"/>
        <family val="1"/>
        <charset val="128"/>
      </rPr>
      <t xml:space="preserve">85</t>
    </r>
    <r>
      <rPr>
        <sz val="10"/>
        <rFont val="Noto Sans"/>
        <family val="2"/>
      </rPr>
      <t xml:space="preserve">％が男で、区分は「工業関係」が大部分を占めている。
　全国平均と本県の進（入）学率と比較すると、専修学校専門課程は </t>
    </r>
    <r>
      <rPr>
        <sz val="10"/>
        <rFont val="ＭＳ Ｐ明朝"/>
        <family val="1"/>
        <charset val="128"/>
      </rPr>
      <t xml:space="preserve">18.5</t>
    </r>
    <r>
      <rPr>
        <sz val="10"/>
        <rFont val="Noto Sans"/>
        <family val="2"/>
      </rPr>
      <t xml:space="preserve">％で本県が </t>
    </r>
    <r>
      <rPr>
        <sz val="10"/>
        <rFont val="ＭＳ Ｐ明朝"/>
        <family val="1"/>
        <charset val="128"/>
      </rPr>
      <t xml:space="preserve">1.6</t>
    </r>
    <r>
      <rPr>
        <sz val="10"/>
        <rFont val="Noto Sans"/>
        <family val="2"/>
      </rPr>
      <t xml:space="preserve">％上回り、専修学校一般課程等は </t>
    </r>
    <r>
      <rPr>
        <sz val="10"/>
        <rFont val="ＭＳ Ｐ明朝"/>
        <family val="1"/>
        <charset val="128"/>
      </rPr>
      <t xml:space="preserve">3.2</t>
    </r>
    <r>
      <rPr>
        <sz val="10"/>
        <rFont val="Noto Sans"/>
        <family val="2"/>
      </rPr>
      <t xml:space="preserve">％で本県が </t>
    </r>
    <r>
      <rPr>
        <sz val="10"/>
        <rFont val="ＭＳ Ｐ明朝"/>
        <family val="1"/>
        <charset val="128"/>
      </rPr>
      <t xml:space="preserve">1.1</t>
    </r>
    <r>
      <rPr>
        <sz val="10"/>
        <rFont val="Noto Sans"/>
        <family val="2"/>
      </rPr>
      <t xml:space="preserve">％下回り、公共職業能力開発施設等は </t>
    </r>
    <r>
      <rPr>
        <sz val="10"/>
        <rFont val="ＭＳ Ｐ明朝"/>
        <family val="1"/>
        <charset val="128"/>
      </rPr>
      <t xml:space="preserve">0.8</t>
    </r>
    <r>
      <rPr>
        <sz val="10"/>
        <rFont val="Noto Sans"/>
        <family val="2"/>
      </rPr>
      <t xml:space="preserve">％で本県が </t>
    </r>
    <r>
      <rPr>
        <sz val="10"/>
        <rFont val="ＭＳ Ｐ明朝"/>
        <family val="1"/>
        <charset val="128"/>
      </rPr>
      <t xml:space="preserve">0.3</t>
    </r>
    <r>
      <rPr>
        <sz val="10"/>
        <rFont val="Noto Sans"/>
        <family val="2"/>
      </rPr>
      <t xml:space="preserve">ポイント上回った。</t>
    </r>
  </si>
  <si>
    <t xml:space="preserve">表１３　専修学校等進学（入学）、公共職業能力開発施設等入学者数の推移</t>
  </si>
  <si>
    <t xml:space="preserve">専　修　学　校
（専門課程）進学者</t>
  </si>
  <si>
    <t xml:space="preserve">専修学校（一般課程）等入学者</t>
  </si>
  <si>
    <t xml:space="preserve">公共職業能力開発
施設等入学者</t>
  </si>
  <si>
    <t xml:space="preserve">全　　　　　　国</t>
  </si>
  <si>
    <t xml:space="preserve">専　修　学　校
（一般課程等）</t>
  </si>
  <si>
    <t xml:space="preserve">専修学校（専門課程）進学者割合</t>
  </si>
  <si>
    <t xml:space="preserve">専修学校（一般課程）等入学者割合</t>
  </si>
  <si>
    <t xml:space="preserve">公共職業能力開発施設等入学者割合</t>
  </si>
  <si>
    <t xml:space="preserve">進学者数</t>
  </si>
  <si>
    <t xml:space="preserve">進学者
の割合</t>
  </si>
  <si>
    <t xml:space="preserve">入学者数</t>
  </si>
  <si>
    <t xml:space="preserve">入学者
の割合</t>
  </si>
  <si>
    <r>
      <rPr>
        <sz val="7"/>
        <rFont val="Noto Sans"/>
        <family val="2"/>
      </rPr>
      <t xml:space="preserve">平成</t>
    </r>
    <r>
      <rPr>
        <sz val="7"/>
        <rFont val="ＭＳ Ｐ明朝"/>
        <family val="1"/>
        <charset val="128"/>
      </rPr>
      <t xml:space="preserve">28</t>
    </r>
    <r>
      <rPr>
        <sz val="7"/>
        <rFont val="Noto Sans"/>
        <family val="2"/>
      </rPr>
      <t xml:space="preserve">年</t>
    </r>
    <r>
      <rPr>
        <sz val="7"/>
        <rFont val="ＭＳ Ｐ明朝"/>
        <family val="1"/>
        <charset val="128"/>
      </rPr>
      <t xml:space="preserve">3</t>
    </r>
    <r>
      <rPr>
        <sz val="7"/>
        <rFont val="Noto Sans"/>
        <family val="2"/>
      </rPr>
      <t xml:space="preserve">月</t>
    </r>
  </si>
  <si>
    <r>
      <rPr>
        <sz val="7"/>
        <rFont val="Noto Sans"/>
        <family val="2"/>
      </rPr>
      <t xml:space="preserve">平成</t>
    </r>
    <r>
      <rPr>
        <sz val="7"/>
        <rFont val="ＭＳ Ｐ明朝"/>
        <family val="1"/>
        <charset val="128"/>
      </rPr>
      <t xml:space="preserve">29</t>
    </r>
    <r>
      <rPr>
        <sz val="7"/>
        <rFont val="Noto Sans"/>
        <family val="2"/>
      </rPr>
      <t xml:space="preserve">年</t>
    </r>
    <r>
      <rPr>
        <sz val="7"/>
        <rFont val="ＭＳ Ｐ明朝"/>
        <family val="1"/>
        <charset val="128"/>
      </rPr>
      <t xml:space="preserve">3</t>
    </r>
    <r>
      <rPr>
        <sz val="7"/>
        <rFont val="Noto Sans"/>
        <family val="2"/>
      </rPr>
      <t xml:space="preserve">月</t>
    </r>
  </si>
  <si>
    <r>
      <rPr>
        <sz val="7"/>
        <rFont val="Noto Sans"/>
        <family val="2"/>
      </rPr>
      <t xml:space="preserve">平成</t>
    </r>
    <r>
      <rPr>
        <sz val="7"/>
        <rFont val="ＭＳ Ｐ明朝"/>
        <family val="1"/>
        <charset val="128"/>
      </rPr>
      <t xml:space="preserve">30</t>
    </r>
    <r>
      <rPr>
        <sz val="7"/>
        <rFont val="Noto Sans"/>
        <family val="2"/>
      </rPr>
      <t xml:space="preserve">年</t>
    </r>
    <r>
      <rPr>
        <sz val="7"/>
        <rFont val="ＭＳ Ｐ明朝"/>
        <family val="1"/>
        <charset val="128"/>
      </rPr>
      <t xml:space="preserve">3</t>
    </r>
    <r>
      <rPr>
        <sz val="7"/>
        <rFont val="Noto Sans"/>
        <family val="2"/>
      </rPr>
      <t xml:space="preserve">月</t>
    </r>
  </si>
  <si>
    <r>
      <rPr>
        <sz val="7"/>
        <rFont val="Noto Sans"/>
        <family val="2"/>
      </rPr>
      <t xml:space="preserve">平成</t>
    </r>
    <r>
      <rPr>
        <sz val="7"/>
        <rFont val="ＭＳ Ｐ明朝"/>
        <family val="1"/>
        <charset val="128"/>
      </rPr>
      <t xml:space="preserve">3</t>
    </r>
    <r>
      <rPr>
        <sz val="7"/>
        <rFont val="Noto Sans"/>
        <family val="2"/>
      </rPr>
      <t xml:space="preserve">１年</t>
    </r>
    <r>
      <rPr>
        <sz val="7"/>
        <rFont val="ＭＳ Ｐ明朝"/>
        <family val="1"/>
        <charset val="128"/>
      </rPr>
      <t xml:space="preserve">3</t>
    </r>
    <r>
      <rPr>
        <sz val="7"/>
        <rFont val="Noto Sans"/>
        <family val="2"/>
      </rPr>
      <t xml:space="preserve">月</t>
    </r>
  </si>
  <si>
    <r>
      <rPr>
        <sz val="7"/>
        <rFont val="Noto Sans"/>
        <family val="2"/>
      </rPr>
      <t xml:space="preserve">令和２年</t>
    </r>
    <r>
      <rPr>
        <sz val="7"/>
        <rFont val="ＭＳ Ｐ明朝"/>
        <family val="1"/>
        <charset val="128"/>
      </rPr>
      <t xml:space="preserve">3</t>
    </r>
    <r>
      <rPr>
        <sz val="7"/>
        <rFont val="Noto Sans"/>
        <family val="2"/>
      </rPr>
      <t xml:space="preserve">月</t>
    </r>
  </si>
  <si>
    <t xml:space="preserve">注：　専修学校（専門課程）、専修学校（一般課程）等進学（入学）者及び公共職業能力開発施設等入学者の割合は、卒業者</t>
  </si>
  <si>
    <t xml:space="preserve">　　総数に占める割合（％）を示す。</t>
  </si>
  <si>
    <t xml:space="preserve">表１４　課程別専修学校等への進学者及び入学者数</t>
  </si>
  <si>
    <t xml:space="preserve">工業関係</t>
  </si>
  <si>
    <t xml:space="preserve">農業関係</t>
  </si>
  <si>
    <t xml:space="preserve">医療関係</t>
  </si>
  <si>
    <t xml:space="preserve">衛生関係</t>
  </si>
  <si>
    <t xml:space="preserve">福祉関係
教育・社会</t>
  </si>
  <si>
    <t xml:space="preserve">関係
商業実務</t>
  </si>
  <si>
    <t xml:space="preserve">関係
服飾・家政</t>
  </si>
  <si>
    <t xml:space="preserve">関係
文化・教養</t>
  </si>
  <si>
    <t xml:space="preserve">進学者数
うち県内</t>
  </si>
  <si>
    <t xml:space="preserve">（一般課程）等入学者
専修学校</t>
  </si>
  <si>
    <t xml:space="preserve">各　種　学　校</t>
  </si>
  <si>
    <t xml:space="preserve">小　　　　　　計</t>
  </si>
  <si>
    <r>
      <rPr>
        <sz val="8"/>
        <rFont val="Noto Sans"/>
        <family val="2"/>
      </rPr>
      <t xml:space="preserve">平成</t>
    </r>
    <r>
      <rPr>
        <sz val="8"/>
        <rFont val="ＭＳ Ｐ明朝"/>
        <family val="1"/>
        <charset val="128"/>
      </rPr>
      <t xml:space="preserve">31</t>
    </r>
    <r>
      <rPr>
        <sz val="8"/>
        <rFont val="Noto Sans"/>
        <family val="2"/>
      </rPr>
      <t xml:space="preserve">年</t>
    </r>
    <r>
      <rPr>
        <sz val="8"/>
        <rFont val="ＭＳ Ｐ明朝"/>
        <family val="1"/>
        <charset val="128"/>
      </rPr>
      <t xml:space="preserve">3</t>
    </r>
    <r>
      <rPr>
        <sz val="8"/>
        <rFont val="Noto Sans"/>
        <family val="2"/>
      </rPr>
      <t xml:space="preserve">月卒業者</t>
    </r>
  </si>
  <si>
    <t xml:space="preserve">注：　（　　）内は、構成比（％）を示す。</t>
  </si>
  <si>
    <t xml:space="preserve">表１５　公共職業能力開発施設等の入学状況</t>
  </si>
  <si>
    <t xml:space="preserve">４　高等学校卒業者の就職状況</t>
  </si>
  <si>
    <t xml:space="preserve">　本県の就職者数及び本県と全国の卒業者に占める就職者の割合（図３及び表１６参照）</t>
  </si>
  <si>
    <r>
      <rPr>
        <sz val="10"/>
        <rFont val="Noto Sans"/>
        <family val="2"/>
      </rPr>
      <t xml:space="preserve">　本県の就職者数及び卒業者に占める就職者の割合（大学等及び専修学校等進学（入学）者のうち就職している者を含む。以下同じ）は、</t>
    </r>
    <r>
      <rPr>
        <sz val="10"/>
        <rFont val="ＭＳ Ｐ明朝"/>
        <family val="1"/>
        <charset val="128"/>
      </rPr>
      <t xml:space="preserve">5,263</t>
    </r>
    <r>
      <rPr>
        <sz val="10"/>
        <rFont val="Noto Sans"/>
        <family val="2"/>
      </rPr>
      <t xml:space="preserve">人、</t>
    </r>
    <r>
      <rPr>
        <sz val="10"/>
        <rFont val="ＭＳ Ｐ明朝"/>
        <family val="1"/>
        <charset val="128"/>
      </rPr>
      <t xml:space="preserve">21.4</t>
    </r>
    <r>
      <rPr>
        <sz val="10"/>
        <rFont val="Noto Sans"/>
        <family val="2"/>
      </rPr>
      <t xml:space="preserve">％で前年度（</t>
    </r>
    <r>
      <rPr>
        <sz val="10"/>
        <rFont val="ＭＳ Ｐ明朝"/>
        <family val="1"/>
        <charset val="128"/>
      </rPr>
      <t xml:space="preserve">5,266</t>
    </r>
    <r>
      <rPr>
        <sz val="10"/>
        <rFont val="Noto Sans"/>
        <family val="2"/>
      </rPr>
      <t xml:space="preserve">人、</t>
    </r>
    <r>
      <rPr>
        <sz val="10"/>
        <rFont val="ＭＳ Ｐ明朝"/>
        <family val="1"/>
        <charset val="128"/>
      </rPr>
      <t xml:space="preserve">20.9</t>
    </r>
    <r>
      <rPr>
        <sz val="10"/>
        <rFont val="Noto Sans"/>
        <family val="2"/>
      </rPr>
      <t xml:space="preserve">％）に比べて、就職者数で </t>
    </r>
    <r>
      <rPr>
        <sz val="10"/>
        <rFont val="ＭＳ Ｐ明朝"/>
        <family val="1"/>
        <charset val="128"/>
      </rPr>
      <t xml:space="preserve">3</t>
    </r>
    <r>
      <rPr>
        <sz val="10"/>
        <rFont val="Noto Sans"/>
        <family val="2"/>
      </rPr>
      <t xml:space="preserve">人減少、卒業者に占める就職者の割合で </t>
    </r>
    <r>
      <rPr>
        <sz val="10"/>
        <rFont val="ＭＳ Ｐ明朝"/>
        <family val="1"/>
        <charset val="128"/>
      </rPr>
      <t xml:space="preserve">0.5</t>
    </r>
    <r>
      <rPr>
        <sz val="10"/>
        <rFont val="Noto Sans"/>
        <family val="2"/>
      </rPr>
      <t xml:space="preserve">ポイント増加した。        
　また、卒業者に占める就職者の割合を男女別にみると、本県では男は</t>
    </r>
    <r>
      <rPr>
        <sz val="10"/>
        <rFont val="ＭＳ Ｐ明朝"/>
        <family val="1"/>
        <charset val="128"/>
      </rPr>
      <t xml:space="preserve">25.5</t>
    </r>
    <r>
      <rPr>
        <sz val="10"/>
        <rFont val="Noto Sans"/>
        <family val="2"/>
      </rPr>
      <t xml:space="preserve">％で前年度（</t>
    </r>
    <r>
      <rPr>
        <sz val="10"/>
        <rFont val="ＭＳ Ｐ明朝"/>
        <family val="1"/>
        <charset val="128"/>
      </rPr>
      <t xml:space="preserve">25.2</t>
    </r>
    <r>
      <rPr>
        <sz val="10"/>
        <rFont val="Noto Sans"/>
        <family val="2"/>
      </rPr>
      <t xml:space="preserve">％）と比べて </t>
    </r>
    <r>
      <rPr>
        <sz val="10"/>
        <rFont val="ＭＳ Ｐ明朝"/>
        <family val="1"/>
        <charset val="128"/>
      </rPr>
      <t xml:space="preserve">0.3</t>
    </r>
    <r>
      <rPr>
        <sz val="10"/>
        <rFont val="Noto Sans"/>
        <family val="2"/>
      </rPr>
      <t xml:space="preserve">ポイント増加し、女は </t>
    </r>
    <r>
      <rPr>
        <sz val="10"/>
        <rFont val="ＭＳ Ｐ明朝"/>
        <family val="1"/>
        <charset val="128"/>
      </rPr>
      <t xml:space="preserve">17.1</t>
    </r>
    <r>
      <rPr>
        <sz val="10"/>
        <rFont val="Noto Sans"/>
        <family val="2"/>
      </rPr>
      <t xml:space="preserve">％で前年度（</t>
    </r>
    <r>
      <rPr>
        <sz val="10"/>
        <rFont val="ＭＳ Ｐ明朝"/>
        <family val="1"/>
        <charset val="128"/>
      </rPr>
      <t xml:space="preserve">16.4</t>
    </r>
    <r>
      <rPr>
        <sz val="10"/>
        <rFont val="Noto Sans"/>
        <family val="2"/>
      </rPr>
      <t xml:space="preserve">％）と比べて </t>
    </r>
    <r>
      <rPr>
        <sz val="10"/>
        <rFont val="ＭＳ Ｐ明朝"/>
        <family val="1"/>
        <charset val="128"/>
      </rPr>
      <t xml:space="preserve">0.7</t>
    </r>
    <r>
      <rPr>
        <sz val="10"/>
        <rFont val="Noto Sans"/>
        <family val="2"/>
      </rPr>
      <t xml:space="preserve">ポイントの増加となっている。全国平均は、男が</t>
    </r>
    <r>
      <rPr>
        <sz val="10"/>
        <rFont val="ＭＳ Ｐ明朝"/>
        <family val="1"/>
        <charset val="128"/>
      </rPr>
      <t xml:space="preserve">21.2</t>
    </r>
    <r>
      <rPr>
        <sz val="10"/>
        <rFont val="Noto Sans"/>
        <family val="2"/>
      </rPr>
      <t xml:space="preserve">％（前年度</t>
    </r>
    <r>
      <rPr>
        <sz val="10"/>
        <rFont val="ＭＳ Ｐ明朝"/>
        <family val="1"/>
        <charset val="128"/>
      </rPr>
      <t xml:space="preserve">21.5</t>
    </r>
    <r>
      <rPr>
        <sz val="10"/>
        <rFont val="Noto Sans"/>
        <family val="2"/>
      </rPr>
      <t xml:space="preserve">％）、女が</t>
    </r>
    <r>
      <rPr>
        <sz val="10"/>
        <rFont val="ＭＳ Ｐ明朝"/>
        <family val="1"/>
        <charset val="128"/>
      </rPr>
      <t xml:space="preserve">13.5</t>
    </r>
    <r>
      <rPr>
        <sz val="10"/>
        <rFont val="Noto Sans"/>
        <family val="2"/>
      </rPr>
      <t xml:space="preserve">％（前年度</t>
    </r>
    <r>
      <rPr>
        <sz val="10"/>
        <rFont val="ＭＳ Ｐ明朝"/>
        <family val="1"/>
        <charset val="128"/>
      </rPr>
      <t xml:space="preserve">13.8</t>
    </r>
    <r>
      <rPr>
        <sz val="10"/>
        <rFont val="Noto Sans"/>
        <family val="2"/>
      </rPr>
      <t xml:space="preserve">％）であり、男女ともに全国平均を上回っている。</t>
    </r>
  </si>
  <si>
    <t xml:space="preserve">図３　本県の卒業者数・就職者数及び卒業者に占める就職者の割合の推移</t>
  </si>
  <si>
    <t xml:space="preserve">表１６　本県と全国の卒業者に占める就職者の割合の推移</t>
  </si>
  <si>
    <t xml:space="preserve">（単位：％）</t>
  </si>
  <si>
    <t xml:space="preserve">区　　　　　分</t>
  </si>
  <si>
    <t xml:space="preserve">本　　県</t>
  </si>
  <si>
    <t xml:space="preserve">全　　国</t>
  </si>
  <si>
    <r>
      <rPr>
        <sz val="9"/>
        <rFont val="Noto Sans"/>
        <family val="2"/>
      </rPr>
      <t xml:space="preserve">本県 </t>
    </r>
    <r>
      <rPr>
        <sz val="9"/>
        <rFont val="ＭＳ Ｐ明朝"/>
        <family val="1"/>
        <charset val="128"/>
      </rPr>
      <t xml:space="preserve">(A)</t>
    </r>
  </si>
  <si>
    <r>
      <rPr>
        <sz val="9"/>
        <rFont val="Noto Sans"/>
        <family val="2"/>
      </rPr>
      <t xml:space="preserve">全国 </t>
    </r>
    <r>
      <rPr>
        <sz val="9"/>
        <rFont val="ＭＳ Ｐ明朝"/>
        <family val="1"/>
        <charset val="128"/>
      </rPr>
      <t xml:space="preserve">(B)</t>
    </r>
  </si>
  <si>
    <t xml:space="preserve">注：　全国値は国公私立合計の割合である。</t>
  </si>
  <si>
    <r>
      <rPr>
        <sz val="10"/>
        <rFont val="ＭＳ Ｐ明朝"/>
        <family val="1"/>
        <charset val="128"/>
      </rPr>
      <t xml:space="preserve">(2)</t>
    </r>
    <r>
      <rPr>
        <sz val="10"/>
        <rFont val="Noto Sans"/>
        <family val="2"/>
      </rPr>
      <t xml:space="preserve">　産業別就職状況　（表１７参照）</t>
    </r>
  </si>
  <si>
    <r>
      <rPr>
        <sz val="10"/>
        <rFont val="Noto Sans"/>
        <family val="2"/>
      </rPr>
      <t xml:space="preserve">　県内・県外別にみると、県内就職者は </t>
    </r>
    <r>
      <rPr>
        <sz val="10"/>
        <rFont val="ＭＳ Ｐ明朝"/>
        <family val="1"/>
        <charset val="128"/>
      </rPr>
      <t xml:space="preserve">4,532</t>
    </r>
    <r>
      <rPr>
        <sz val="10"/>
        <rFont val="Noto Sans"/>
        <family val="2"/>
      </rPr>
      <t xml:space="preserve">人、県外就職者は </t>
    </r>
    <r>
      <rPr>
        <sz val="10"/>
        <rFont val="ＭＳ Ｐ明朝"/>
        <family val="1"/>
        <charset val="128"/>
      </rPr>
      <t xml:space="preserve">731</t>
    </r>
    <r>
      <rPr>
        <sz val="10"/>
        <rFont val="Noto Sans"/>
        <family val="2"/>
      </rPr>
      <t xml:space="preserve">人であり、県内・県外の比率は県内 </t>
    </r>
    <r>
      <rPr>
        <sz val="10"/>
        <rFont val="ＭＳ Ｐ明朝"/>
        <family val="1"/>
        <charset val="128"/>
      </rPr>
      <t xml:space="preserve">86.1</t>
    </r>
    <r>
      <rPr>
        <sz val="10"/>
        <rFont val="Noto Sans"/>
        <family val="2"/>
      </rPr>
      <t xml:space="preserve">％、県外 </t>
    </r>
    <r>
      <rPr>
        <sz val="10"/>
        <rFont val="ＭＳ Ｐ明朝"/>
        <family val="1"/>
        <charset val="128"/>
      </rPr>
      <t xml:space="preserve">13.9</t>
    </r>
    <r>
      <rPr>
        <sz val="10"/>
        <rFont val="Noto Sans"/>
        <family val="2"/>
      </rPr>
      <t xml:space="preserve">％で前年度（県内 </t>
    </r>
    <r>
      <rPr>
        <sz val="10"/>
        <rFont val="ＭＳ Ｐ明朝"/>
        <family val="1"/>
        <charset val="128"/>
      </rPr>
      <t xml:space="preserve">85.8</t>
    </r>
    <r>
      <rPr>
        <sz val="10"/>
        <rFont val="Noto Sans"/>
        <family val="2"/>
      </rPr>
      <t xml:space="preserve">％、県外 </t>
    </r>
    <r>
      <rPr>
        <sz val="10"/>
        <rFont val="ＭＳ Ｐ明朝"/>
        <family val="1"/>
        <charset val="128"/>
      </rPr>
      <t xml:space="preserve">14.2</t>
    </r>
    <r>
      <rPr>
        <sz val="10"/>
        <rFont val="Noto Sans"/>
        <family val="2"/>
      </rPr>
      <t xml:space="preserve">％）と比べて県内就職者比率が上昇し、県外就職者比率が低下した。
  また、産業別にみると、製造業が </t>
    </r>
    <r>
      <rPr>
        <sz val="10"/>
        <rFont val="ＭＳ Ｐ明朝"/>
        <family val="1"/>
        <charset val="128"/>
      </rPr>
      <t xml:space="preserve">2,514</t>
    </r>
    <r>
      <rPr>
        <sz val="10"/>
        <rFont val="Noto Sans"/>
        <family val="2"/>
      </rPr>
      <t xml:space="preserve">人で就職者全体の</t>
    </r>
    <r>
      <rPr>
        <sz val="10"/>
        <rFont val="ＭＳ Ｐ明朝"/>
        <family val="1"/>
        <charset val="128"/>
      </rPr>
      <t xml:space="preserve">47.8</t>
    </r>
    <r>
      <rPr>
        <sz val="10"/>
        <rFont val="Noto Sans"/>
        <family val="2"/>
      </rPr>
      <t xml:space="preserve">％と最も多く、次いで卸売業、小売業 </t>
    </r>
    <r>
      <rPr>
        <sz val="10"/>
        <rFont val="ＭＳ Ｐ明朝"/>
        <family val="1"/>
        <charset val="128"/>
      </rPr>
      <t xml:space="preserve">477</t>
    </r>
    <r>
      <rPr>
        <sz val="10"/>
        <rFont val="Noto Sans"/>
        <family val="2"/>
      </rPr>
      <t xml:space="preserve">人（</t>
    </r>
    <r>
      <rPr>
        <sz val="10"/>
        <rFont val="ＭＳ Ｐ明朝"/>
        <family val="1"/>
        <charset val="128"/>
      </rPr>
      <t xml:space="preserve">9.1</t>
    </r>
    <r>
      <rPr>
        <sz val="10"/>
        <rFont val="Noto Sans"/>
        <family val="2"/>
      </rPr>
      <t xml:space="preserve">％）、建設業</t>
    </r>
    <r>
      <rPr>
        <sz val="10"/>
        <rFont val="ＭＳ Ｐ明朝"/>
        <family val="1"/>
        <charset val="128"/>
      </rPr>
      <t xml:space="preserve">354</t>
    </r>
    <r>
      <rPr>
        <sz val="10"/>
        <rFont val="Noto Sans"/>
        <family val="2"/>
      </rPr>
      <t xml:space="preserve">人（</t>
    </r>
    <r>
      <rPr>
        <sz val="10"/>
        <rFont val="ＭＳ Ｐ明朝"/>
        <family val="1"/>
        <charset val="128"/>
      </rPr>
      <t xml:space="preserve">6.7</t>
    </r>
    <r>
      <rPr>
        <sz val="10"/>
        <rFont val="Noto Sans"/>
        <family val="2"/>
      </rPr>
      <t xml:space="preserve">％）の順となっている。</t>
    </r>
  </si>
  <si>
    <t xml:space="preserve">表１７　産業別就職状況，推移</t>
  </si>
  <si>
    <r>
      <rPr>
        <sz val="8"/>
        <rFont val="ＭＳ Ｐ明朝"/>
        <family val="1"/>
        <charset val="128"/>
      </rPr>
      <t xml:space="preserve">(</t>
    </r>
    <r>
      <rPr>
        <sz val="8"/>
        <rFont val="Noto Sans"/>
        <family val="2"/>
      </rPr>
      <t xml:space="preserve">単位：人）</t>
    </r>
  </si>
  <si>
    <r>
      <rPr>
        <sz val="8"/>
        <rFont val="Noto Sans"/>
        <family val="2"/>
      </rPr>
      <t xml:space="preserve">第</t>
    </r>
    <r>
      <rPr>
        <sz val="8"/>
        <rFont val="ＭＳ Ｐ明朝"/>
        <family val="1"/>
        <charset val="128"/>
      </rPr>
      <t xml:space="preserve">1</t>
    </r>
    <r>
      <rPr>
        <sz val="8"/>
        <rFont val="Noto Sans"/>
        <family val="2"/>
      </rPr>
      <t xml:space="preserve">次産業</t>
    </r>
  </si>
  <si>
    <r>
      <rPr>
        <sz val="8"/>
        <rFont val="Noto Sans"/>
        <family val="2"/>
      </rPr>
      <t xml:space="preserve">第</t>
    </r>
    <r>
      <rPr>
        <sz val="8"/>
        <rFont val="ＭＳ Ｐ明朝"/>
        <family val="1"/>
        <charset val="128"/>
      </rPr>
      <t xml:space="preserve">2</t>
    </r>
    <r>
      <rPr>
        <sz val="8"/>
        <rFont val="Noto Sans"/>
        <family val="2"/>
      </rPr>
      <t xml:space="preserve">次産業</t>
    </r>
  </si>
  <si>
    <r>
      <rPr>
        <sz val="8"/>
        <rFont val="Noto Sans"/>
        <family val="2"/>
      </rPr>
      <t xml:space="preserve">第　　</t>
    </r>
    <r>
      <rPr>
        <sz val="8"/>
        <rFont val="ＭＳ Ｐ明朝"/>
        <family val="1"/>
        <charset val="128"/>
      </rPr>
      <t xml:space="preserve">3</t>
    </r>
    <r>
      <rPr>
        <sz val="8"/>
        <rFont val="Noto Sans"/>
        <family val="2"/>
      </rPr>
      <t xml:space="preserve">　　次　　産　　業</t>
    </r>
  </si>
  <si>
    <t xml:space="preserve">左記以外</t>
  </si>
  <si>
    <t xml:space="preserve">農業，林業</t>
  </si>
  <si>
    <t xml:space="preserve">漁　　  業</t>
  </si>
  <si>
    <t xml:space="preserve">砂利採取業
鉱業，採石業</t>
  </si>
  <si>
    <t xml:space="preserve">建　設　業</t>
  </si>
  <si>
    <t xml:space="preserve">製　造　業</t>
  </si>
  <si>
    <t xml:space="preserve">供給・水道業
電気・ガス・熱</t>
  </si>
  <si>
    <t xml:space="preserve">情報通信業</t>
  </si>
  <si>
    <t xml:space="preserve">運輸業，郵便業</t>
  </si>
  <si>
    <t xml:space="preserve">卸売業，小売業</t>
  </si>
  <si>
    <t xml:space="preserve">金融業，保険業</t>
  </si>
  <si>
    <t xml:space="preserve">物品賃貸業
不動産業，</t>
  </si>
  <si>
    <t xml:space="preserve">・技術サービス業
学術研究，専門</t>
  </si>
  <si>
    <t xml:space="preserve">サービス業
宿泊業，飲食</t>
  </si>
  <si>
    <t xml:space="preserve">ビス業，娯楽業
生活関連サー</t>
  </si>
  <si>
    <t xml:space="preserve">教育，学習支援業</t>
  </si>
  <si>
    <t xml:space="preserve">医療，福祉</t>
  </si>
  <si>
    <t xml:space="preserve">複合サービス事業</t>
  </si>
  <si>
    <t xml:space="preserve">サービス業</t>
  </si>
  <si>
    <t xml:space="preserve">公　　　務</t>
  </si>
  <si>
    <t xml:space="preserve">県　内</t>
  </si>
  <si>
    <t xml:space="preserve">県　外</t>
  </si>
  <si>
    <r>
      <rPr>
        <sz val="8"/>
        <rFont val="Noto Sans"/>
        <family val="2"/>
      </rPr>
      <t xml:space="preserve">平成</t>
    </r>
    <r>
      <rPr>
        <sz val="8"/>
        <rFont val="ＭＳ Ｐ明朝"/>
        <family val="1"/>
        <charset val="128"/>
      </rPr>
      <t xml:space="preserve">31</t>
    </r>
    <r>
      <rPr>
        <sz val="8"/>
        <rFont val="Noto Sans"/>
        <family val="2"/>
      </rPr>
      <t xml:space="preserve">年</t>
    </r>
    <r>
      <rPr>
        <sz val="8"/>
        <rFont val="ＭＳ Ｐ明朝"/>
        <family val="1"/>
        <charset val="128"/>
      </rPr>
      <t xml:space="preserve">3</t>
    </r>
    <r>
      <rPr>
        <sz val="8"/>
        <rFont val="Noto Sans"/>
        <family val="2"/>
      </rPr>
      <t xml:space="preserve">月</t>
    </r>
  </si>
  <si>
    <r>
      <rPr>
        <sz val="8"/>
        <rFont val="Noto Sans"/>
        <family val="2"/>
      </rPr>
      <t xml:space="preserve">平成</t>
    </r>
    <r>
      <rPr>
        <sz val="8"/>
        <rFont val="ＭＳ Ｐ明朝"/>
        <family val="1"/>
        <charset val="128"/>
      </rPr>
      <t xml:space="preserve">30</t>
    </r>
    <r>
      <rPr>
        <sz val="8"/>
        <rFont val="Noto Sans"/>
        <family val="2"/>
      </rPr>
      <t xml:space="preserve">年</t>
    </r>
    <r>
      <rPr>
        <sz val="8"/>
        <rFont val="ＭＳ Ｐ明朝"/>
        <family val="1"/>
        <charset val="128"/>
      </rPr>
      <t xml:space="preserve">3</t>
    </r>
    <r>
      <rPr>
        <sz val="8"/>
        <rFont val="Noto Sans"/>
        <family val="2"/>
      </rPr>
      <t xml:space="preserve">月</t>
    </r>
  </si>
  <si>
    <r>
      <rPr>
        <sz val="8"/>
        <rFont val="Noto Sans"/>
        <family val="2"/>
      </rPr>
      <t xml:space="preserve">平成</t>
    </r>
    <r>
      <rPr>
        <sz val="8"/>
        <rFont val="ＭＳ Ｐ明朝"/>
        <family val="1"/>
        <charset val="128"/>
      </rPr>
      <t xml:space="preserve">29</t>
    </r>
    <r>
      <rPr>
        <sz val="8"/>
        <rFont val="Noto Sans"/>
        <family val="2"/>
      </rPr>
      <t xml:space="preserve">年</t>
    </r>
    <r>
      <rPr>
        <sz val="8"/>
        <rFont val="ＭＳ Ｐ明朝"/>
        <family val="1"/>
        <charset val="128"/>
      </rPr>
      <t xml:space="preserve">3</t>
    </r>
    <r>
      <rPr>
        <sz val="8"/>
        <rFont val="Noto Sans"/>
        <family val="2"/>
      </rPr>
      <t xml:space="preserve">月</t>
    </r>
  </si>
  <si>
    <r>
      <rPr>
        <sz val="8"/>
        <rFont val="Noto Sans"/>
        <family val="2"/>
      </rPr>
      <t xml:space="preserve">平成</t>
    </r>
    <r>
      <rPr>
        <sz val="8"/>
        <rFont val="ＭＳ Ｐ明朝"/>
        <family val="1"/>
        <charset val="128"/>
      </rPr>
      <t xml:space="preserve">28</t>
    </r>
    <r>
      <rPr>
        <sz val="8"/>
        <rFont val="Noto Sans"/>
        <family val="2"/>
      </rPr>
      <t xml:space="preserve">年</t>
    </r>
    <r>
      <rPr>
        <sz val="8"/>
        <rFont val="ＭＳ Ｐ明朝"/>
        <family val="1"/>
        <charset val="128"/>
      </rPr>
      <t xml:space="preserve">3</t>
    </r>
    <r>
      <rPr>
        <sz val="8"/>
        <rFont val="Noto Sans"/>
        <family val="2"/>
      </rPr>
      <t xml:space="preserve">月</t>
    </r>
  </si>
  <si>
    <r>
      <rPr>
        <sz val="9"/>
        <rFont val="Noto Sans"/>
        <family val="2"/>
      </rPr>
      <t xml:space="preserve">注１：　大学等進学者及び専修学校等進学（入学）者のうち就職しているものを含む。
注２　　（　　</t>
    </r>
    <r>
      <rPr>
        <sz val="9"/>
        <rFont val="ＭＳ Ｐ明朝"/>
        <family val="1"/>
        <charset val="128"/>
      </rPr>
      <t xml:space="preserve">)</t>
    </r>
    <r>
      <rPr>
        <sz val="9"/>
        <rFont val="Noto Sans"/>
        <family val="2"/>
      </rPr>
      <t xml:space="preserve">内は、構成比（％）を示す。</t>
    </r>
  </si>
  <si>
    <r>
      <rPr>
        <sz val="11"/>
        <rFont val="Noto Sans"/>
        <family val="2"/>
      </rPr>
      <t xml:space="preserve">５　高等学校卒業者の臨時労働者の状況 </t>
    </r>
    <r>
      <rPr>
        <sz val="11"/>
        <rFont val="ＭＳ Ｐ明朝"/>
        <family val="1"/>
        <charset val="128"/>
      </rPr>
      <t xml:space="preserve">(</t>
    </r>
    <r>
      <rPr>
        <sz val="11"/>
        <rFont val="Noto Sans"/>
        <family val="2"/>
      </rPr>
      <t xml:space="preserve">表１８参照</t>
    </r>
    <r>
      <rPr>
        <sz val="11"/>
        <rFont val="ＭＳ Ｐ明朝"/>
        <family val="1"/>
        <charset val="128"/>
      </rPr>
      <t xml:space="preserve">)</t>
    </r>
  </si>
  <si>
    <r>
      <rPr>
        <sz val="10"/>
        <rFont val="Noto Sans"/>
        <family val="2"/>
      </rPr>
      <t xml:space="preserve">　臨時労働者の人数及び卒業者数に占める割合は、</t>
    </r>
    <r>
      <rPr>
        <sz val="10"/>
        <rFont val="ＭＳ Ｐ明朝"/>
        <family val="1"/>
        <charset val="128"/>
      </rPr>
      <t xml:space="preserve">122</t>
    </r>
    <r>
      <rPr>
        <sz val="10"/>
        <rFont val="Noto Sans"/>
        <family val="2"/>
      </rPr>
      <t xml:space="preserve">人、</t>
    </r>
    <r>
      <rPr>
        <sz val="10"/>
        <rFont val="ＭＳ Ｐ明朝"/>
        <family val="1"/>
        <charset val="128"/>
      </rPr>
      <t xml:space="preserve">0.5</t>
    </r>
    <r>
      <rPr>
        <sz val="10"/>
        <rFont val="Noto Sans"/>
        <family val="2"/>
      </rPr>
      <t xml:space="preserve">％であり、前年度（</t>
    </r>
    <r>
      <rPr>
        <sz val="10"/>
        <rFont val="ＭＳ Ｐ明朝"/>
        <family val="1"/>
        <charset val="128"/>
      </rPr>
      <t xml:space="preserve">165</t>
    </r>
    <r>
      <rPr>
        <sz val="10"/>
        <rFont val="Noto Sans"/>
        <family val="2"/>
      </rPr>
      <t xml:space="preserve">人、</t>
    </r>
    <r>
      <rPr>
        <sz val="10"/>
        <rFont val="ＭＳ Ｐ明朝"/>
        <family val="1"/>
        <charset val="128"/>
      </rPr>
      <t xml:space="preserve">0.7</t>
    </r>
    <r>
      <rPr>
        <sz val="10"/>
        <rFont val="Noto Sans"/>
        <family val="2"/>
      </rPr>
      <t xml:space="preserve">％）と比べて、人数で </t>
    </r>
    <r>
      <rPr>
        <sz val="10"/>
        <rFont val="ＭＳ Ｐ明朝"/>
        <family val="1"/>
        <charset val="128"/>
      </rPr>
      <t xml:space="preserve">43</t>
    </r>
    <r>
      <rPr>
        <sz val="10"/>
        <rFont val="Noto Sans"/>
        <family val="2"/>
      </rPr>
      <t xml:space="preserve">人の減少、割合は</t>
    </r>
    <r>
      <rPr>
        <sz val="10"/>
        <rFont val="ＭＳ Ｐ明朝"/>
        <family val="1"/>
        <charset val="128"/>
      </rPr>
      <t xml:space="preserve">0.2</t>
    </r>
    <r>
      <rPr>
        <sz val="10"/>
        <rFont val="Noto Sans"/>
        <family val="2"/>
      </rPr>
      <t xml:space="preserve">ポイント減少と、ここ</t>
    </r>
    <r>
      <rPr>
        <sz val="10"/>
        <rFont val="ＭＳ Ｐ明朝"/>
        <family val="1"/>
        <charset val="128"/>
      </rPr>
      <t xml:space="preserve">10</t>
    </r>
    <r>
      <rPr>
        <sz val="10"/>
        <rFont val="Noto Sans"/>
        <family val="2"/>
      </rPr>
      <t xml:space="preserve">年で最低となった。全国値も </t>
    </r>
    <r>
      <rPr>
        <sz val="10"/>
        <rFont val="ＭＳ Ｐ明朝"/>
        <family val="1"/>
        <charset val="128"/>
      </rPr>
      <t xml:space="preserve">3,110</t>
    </r>
    <r>
      <rPr>
        <sz val="10"/>
        <rFont val="Noto Sans"/>
        <family val="2"/>
      </rPr>
      <t xml:space="preserve">人、</t>
    </r>
    <r>
      <rPr>
        <sz val="10"/>
        <rFont val="ＭＳ Ｐ明朝"/>
        <family val="1"/>
        <charset val="128"/>
      </rPr>
      <t xml:space="preserve">0.3</t>
    </r>
    <r>
      <rPr>
        <sz val="10"/>
        <rFont val="Noto Sans"/>
        <family val="2"/>
      </rPr>
      <t xml:space="preserve">％で，人数及び卒業者数に占める割合ともにここ</t>
    </r>
    <r>
      <rPr>
        <sz val="10"/>
        <rFont val="ＭＳ Ｐ明朝"/>
        <family val="1"/>
        <charset val="128"/>
      </rPr>
      <t xml:space="preserve">10</t>
    </r>
    <r>
      <rPr>
        <sz val="10"/>
        <rFont val="Noto Sans"/>
        <family val="2"/>
      </rPr>
      <t xml:space="preserve">年で最低となった。</t>
    </r>
  </si>
  <si>
    <t xml:space="preserve">表１８　臨時労働者の推移</t>
  </si>
  <si>
    <r>
      <rPr>
        <sz val="8"/>
        <rFont val="Noto Sans"/>
        <family val="2"/>
      </rPr>
      <t xml:space="preserve">平成</t>
    </r>
    <r>
      <rPr>
        <sz val="8"/>
        <rFont val="ＭＳ Ｐ明朝"/>
        <family val="1"/>
        <charset val="128"/>
      </rPr>
      <t xml:space="preserve">23</t>
    </r>
    <r>
      <rPr>
        <sz val="8"/>
        <rFont val="Noto Sans"/>
        <family val="2"/>
      </rPr>
      <t xml:space="preserve">年
</t>
    </r>
    <r>
      <rPr>
        <sz val="8"/>
        <rFont val="ＭＳ Ｐ明朝"/>
        <family val="1"/>
        <charset val="128"/>
      </rPr>
      <t xml:space="preserve">3</t>
    </r>
    <r>
      <rPr>
        <sz val="8"/>
        <rFont val="Noto Sans"/>
        <family val="2"/>
      </rPr>
      <t xml:space="preserve">月卒</t>
    </r>
  </si>
  <si>
    <r>
      <rPr>
        <sz val="8"/>
        <rFont val="Noto Sans"/>
        <family val="2"/>
      </rPr>
      <t xml:space="preserve">平成</t>
    </r>
    <r>
      <rPr>
        <sz val="8"/>
        <rFont val="ＭＳ Ｐ明朝"/>
        <family val="1"/>
        <charset val="128"/>
      </rPr>
      <t xml:space="preserve">24</t>
    </r>
    <r>
      <rPr>
        <sz val="8"/>
        <rFont val="Noto Sans"/>
        <family val="2"/>
      </rPr>
      <t xml:space="preserve">年
</t>
    </r>
    <r>
      <rPr>
        <sz val="8"/>
        <rFont val="ＭＳ Ｐ明朝"/>
        <family val="1"/>
        <charset val="128"/>
      </rPr>
      <t xml:space="preserve">3</t>
    </r>
    <r>
      <rPr>
        <sz val="8"/>
        <rFont val="Noto Sans"/>
        <family val="2"/>
      </rPr>
      <t xml:space="preserve">月卒</t>
    </r>
  </si>
  <si>
    <r>
      <rPr>
        <sz val="8"/>
        <rFont val="Noto Sans"/>
        <family val="2"/>
      </rPr>
      <t xml:space="preserve">平成</t>
    </r>
    <r>
      <rPr>
        <sz val="8"/>
        <rFont val="ＭＳ Ｐ明朝"/>
        <family val="1"/>
        <charset val="128"/>
      </rPr>
      <t xml:space="preserve">25</t>
    </r>
    <r>
      <rPr>
        <sz val="8"/>
        <rFont val="Noto Sans"/>
        <family val="2"/>
      </rPr>
      <t xml:space="preserve">年
</t>
    </r>
    <r>
      <rPr>
        <sz val="8"/>
        <rFont val="ＭＳ Ｐ明朝"/>
        <family val="1"/>
        <charset val="128"/>
      </rPr>
      <t xml:space="preserve">3</t>
    </r>
    <r>
      <rPr>
        <sz val="8"/>
        <rFont val="Noto Sans"/>
        <family val="2"/>
      </rPr>
      <t xml:space="preserve">月卒</t>
    </r>
  </si>
  <si>
    <r>
      <rPr>
        <sz val="8"/>
        <rFont val="Noto Sans"/>
        <family val="2"/>
      </rPr>
      <t xml:space="preserve">平成</t>
    </r>
    <r>
      <rPr>
        <sz val="8"/>
        <rFont val="ＭＳ Ｐ明朝"/>
        <family val="1"/>
        <charset val="128"/>
      </rPr>
      <t xml:space="preserve">26</t>
    </r>
    <r>
      <rPr>
        <sz val="8"/>
        <rFont val="Noto Sans"/>
        <family val="2"/>
      </rPr>
      <t xml:space="preserve">年
</t>
    </r>
    <r>
      <rPr>
        <sz val="8"/>
        <rFont val="ＭＳ Ｐ明朝"/>
        <family val="1"/>
        <charset val="128"/>
      </rPr>
      <t xml:space="preserve">3</t>
    </r>
    <r>
      <rPr>
        <sz val="8"/>
        <rFont val="Noto Sans"/>
        <family val="2"/>
      </rPr>
      <t xml:space="preserve">月卒</t>
    </r>
  </si>
  <si>
    <r>
      <rPr>
        <sz val="8"/>
        <rFont val="Noto Sans"/>
        <family val="2"/>
      </rPr>
      <t xml:space="preserve">平成</t>
    </r>
    <r>
      <rPr>
        <sz val="8"/>
        <rFont val="ＭＳ Ｐ明朝"/>
        <family val="1"/>
        <charset val="128"/>
      </rPr>
      <t xml:space="preserve">27</t>
    </r>
    <r>
      <rPr>
        <sz val="8"/>
        <rFont val="Noto Sans"/>
        <family val="2"/>
      </rPr>
      <t xml:space="preserve">年
</t>
    </r>
    <r>
      <rPr>
        <sz val="8"/>
        <rFont val="ＭＳ Ｐ明朝"/>
        <family val="1"/>
        <charset val="128"/>
      </rPr>
      <t xml:space="preserve">3</t>
    </r>
    <r>
      <rPr>
        <sz val="8"/>
        <rFont val="Noto Sans"/>
        <family val="2"/>
      </rPr>
      <t xml:space="preserve">月卒</t>
    </r>
  </si>
  <si>
    <r>
      <rPr>
        <sz val="8"/>
        <rFont val="Noto Sans"/>
        <family val="2"/>
      </rPr>
      <t xml:space="preserve">平成</t>
    </r>
    <r>
      <rPr>
        <sz val="8"/>
        <rFont val="ＭＳ Ｐ明朝"/>
        <family val="1"/>
        <charset val="128"/>
      </rPr>
      <t xml:space="preserve">28</t>
    </r>
    <r>
      <rPr>
        <sz val="8"/>
        <rFont val="Noto Sans"/>
        <family val="2"/>
      </rPr>
      <t xml:space="preserve">年
</t>
    </r>
    <r>
      <rPr>
        <sz val="8"/>
        <rFont val="ＭＳ Ｐ明朝"/>
        <family val="1"/>
        <charset val="128"/>
      </rPr>
      <t xml:space="preserve">3</t>
    </r>
    <r>
      <rPr>
        <sz val="8"/>
        <rFont val="Noto Sans"/>
        <family val="2"/>
      </rPr>
      <t xml:space="preserve">月卒</t>
    </r>
  </si>
  <si>
    <r>
      <rPr>
        <sz val="8"/>
        <rFont val="Noto Sans"/>
        <family val="2"/>
      </rPr>
      <t xml:space="preserve">平成</t>
    </r>
    <r>
      <rPr>
        <sz val="8"/>
        <rFont val="ＭＳ Ｐ明朝"/>
        <family val="1"/>
        <charset val="128"/>
      </rPr>
      <t xml:space="preserve">29</t>
    </r>
    <r>
      <rPr>
        <sz val="8"/>
        <rFont val="Noto Sans"/>
        <family val="2"/>
      </rPr>
      <t xml:space="preserve">年
</t>
    </r>
    <r>
      <rPr>
        <sz val="8"/>
        <rFont val="ＭＳ Ｐ明朝"/>
        <family val="1"/>
        <charset val="128"/>
      </rPr>
      <t xml:space="preserve">3</t>
    </r>
    <r>
      <rPr>
        <sz val="8"/>
        <rFont val="Noto Sans"/>
        <family val="2"/>
      </rPr>
      <t xml:space="preserve">月卒</t>
    </r>
  </si>
  <si>
    <r>
      <rPr>
        <sz val="8"/>
        <rFont val="Noto Sans"/>
        <family val="2"/>
      </rPr>
      <t xml:space="preserve">平成</t>
    </r>
    <r>
      <rPr>
        <sz val="8"/>
        <rFont val="ＭＳ Ｐ明朝"/>
        <family val="1"/>
        <charset val="128"/>
      </rPr>
      <t xml:space="preserve">30</t>
    </r>
    <r>
      <rPr>
        <sz val="8"/>
        <rFont val="Noto Sans"/>
        <family val="2"/>
      </rPr>
      <t xml:space="preserve">年
</t>
    </r>
    <r>
      <rPr>
        <sz val="8"/>
        <rFont val="ＭＳ Ｐ明朝"/>
        <family val="1"/>
        <charset val="128"/>
      </rPr>
      <t xml:space="preserve">3</t>
    </r>
    <r>
      <rPr>
        <sz val="8"/>
        <rFont val="Noto Sans"/>
        <family val="2"/>
      </rPr>
      <t xml:space="preserve">月卒</t>
    </r>
  </si>
  <si>
    <r>
      <rPr>
        <sz val="8"/>
        <rFont val="Noto Sans"/>
        <family val="2"/>
      </rPr>
      <t xml:space="preserve">平成</t>
    </r>
    <r>
      <rPr>
        <sz val="8"/>
        <rFont val="ＭＳ Ｐ明朝"/>
        <family val="1"/>
        <charset val="128"/>
      </rPr>
      <t xml:space="preserve">31</t>
    </r>
    <r>
      <rPr>
        <sz val="8"/>
        <rFont val="Noto Sans"/>
        <family val="2"/>
      </rPr>
      <t xml:space="preserve">年
</t>
    </r>
    <r>
      <rPr>
        <sz val="8"/>
        <rFont val="ＭＳ Ｐ明朝"/>
        <family val="1"/>
        <charset val="128"/>
      </rPr>
      <t xml:space="preserve">3</t>
    </r>
    <r>
      <rPr>
        <sz val="8"/>
        <rFont val="Noto Sans"/>
        <family val="2"/>
      </rPr>
      <t xml:space="preserve">月卒</t>
    </r>
  </si>
  <si>
    <r>
      <rPr>
        <sz val="8"/>
        <rFont val="Noto Sans"/>
        <family val="2"/>
      </rPr>
      <t xml:space="preserve">令和２年
</t>
    </r>
    <r>
      <rPr>
        <sz val="8"/>
        <rFont val="ＭＳ Ｐ明朝"/>
        <family val="1"/>
        <charset val="128"/>
      </rPr>
      <t xml:space="preserve">3</t>
    </r>
    <r>
      <rPr>
        <sz val="8"/>
        <rFont val="Noto Sans"/>
        <family val="2"/>
      </rPr>
      <t xml:space="preserve">月卒</t>
    </r>
  </si>
  <si>
    <t xml:space="preserve">全国</t>
  </si>
  <si>
    <t xml:space="preserve">注１：　（　　）内は、卒業者全体に占める臨時労働者の割合（％）を示す。
注２：　全国値は、国公私立合計の人数及び率である。
</t>
  </si>
  <si>
    <r>
      <rPr>
        <b val="true"/>
        <sz val="11"/>
        <rFont val="Noto Sans"/>
        <family val="2"/>
      </rPr>
      <t xml:space="preserve">６　高等学校卒業者の「上記以外の者」の状況　</t>
    </r>
    <r>
      <rPr>
        <sz val="11"/>
        <rFont val="ＭＳ Ｐ明朝"/>
        <family val="1"/>
        <charset val="128"/>
      </rPr>
      <t xml:space="preserve">(</t>
    </r>
    <r>
      <rPr>
        <sz val="11"/>
        <rFont val="Noto Sans"/>
        <family val="2"/>
      </rPr>
      <t xml:space="preserve">表１９参照</t>
    </r>
    <r>
      <rPr>
        <sz val="11"/>
        <rFont val="ＭＳ Ｐ明朝"/>
        <family val="1"/>
        <charset val="128"/>
      </rPr>
      <t xml:space="preserve">)</t>
    </r>
  </si>
  <si>
    <r>
      <rPr>
        <sz val="10"/>
        <rFont val="Noto Sans"/>
        <family val="2"/>
      </rPr>
      <t xml:space="preserve">　「上記以外の者」の人数及び卒業者総数に占める割合は </t>
    </r>
    <r>
      <rPr>
        <sz val="10"/>
        <rFont val="ＭＳ Ｐ明朝"/>
        <family val="1"/>
        <charset val="128"/>
      </rPr>
      <t xml:space="preserve">986</t>
    </r>
    <r>
      <rPr>
        <sz val="10"/>
        <rFont val="Noto Sans"/>
        <family val="2"/>
      </rPr>
      <t xml:space="preserve">人、</t>
    </r>
    <r>
      <rPr>
        <sz val="10"/>
        <rFont val="ＭＳ Ｐ明朝"/>
        <family val="1"/>
        <charset val="128"/>
      </rPr>
      <t xml:space="preserve">4.0</t>
    </r>
    <r>
      <rPr>
        <sz val="10"/>
        <rFont val="Noto Sans"/>
        <family val="2"/>
      </rPr>
      <t xml:space="preserve">％で、前年度（</t>
    </r>
    <r>
      <rPr>
        <sz val="10"/>
        <rFont val="ＭＳ Ｐ明朝"/>
        <family val="1"/>
        <charset val="128"/>
      </rPr>
      <t xml:space="preserve">1,179</t>
    </r>
    <r>
      <rPr>
        <sz val="10"/>
        <rFont val="Noto Sans"/>
        <family val="2"/>
      </rPr>
      <t xml:space="preserve">人、</t>
    </r>
    <r>
      <rPr>
        <sz val="10"/>
        <rFont val="ＭＳ Ｐ明朝"/>
        <family val="1"/>
        <charset val="128"/>
      </rPr>
      <t xml:space="preserve">4.7</t>
    </r>
    <r>
      <rPr>
        <sz val="10"/>
        <rFont val="Noto Sans"/>
        <family val="2"/>
      </rPr>
      <t xml:space="preserve">％）と比較して、人数は</t>
    </r>
    <r>
      <rPr>
        <sz val="10"/>
        <rFont val="ＭＳ Ｐ明朝"/>
        <family val="1"/>
        <charset val="128"/>
      </rPr>
      <t xml:space="preserve">193</t>
    </r>
    <r>
      <rPr>
        <sz val="10"/>
        <rFont val="Noto Sans"/>
        <family val="2"/>
      </rPr>
      <t xml:space="preserve">人の減少、卒業者総数に占める割合は</t>
    </r>
    <r>
      <rPr>
        <sz val="10"/>
        <rFont val="ＭＳ Ｐ明朝"/>
        <family val="1"/>
        <charset val="128"/>
      </rPr>
      <t xml:space="preserve">0.7</t>
    </r>
    <r>
      <rPr>
        <sz val="10"/>
        <rFont val="Noto Sans"/>
        <family val="2"/>
      </rPr>
      <t xml:space="preserve">％低下した。男女別にみると、男は</t>
    </r>
    <r>
      <rPr>
        <sz val="10"/>
        <rFont val="ＭＳ Ｐ明朝"/>
        <family val="1"/>
        <charset val="128"/>
      </rPr>
      <t xml:space="preserve">577</t>
    </r>
    <r>
      <rPr>
        <sz val="10"/>
        <rFont val="Noto Sans"/>
        <family val="2"/>
      </rPr>
      <t xml:space="preserve">人で前年度（</t>
    </r>
    <r>
      <rPr>
        <sz val="10"/>
        <rFont val="ＭＳ Ｐ明朝"/>
        <family val="1"/>
        <charset val="128"/>
      </rPr>
      <t xml:space="preserve">710</t>
    </r>
    <r>
      <rPr>
        <sz val="10"/>
        <rFont val="Noto Sans"/>
        <family val="2"/>
      </rPr>
      <t xml:space="preserve">人）と比べて </t>
    </r>
    <r>
      <rPr>
        <sz val="10"/>
        <rFont val="ＭＳ Ｐ明朝"/>
        <family val="1"/>
        <charset val="128"/>
      </rPr>
      <t xml:space="preserve">133</t>
    </r>
    <r>
      <rPr>
        <sz val="10"/>
        <rFont val="Noto Sans"/>
        <family val="2"/>
      </rPr>
      <t xml:space="preserve">人減少、女は </t>
    </r>
    <r>
      <rPr>
        <sz val="10"/>
        <rFont val="ＭＳ Ｐ明朝"/>
        <family val="1"/>
        <charset val="128"/>
      </rPr>
      <t xml:space="preserve">409</t>
    </r>
    <r>
      <rPr>
        <sz val="10"/>
        <rFont val="Noto Sans"/>
        <family val="2"/>
      </rPr>
      <t xml:space="preserve">人で前年度（</t>
    </r>
    <r>
      <rPr>
        <sz val="10"/>
        <rFont val="ＭＳ Ｐ明朝"/>
        <family val="1"/>
        <charset val="128"/>
      </rPr>
      <t xml:space="preserve">469</t>
    </r>
    <r>
      <rPr>
        <sz val="10"/>
        <rFont val="Noto Sans"/>
        <family val="2"/>
      </rPr>
      <t xml:space="preserve">人）と比べて </t>
    </r>
    <r>
      <rPr>
        <sz val="10"/>
        <rFont val="ＭＳ Ｐ明朝"/>
        <family val="1"/>
        <charset val="128"/>
      </rPr>
      <t xml:space="preserve">60</t>
    </r>
    <r>
      <rPr>
        <sz val="10"/>
        <rFont val="Noto Sans"/>
        <family val="2"/>
      </rPr>
      <t xml:space="preserve">人減少した。区分でみると「大学等への進学準備中」が </t>
    </r>
    <r>
      <rPr>
        <sz val="10"/>
        <rFont val="ＭＳ Ｐ明朝"/>
        <family val="1"/>
        <charset val="128"/>
      </rPr>
      <t xml:space="preserve">352</t>
    </r>
    <r>
      <rPr>
        <sz val="10"/>
        <rFont val="Noto Sans"/>
        <family val="2"/>
      </rPr>
      <t xml:space="preserve">人（</t>
    </r>
    <r>
      <rPr>
        <sz val="10"/>
        <rFont val="ＭＳ Ｐ明朝"/>
        <family val="1"/>
        <charset val="128"/>
      </rPr>
      <t xml:space="preserve">35.7</t>
    </r>
    <r>
      <rPr>
        <sz val="10"/>
        <rFont val="Noto Sans"/>
        <family val="2"/>
      </rPr>
      <t xml:space="preserve">％）で最も多く、ついで進路未定者 </t>
    </r>
    <r>
      <rPr>
        <sz val="10"/>
        <rFont val="ＭＳ Ｐ明朝"/>
        <family val="1"/>
        <charset val="128"/>
      </rPr>
      <t xml:space="preserve">204</t>
    </r>
    <r>
      <rPr>
        <sz val="10"/>
        <rFont val="Noto Sans"/>
        <family val="2"/>
      </rPr>
      <t xml:space="preserve">人（</t>
    </r>
    <r>
      <rPr>
        <sz val="10"/>
        <rFont val="ＭＳ Ｐ明朝"/>
        <family val="1"/>
        <charset val="128"/>
      </rPr>
      <t xml:space="preserve">20.7</t>
    </r>
    <r>
      <rPr>
        <sz val="10"/>
        <rFont val="Noto Sans"/>
        <family val="2"/>
      </rPr>
      <t xml:space="preserve">％）の順となっている。（「その他」を除く。）</t>
    </r>
  </si>
  <si>
    <t xml:space="preserve">表１９　「上記以外の者」の内訳</t>
  </si>
  <si>
    <t xml:space="preserve">区　　　　分</t>
  </si>
  <si>
    <t xml:space="preserve">大学等への
進学準備中</t>
  </si>
  <si>
    <t xml:space="preserve">家事・家業
手伝い</t>
  </si>
  <si>
    <t xml:space="preserve">社会福祉施設等への入所・通所者</t>
  </si>
  <si>
    <t xml:space="preserve">進路未定者</t>
  </si>
  <si>
    <t xml:space="preserve">合計</t>
  </si>
  <si>
    <r>
      <rPr>
        <sz val="9"/>
        <rFont val="Noto Sans"/>
        <family val="2"/>
      </rPr>
      <t xml:space="preserve">平成</t>
    </r>
    <r>
      <rPr>
        <sz val="9"/>
        <rFont val="ＭＳ Ｐ明朝"/>
        <family val="1"/>
        <charset val="128"/>
      </rPr>
      <t xml:space="preserve">31</t>
    </r>
    <r>
      <rPr>
        <sz val="9"/>
        <rFont val="Noto Sans"/>
        <family val="2"/>
      </rPr>
      <t xml:space="preserve">年</t>
    </r>
    <r>
      <rPr>
        <sz val="9"/>
        <rFont val="ＭＳ Ｐ明朝"/>
        <family val="1"/>
        <charset val="128"/>
      </rPr>
      <t xml:space="preserve">3</t>
    </r>
    <r>
      <rPr>
        <sz val="9"/>
        <rFont val="Noto Sans"/>
        <family val="2"/>
      </rPr>
      <t xml:space="preserve">月卒業者</t>
    </r>
  </si>
  <si>
    <t xml:space="preserve">注１：　（　）内は、構成比（％）を示す。</t>
  </si>
  <si>
    <t xml:space="preserve">注２：　「その他」は、海外留学者、派遣労働者のうち派遣事業者へ登録のみの者、学校法人格を持たない機関が運営する</t>
  </si>
  <si>
    <t xml:space="preserve">　　　受験予備校に通う者等である。</t>
  </si>
  <si>
    <t xml:space="preserve">７　中等教育学校後期課程卒業者の進路状況</t>
  </si>
  <si>
    <t xml:space="preserve">　卒業者数　（表２０参照）</t>
  </si>
  <si>
    <r>
      <rPr>
        <sz val="10"/>
        <rFont val="Noto Sans"/>
        <family val="2"/>
      </rPr>
      <t xml:space="preserve">　令和２年</t>
    </r>
    <r>
      <rPr>
        <sz val="10"/>
        <rFont val="ＭＳ Ｐ明朝"/>
        <family val="1"/>
        <charset val="128"/>
      </rPr>
      <t xml:space="preserve">3</t>
    </r>
    <r>
      <rPr>
        <sz val="10"/>
        <rFont val="Noto Sans"/>
        <family val="2"/>
      </rPr>
      <t xml:space="preserve">月の卒業者総数は、</t>
    </r>
    <r>
      <rPr>
        <sz val="10"/>
        <rFont val="ＭＳ Ｐ明朝"/>
        <family val="1"/>
        <charset val="128"/>
      </rPr>
      <t xml:space="preserve">4</t>
    </r>
    <r>
      <rPr>
        <sz val="10"/>
        <rFont val="Noto Sans"/>
        <family val="2"/>
      </rPr>
      <t xml:space="preserve">校 </t>
    </r>
    <r>
      <rPr>
        <sz val="10"/>
        <rFont val="ＭＳ Ｐ明朝"/>
        <family val="1"/>
        <charset val="128"/>
      </rPr>
      <t xml:space="preserve">365</t>
    </r>
    <r>
      <rPr>
        <sz val="10"/>
        <rFont val="Noto Sans"/>
        <family val="2"/>
      </rPr>
      <t xml:space="preserve">人（男 </t>
    </r>
    <r>
      <rPr>
        <sz val="10"/>
        <rFont val="ＭＳ Ｐ明朝"/>
        <family val="1"/>
        <charset val="128"/>
      </rPr>
      <t xml:space="preserve">184</t>
    </r>
    <r>
      <rPr>
        <sz val="10"/>
        <rFont val="Noto Sans"/>
        <family val="2"/>
      </rPr>
      <t xml:space="preserve">人、女 </t>
    </r>
    <r>
      <rPr>
        <sz val="10"/>
        <rFont val="ＭＳ Ｐ明朝"/>
        <family val="1"/>
        <charset val="128"/>
      </rPr>
      <t xml:space="preserve">181</t>
    </r>
    <r>
      <rPr>
        <sz val="10"/>
        <rFont val="Noto Sans"/>
        <family val="2"/>
      </rPr>
      <t xml:space="preserve">人）であり、前年度（</t>
    </r>
    <r>
      <rPr>
        <sz val="10"/>
        <rFont val="ＭＳ Ｐ明朝"/>
        <family val="1"/>
        <charset val="128"/>
      </rPr>
      <t xml:space="preserve">362</t>
    </r>
    <r>
      <rPr>
        <sz val="10"/>
        <rFont val="Noto Sans"/>
        <family val="2"/>
      </rPr>
      <t xml:space="preserve">人）と比べると </t>
    </r>
    <r>
      <rPr>
        <sz val="10"/>
        <rFont val="ＭＳ Ｐ明朝"/>
        <family val="1"/>
        <charset val="128"/>
      </rPr>
      <t xml:space="preserve">3</t>
    </r>
    <r>
      <rPr>
        <sz val="10"/>
        <rFont val="Noto Sans"/>
        <family val="2"/>
      </rPr>
      <t xml:space="preserve">人増加（男 </t>
    </r>
    <r>
      <rPr>
        <sz val="10"/>
        <rFont val="ＭＳ Ｐ明朝"/>
        <family val="1"/>
        <charset val="128"/>
      </rPr>
      <t xml:space="preserve">8</t>
    </r>
    <r>
      <rPr>
        <sz val="10"/>
        <rFont val="Noto Sans"/>
        <family val="2"/>
      </rPr>
      <t xml:space="preserve">人増加、女 </t>
    </r>
    <r>
      <rPr>
        <sz val="10"/>
        <rFont val="ＭＳ Ｐ明朝"/>
        <family val="1"/>
        <charset val="128"/>
      </rPr>
      <t xml:space="preserve">5</t>
    </r>
    <r>
      <rPr>
        <sz val="10"/>
        <rFont val="Noto Sans"/>
        <family val="2"/>
      </rPr>
      <t xml:space="preserve">人減少）した。
　これを設置者別にみると、県立中等教育学校は </t>
    </r>
    <r>
      <rPr>
        <sz val="10"/>
        <rFont val="ＭＳ Ｐ明朝"/>
        <family val="1"/>
        <charset val="128"/>
      </rPr>
      <t xml:space="preserve">2</t>
    </r>
    <r>
      <rPr>
        <sz val="10"/>
        <rFont val="Noto Sans"/>
        <family val="2"/>
      </rPr>
      <t xml:space="preserve">校 </t>
    </r>
    <r>
      <rPr>
        <sz val="10"/>
        <rFont val="ＭＳ Ｐ明朝"/>
        <family val="1"/>
        <charset val="128"/>
      </rPr>
      <t xml:space="preserve">268</t>
    </r>
    <r>
      <rPr>
        <sz val="10"/>
        <rFont val="Noto Sans"/>
        <family val="2"/>
      </rPr>
      <t xml:space="preserve">人（男 </t>
    </r>
    <r>
      <rPr>
        <sz val="10"/>
        <rFont val="ＭＳ Ｐ明朝"/>
        <family val="1"/>
        <charset val="128"/>
      </rPr>
      <t xml:space="preserve">134</t>
    </r>
    <r>
      <rPr>
        <sz val="10"/>
        <rFont val="Noto Sans"/>
        <family val="2"/>
      </rPr>
      <t xml:space="preserve">人、女 </t>
    </r>
    <r>
      <rPr>
        <sz val="10"/>
        <rFont val="ＭＳ Ｐ明朝"/>
        <family val="1"/>
        <charset val="128"/>
      </rPr>
      <t xml:space="preserve">134</t>
    </r>
    <r>
      <rPr>
        <sz val="10"/>
        <rFont val="Noto Sans"/>
        <family val="2"/>
      </rPr>
      <t xml:space="preserve">人）、私立中等教育学校は </t>
    </r>
    <r>
      <rPr>
        <sz val="10"/>
        <rFont val="ＭＳ Ｐ明朝"/>
        <family val="1"/>
        <charset val="128"/>
      </rPr>
      <t xml:space="preserve">2</t>
    </r>
    <r>
      <rPr>
        <sz val="10"/>
        <rFont val="Noto Sans"/>
        <family val="2"/>
      </rPr>
      <t xml:space="preserve">校 </t>
    </r>
    <r>
      <rPr>
        <sz val="10"/>
        <rFont val="ＭＳ Ｐ明朝"/>
        <family val="1"/>
        <charset val="128"/>
      </rPr>
      <t xml:space="preserve">97</t>
    </r>
    <r>
      <rPr>
        <sz val="10"/>
        <rFont val="Noto Sans"/>
        <family val="2"/>
      </rPr>
      <t xml:space="preserve">人（男 </t>
    </r>
    <r>
      <rPr>
        <sz val="10"/>
        <rFont val="ＭＳ Ｐ明朝"/>
        <family val="1"/>
        <charset val="128"/>
      </rPr>
      <t xml:space="preserve">50</t>
    </r>
    <r>
      <rPr>
        <sz val="10"/>
        <rFont val="Noto Sans"/>
        <family val="2"/>
      </rPr>
      <t xml:space="preserve">人、女 </t>
    </r>
    <r>
      <rPr>
        <sz val="10"/>
        <rFont val="ＭＳ Ｐ明朝"/>
        <family val="1"/>
        <charset val="128"/>
      </rPr>
      <t xml:space="preserve">47</t>
    </r>
    <r>
      <rPr>
        <sz val="10"/>
        <rFont val="Noto Sans"/>
        <family val="2"/>
      </rPr>
      <t xml:space="preserve">人）であった。</t>
    </r>
  </si>
  <si>
    <t xml:space="preserve">表２０　設置者別・男女別中等教育学校後期課程卒業者数</t>
  </si>
  <si>
    <r>
      <rPr>
        <sz val="9"/>
        <rFont val="Noto Sans"/>
        <family val="2"/>
      </rPr>
      <t xml:space="preserve">卒業者計
</t>
    </r>
    <r>
      <rPr>
        <sz val="9"/>
        <rFont val="ＭＳ Ｐ明朝"/>
        <family val="1"/>
        <charset val="128"/>
      </rPr>
      <t xml:space="preserve">(A)</t>
    </r>
  </si>
  <si>
    <r>
      <rPr>
        <sz val="9"/>
        <rFont val="Noto Sans"/>
        <family val="2"/>
      </rPr>
      <t xml:space="preserve">平成</t>
    </r>
    <r>
      <rPr>
        <sz val="9"/>
        <rFont val="ＭＳ Ｐ明朝"/>
        <family val="1"/>
        <charset val="128"/>
      </rPr>
      <t xml:space="preserve">31</t>
    </r>
    <r>
      <rPr>
        <sz val="9"/>
        <rFont val="Noto Sans"/>
        <family val="2"/>
      </rPr>
      <t xml:space="preserve">年</t>
    </r>
    <r>
      <rPr>
        <sz val="9"/>
        <rFont val="ＭＳ Ｐ明朝"/>
        <family val="1"/>
        <charset val="128"/>
      </rPr>
      <t xml:space="preserve">3</t>
    </r>
    <r>
      <rPr>
        <sz val="9"/>
        <rFont val="Noto Sans"/>
        <family val="2"/>
      </rPr>
      <t xml:space="preserve">月
卒業者   </t>
    </r>
    <r>
      <rPr>
        <sz val="9"/>
        <rFont val="ＭＳ Ｐ明朝"/>
        <family val="1"/>
        <charset val="128"/>
      </rPr>
      <t xml:space="preserve">(</t>
    </r>
    <r>
      <rPr>
        <sz val="9"/>
        <rFont val="Noto Sans"/>
        <family val="2"/>
      </rPr>
      <t xml:space="preserve">Ｂ</t>
    </r>
    <r>
      <rPr>
        <sz val="9"/>
        <rFont val="ＭＳ Ｐ明朝"/>
        <family val="1"/>
        <charset val="128"/>
      </rPr>
      <t xml:space="preserve">)</t>
    </r>
  </si>
  <si>
    <r>
      <rPr>
        <sz val="9"/>
        <rFont val="Noto Sans"/>
        <family val="2"/>
      </rPr>
      <t xml:space="preserve">差
（</t>
    </r>
    <r>
      <rPr>
        <sz val="9"/>
        <rFont val="ＭＳ Ｐ明朝"/>
        <family val="1"/>
        <charset val="128"/>
      </rPr>
      <t xml:space="preserve">A)</t>
    </r>
    <r>
      <rPr>
        <sz val="9"/>
        <rFont val="Noto Sans"/>
        <family val="2"/>
      </rPr>
      <t xml:space="preserve">－（</t>
    </r>
    <r>
      <rPr>
        <sz val="9"/>
        <rFont val="ＭＳ Ｐ明朝"/>
        <family val="1"/>
        <charset val="128"/>
      </rPr>
      <t xml:space="preserve">B)</t>
    </r>
  </si>
  <si>
    <t xml:space="preserve">卒業者計　（ア）</t>
  </si>
  <si>
    <r>
      <rPr>
        <sz val="9"/>
        <rFont val="Noto Sans"/>
        <family val="2"/>
      </rPr>
      <t xml:space="preserve">平成</t>
    </r>
    <r>
      <rPr>
        <sz val="9"/>
        <rFont val="ＭＳ Ｐ明朝"/>
        <family val="1"/>
        <charset val="128"/>
      </rPr>
      <t xml:space="preserve">31</t>
    </r>
    <r>
      <rPr>
        <sz val="9"/>
        <rFont val="Noto Sans"/>
        <family val="2"/>
      </rPr>
      <t xml:space="preserve">年</t>
    </r>
    <r>
      <rPr>
        <sz val="9"/>
        <rFont val="ＭＳ Ｐ明朝"/>
        <family val="1"/>
        <charset val="128"/>
      </rPr>
      <t xml:space="preserve">3</t>
    </r>
    <r>
      <rPr>
        <sz val="9"/>
        <rFont val="Noto Sans"/>
        <family val="2"/>
      </rPr>
      <t xml:space="preserve">月
卒業者（イ）</t>
    </r>
  </si>
  <si>
    <t xml:space="preserve">　進路別状況 （表２１，図４，表２２参照）</t>
  </si>
  <si>
    <r>
      <rPr>
        <sz val="10"/>
        <rFont val="Noto Sans"/>
        <family val="2"/>
      </rPr>
      <t xml:space="preserve">　大学等進学者（就職進学者を含む。）は </t>
    </r>
    <r>
      <rPr>
        <sz val="10"/>
        <rFont val="ＭＳ Ｐ明朝"/>
        <family val="1"/>
        <charset val="128"/>
      </rPr>
      <t xml:space="preserve">314</t>
    </r>
    <r>
      <rPr>
        <sz val="10"/>
        <rFont val="Noto Sans"/>
        <family val="2"/>
      </rPr>
      <t xml:space="preserve">人（男 </t>
    </r>
    <r>
      <rPr>
        <sz val="10"/>
        <rFont val="ＭＳ Ｐ明朝"/>
        <family val="1"/>
        <charset val="128"/>
      </rPr>
      <t xml:space="preserve">158</t>
    </r>
    <r>
      <rPr>
        <sz val="10"/>
        <rFont val="Noto Sans"/>
        <family val="2"/>
      </rPr>
      <t xml:space="preserve">人、女 </t>
    </r>
    <r>
      <rPr>
        <sz val="10"/>
        <rFont val="ＭＳ Ｐ明朝"/>
        <family val="1"/>
        <charset val="128"/>
      </rPr>
      <t xml:space="preserve">156</t>
    </r>
    <r>
      <rPr>
        <sz val="10"/>
        <rFont val="Noto Sans"/>
        <family val="2"/>
      </rPr>
      <t xml:space="preserve">人）で、前年度（</t>
    </r>
    <r>
      <rPr>
        <sz val="10"/>
        <rFont val="ＭＳ Ｐ明朝"/>
        <family val="1"/>
        <charset val="128"/>
      </rPr>
      <t xml:space="preserve">305</t>
    </r>
    <r>
      <rPr>
        <sz val="10"/>
        <rFont val="Noto Sans"/>
        <family val="2"/>
      </rPr>
      <t xml:space="preserve">人）と比べ </t>
    </r>
    <r>
      <rPr>
        <sz val="10"/>
        <rFont val="ＭＳ Ｐ明朝"/>
        <family val="1"/>
        <charset val="128"/>
      </rPr>
      <t xml:space="preserve">9</t>
    </r>
    <r>
      <rPr>
        <sz val="10"/>
        <rFont val="Noto Sans"/>
        <family val="2"/>
      </rPr>
      <t xml:space="preserve">人増加した。大学等進学率（卒業者全体に占める大学等への進学者の割合をいう。）は、</t>
    </r>
    <r>
      <rPr>
        <sz val="10"/>
        <rFont val="ＭＳ Ｐ明朝"/>
        <family val="1"/>
        <charset val="128"/>
      </rPr>
      <t xml:space="preserve">86.0</t>
    </r>
    <r>
      <rPr>
        <sz val="10"/>
        <rFont val="Noto Sans"/>
        <family val="2"/>
      </rPr>
      <t xml:space="preserve">％で、前年度（</t>
    </r>
    <r>
      <rPr>
        <sz val="10"/>
        <rFont val="ＭＳ Ｐ明朝"/>
        <family val="1"/>
        <charset val="128"/>
      </rPr>
      <t xml:space="preserve">84.0</t>
    </r>
    <r>
      <rPr>
        <sz val="10"/>
        <rFont val="Noto Sans"/>
        <family val="2"/>
      </rPr>
      <t xml:space="preserve">％）に比べ </t>
    </r>
    <r>
      <rPr>
        <sz val="10"/>
        <rFont val="ＭＳ Ｐ明朝"/>
        <family val="1"/>
        <charset val="128"/>
      </rPr>
      <t xml:space="preserve">2.0</t>
    </r>
    <r>
      <rPr>
        <sz val="10"/>
        <rFont val="Noto Sans"/>
        <family val="2"/>
      </rPr>
      <t xml:space="preserve">ポイント上昇した。
　なお、全国の大学等進学率は</t>
    </r>
    <r>
      <rPr>
        <sz val="10"/>
        <rFont val="ＭＳ Ｐ明朝"/>
        <family val="1"/>
        <charset val="128"/>
      </rPr>
      <t xml:space="preserve">79.8</t>
    </r>
    <r>
      <rPr>
        <sz val="10"/>
        <rFont val="Noto Sans"/>
        <family val="2"/>
      </rPr>
      <t xml:space="preserve">％であり、本県の大学等進学率が</t>
    </r>
    <r>
      <rPr>
        <sz val="10"/>
        <rFont val="ＭＳ Ｐ明朝"/>
        <family val="1"/>
        <charset val="128"/>
      </rPr>
      <t xml:space="preserve">6.8</t>
    </r>
    <r>
      <rPr>
        <sz val="10"/>
        <rFont val="Noto Sans"/>
        <family val="2"/>
      </rPr>
      <t xml:space="preserve">ポイント上回った。</t>
    </r>
  </si>
  <si>
    <r>
      <rPr>
        <sz val="10"/>
        <rFont val="Noto Sans"/>
        <family val="2"/>
      </rPr>
      <t xml:space="preserve">　専修学校（専門課程）進学者は </t>
    </r>
    <r>
      <rPr>
        <sz val="10"/>
        <rFont val="ＭＳ Ｐ明朝"/>
        <family val="1"/>
        <charset val="128"/>
      </rPr>
      <t xml:space="preserve">12</t>
    </r>
    <r>
      <rPr>
        <sz val="10"/>
        <rFont val="Noto Sans"/>
        <family val="2"/>
      </rPr>
      <t xml:space="preserve">人（男 </t>
    </r>
    <r>
      <rPr>
        <sz val="10"/>
        <rFont val="ＭＳ Ｐ明朝"/>
        <family val="1"/>
        <charset val="128"/>
      </rPr>
      <t xml:space="preserve">3</t>
    </r>
    <r>
      <rPr>
        <sz val="10"/>
        <rFont val="Noto Sans"/>
        <family val="2"/>
      </rPr>
      <t xml:space="preserve">人、女 </t>
    </r>
    <r>
      <rPr>
        <sz val="10"/>
        <rFont val="ＭＳ Ｐ明朝"/>
        <family val="1"/>
        <charset val="128"/>
      </rPr>
      <t xml:space="preserve">9</t>
    </r>
    <r>
      <rPr>
        <sz val="10"/>
        <rFont val="Noto Sans"/>
        <family val="2"/>
      </rPr>
      <t xml:space="preserve">人）で、前年度（</t>
    </r>
    <r>
      <rPr>
        <sz val="10"/>
        <rFont val="ＭＳ Ｐ明朝"/>
        <family val="1"/>
        <charset val="128"/>
      </rPr>
      <t xml:space="preserve">9</t>
    </r>
    <r>
      <rPr>
        <sz val="10"/>
        <rFont val="Noto Sans"/>
        <family val="2"/>
      </rPr>
      <t xml:space="preserve">人）に比べ</t>
    </r>
    <r>
      <rPr>
        <sz val="10"/>
        <rFont val="ＭＳ Ｐ明朝"/>
        <family val="1"/>
        <charset val="128"/>
      </rPr>
      <t xml:space="preserve">3</t>
    </r>
    <r>
      <rPr>
        <sz val="10"/>
        <rFont val="Noto Sans"/>
        <family val="2"/>
      </rPr>
      <t xml:space="preserve">人増加した。卒業者全体に占める割合は </t>
    </r>
    <r>
      <rPr>
        <sz val="10"/>
        <rFont val="ＭＳ Ｐ明朝"/>
        <family val="1"/>
        <charset val="128"/>
      </rPr>
      <t xml:space="preserve">3.3</t>
    </r>
    <r>
      <rPr>
        <sz val="10"/>
        <rFont val="Noto Sans"/>
        <family val="2"/>
      </rPr>
      <t xml:space="preserve">％で、前年度（</t>
    </r>
    <r>
      <rPr>
        <sz val="10"/>
        <rFont val="ＭＳ Ｐ明朝"/>
        <family val="1"/>
        <charset val="128"/>
      </rPr>
      <t xml:space="preserve">2.5</t>
    </r>
    <r>
      <rPr>
        <sz val="10"/>
        <rFont val="Noto Sans"/>
        <family val="2"/>
      </rPr>
      <t xml:space="preserve">％）に比べ </t>
    </r>
    <r>
      <rPr>
        <sz val="10"/>
        <rFont val="ＭＳ Ｐ明朝"/>
        <family val="1"/>
        <charset val="128"/>
      </rPr>
      <t xml:space="preserve">0.8</t>
    </r>
    <r>
      <rPr>
        <sz val="10"/>
        <rFont val="Noto Sans"/>
        <family val="2"/>
      </rPr>
      <t xml:space="preserve">ポイント上昇した。</t>
    </r>
  </si>
  <si>
    <r>
      <rPr>
        <sz val="10"/>
        <rFont val="Noto Sans"/>
        <family val="2"/>
      </rPr>
      <t xml:space="preserve">　専修学校（一般課程）等入学者は </t>
    </r>
    <r>
      <rPr>
        <sz val="10"/>
        <rFont val="ＭＳ Ｐ明朝"/>
        <family val="1"/>
        <charset val="128"/>
      </rPr>
      <t xml:space="preserve">19</t>
    </r>
    <r>
      <rPr>
        <sz val="10"/>
        <rFont val="Noto Sans"/>
        <family val="2"/>
      </rPr>
      <t xml:space="preserve">人（男 </t>
    </r>
    <r>
      <rPr>
        <sz val="10"/>
        <rFont val="ＭＳ Ｐ明朝"/>
        <family val="1"/>
        <charset val="128"/>
      </rPr>
      <t xml:space="preserve">12</t>
    </r>
    <r>
      <rPr>
        <sz val="10"/>
        <rFont val="Noto Sans"/>
        <family val="2"/>
      </rPr>
      <t xml:space="preserve">人，女 </t>
    </r>
    <r>
      <rPr>
        <sz val="10"/>
        <rFont val="ＭＳ Ｐ明朝"/>
        <family val="1"/>
        <charset val="128"/>
      </rPr>
      <t xml:space="preserve">7</t>
    </r>
    <r>
      <rPr>
        <sz val="10"/>
        <rFont val="Noto Sans"/>
        <family val="2"/>
      </rPr>
      <t xml:space="preserve">人）で、前年度（</t>
    </r>
    <r>
      <rPr>
        <sz val="10"/>
        <rFont val="ＭＳ Ｐ明朝"/>
        <family val="1"/>
        <charset val="128"/>
      </rPr>
      <t xml:space="preserve">33</t>
    </r>
    <r>
      <rPr>
        <sz val="10"/>
        <rFont val="Noto Sans"/>
        <family val="2"/>
      </rPr>
      <t xml:space="preserve">人）に比べ </t>
    </r>
    <r>
      <rPr>
        <sz val="10"/>
        <rFont val="ＭＳ Ｐ明朝"/>
        <family val="1"/>
        <charset val="128"/>
      </rPr>
      <t xml:space="preserve">14</t>
    </r>
    <r>
      <rPr>
        <sz val="10"/>
        <rFont val="Noto Sans"/>
        <family val="2"/>
      </rPr>
      <t xml:space="preserve">人減少した。卒業者全体に占める割合は </t>
    </r>
    <r>
      <rPr>
        <sz val="10"/>
        <rFont val="ＭＳ Ｐ明朝"/>
        <family val="1"/>
        <charset val="128"/>
      </rPr>
      <t xml:space="preserve">5.2</t>
    </r>
    <r>
      <rPr>
        <sz val="10"/>
        <rFont val="Noto Sans"/>
        <family val="2"/>
      </rPr>
      <t xml:space="preserve">％で、前年度（</t>
    </r>
    <r>
      <rPr>
        <sz val="10"/>
        <rFont val="ＭＳ Ｐ明朝"/>
        <family val="1"/>
        <charset val="128"/>
      </rPr>
      <t xml:space="preserve">9.1</t>
    </r>
    <r>
      <rPr>
        <sz val="10"/>
        <rFont val="Noto Sans"/>
        <family val="2"/>
      </rPr>
      <t xml:space="preserve">％）に比べ </t>
    </r>
    <r>
      <rPr>
        <sz val="10"/>
        <rFont val="ＭＳ Ｐ明朝"/>
        <family val="1"/>
        <charset val="128"/>
      </rPr>
      <t xml:space="preserve">3.9</t>
    </r>
    <r>
      <rPr>
        <sz val="10"/>
        <rFont val="Noto Sans"/>
        <family val="2"/>
      </rPr>
      <t xml:space="preserve">ポイント低下した。</t>
    </r>
  </si>
  <si>
    <r>
      <rPr>
        <sz val="10"/>
        <rFont val="Noto Sans"/>
        <family val="2"/>
      </rPr>
      <t xml:space="preserve"> 就職者は</t>
    </r>
    <r>
      <rPr>
        <sz val="10"/>
        <rFont val="ＭＳ Ｐ明朝"/>
        <family val="1"/>
        <charset val="128"/>
      </rPr>
      <t xml:space="preserve">1</t>
    </r>
    <r>
      <rPr>
        <sz val="10"/>
        <rFont val="Noto Sans"/>
        <family val="2"/>
      </rPr>
      <t xml:space="preserve">人（男</t>
    </r>
    <r>
      <rPr>
        <sz val="10"/>
        <rFont val="ＭＳ Ｐ明朝"/>
        <family val="1"/>
        <charset val="128"/>
      </rPr>
      <t xml:space="preserve">1</t>
    </r>
    <r>
      <rPr>
        <sz val="10"/>
        <rFont val="Noto Sans"/>
        <family val="2"/>
      </rPr>
      <t xml:space="preserve">人、女</t>
    </r>
    <r>
      <rPr>
        <sz val="10"/>
        <rFont val="ＭＳ Ｐ明朝"/>
        <family val="1"/>
        <charset val="128"/>
      </rPr>
      <t xml:space="preserve">0</t>
    </r>
    <r>
      <rPr>
        <sz val="10"/>
        <rFont val="Noto Sans"/>
        <family val="2"/>
      </rPr>
      <t xml:space="preserve">人）で、卒業者全体に占める割合は</t>
    </r>
    <r>
      <rPr>
        <sz val="10"/>
        <rFont val="ＭＳ Ｐ明朝"/>
        <family val="1"/>
        <charset val="128"/>
      </rPr>
      <t xml:space="preserve">0.3</t>
    </r>
    <r>
      <rPr>
        <sz val="10"/>
        <rFont val="Noto Sans"/>
        <family val="2"/>
      </rPr>
      <t xml:space="preserve">％であった。
 上記以外の者は </t>
    </r>
    <r>
      <rPr>
        <sz val="10"/>
        <rFont val="ＭＳ Ｐ明朝"/>
        <family val="1"/>
        <charset val="128"/>
      </rPr>
      <t xml:space="preserve">17</t>
    </r>
    <r>
      <rPr>
        <sz val="10"/>
        <rFont val="Noto Sans"/>
        <family val="2"/>
      </rPr>
      <t xml:space="preserve">人（男 </t>
    </r>
    <r>
      <rPr>
        <sz val="10"/>
        <rFont val="ＭＳ Ｐ明朝"/>
        <family val="1"/>
        <charset val="128"/>
      </rPr>
      <t xml:space="preserve">9</t>
    </r>
    <r>
      <rPr>
        <sz val="10"/>
        <rFont val="Noto Sans"/>
        <family val="2"/>
      </rPr>
      <t xml:space="preserve">人、女 </t>
    </r>
    <r>
      <rPr>
        <sz val="10"/>
        <rFont val="ＭＳ Ｐ明朝"/>
        <family val="1"/>
        <charset val="128"/>
      </rPr>
      <t xml:space="preserve">8</t>
    </r>
    <r>
      <rPr>
        <sz val="10"/>
        <rFont val="Noto Sans"/>
        <family val="2"/>
      </rPr>
      <t xml:space="preserve">人）で、前年度（</t>
    </r>
    <r>
      <rPr>
        <sz val="10"/>
        <rFont val="ＭＳ Ｐ明朝"/>
        <family val="1"/>
        <charset val="128"/>
      </rPr>
      <t xml:space="preserve">11</t>
    </r>
    <r>
      <rPr>
        <sz val="10"/>
        <rFont val="Noto Sans"/>
        <family val="2"/>
      </rPr>
      <t xml:space="preserve">人）に比べ</t>
    </r>
    <r>
      <rPr>
        <sz val="10"/>
        <rFont val="ＭＳ Ｐ明朝"/>
        <family val="1"/>
        <charset val="128"/>
      </rPr>
      <t xml:space="preserve">6</t>
    </r>
    <r>
      <rPr>
        <sz val="10"/>
        <rFont val="Noto Sans"/>
        <family val="2"/>
      </rPr>
      <t xml:space="preserve">人増加した。卒業生全体に占める割合は </t>
    </r>
    <r>
      <rPr>
        <sz val="10"/>
        <rFont val="ＭＳ Ｐ明朝"/>
        <family val="1"/>
        <charset val="128"/>
      </rPr>
      <t xml:space="preserve">4.7</t>
    </r>
    <r>
      <rPr>
        <sz val="10"/>
        <rFont val="Noto Sans"/>
        <family val="2"/>
      </rPr>
      <t xml:space="preserve">％で、前年度（</t>
    </r>
    <r>
      <rPr>
        <sz val="10"/>
        <rFont val="ＭＳ Ｐ明朝"/>
        <family val="1"/>
        <charset val="128"/>
      </rPr>
      <t xml:space="preserve">3.0</t>
    </r>
    <r>
      <rPr>
        <sz val="10"/>
        <rFont val="Noto Sans"/>
        <family val="2"/>
      </rPr>
      <t xml:space="preserve">％）に比べ </t>
    </r>
    <r>
      <rPr>
        <sz val="10"/>
        <rFont val="ＭＳ Ｐ明朝"/>
        <family val="1"/>
        <charset val="128"/>
      </rPr>
      <t xml:space="preserve">1.7</t>
    </r>
    <r>
      <rPr>
        <sz val="10"/>
        <rFont val="Noto Sans"/>
        <family val="2"/>
      </rPr>
      <t xml:space="preserve">ポイント上昇した。</t>
    </r>
  </si>
  <si>
    <t xml:space="preserve">　なお、公共職業能力開発施設等入学者、臨時労働者及び不詳・死亡者は対象者がいなかった。</t>
  </si>
  <si>
    <t xml:space="preserve">表２１　中等教育学校後期課程卒業者の進路状況</t>
  </si>
  <si>
    <r>
      <rPr>
        <sz val="8"/>
        <rFont val="ＭＳ Ｐ明朝"/>
        <family val="1"/>
        <charset val="128"/>
      </rPr>
      <t xml:space="preserve">B</t>
    </r>
    <r>
      <rPr>
        <sz val="8"/>
        <rFont val="Noto Sans"/>
        <family val="2"/>
      </rPr>
      <t xml:space="preserve">　専修学校（専門課程）進学者</t>
    </r>
  </si>
  <si>
    <r>
      <rPr>
        <sz val="8"/>
        <rFont val="Noto Sans"/>
        <family val="2"/>
      </rPr>
      <t xml:space="preserve">就職者
（上記</t>
    </r>
    <r>
      <rPr>
        <sz val="8"/>
        <rFont val="ＭＳ Ｐ明朝"/>
        <family val="1"/>
        <charset val="128"/>
      </rPr>
      <t xml:space="preserve">A</t>
    </r>
    <r>
      <rPr>
        <sz val="8"/>
        <rFont val="Noto Sans"/>
        <family val="2"/>
      </rPr>
      <t xml:space="preserve">，</t>
    </r>
    <r>
      <rPr>
        <sz val="8"/>
        <rFont val="ＭＳ Ｐ明朝"/>
        <family val="1"/>
        <charset val="128"/>
      </rPr>
      <t xml:space="preserve">B</t>
    </r>
    <r>
      <rPr>
        <sz val="8"/>
        <rFont val="Noto Sans"/>
        <family val="2"/>
      </rPr>
      <t xml:space="preserve">，</t>
    </r>
    <r>
      <rPr>
        <sz val="8"/>
        <rFont val="ＭＳ Ｐ明朝"/>
        <family val="1"/>
        <charset val="128"/>
      </rPr>
      <t xml:space="preserve">C</t>
    </r>
    <r>
      <rPr>
        <sz val="8"/>
        <rFont val="Noto Sans"/>
        <family val="2"/>
      </rPr>
      <t xml:space="preserve">，Ｄを除く。）</t>
    </r>
  </si>
  <si>
    <t xml:space="preserve">雇用契約期間が一年以上、かつフルタイム勤務相当の者</t>
  </si>
  <si>
    <r>
      <rPr>
        <sz val="8"/>
        <rFont val="ＭＳ Ｐ明朝"/>
        <family val="1"/>
        <charset val="128"/>
      </rPr>
      <t xml:space="preserve">E</t>
    </r>
    <r>
      <rPr>
        <sz val="8"/>
        <rFont val="Noto Sans"/>
        <family val="2"/>
      </rPr>
      <t xml:space="preserve">のうち雇用契約が一年以上，かつフルタイム勤務相当の者</t>
    </r>
  </si>
  <si>
    <t xml:space="preserve">注：　Ａ、Ｂ、Ｃ、Ｄは、就職して進学（入学）した者を含む。
　　　短期大学（本科）は、高等専門学校への編入者を含む。</t>
  </si>
  <si>
    <t xml:space="preserve">図４　男女別にみた卒業者の進路状況</t>
  </si>
  <si>
    <t xml:space="preserve">大学等進学者，専修学校（専門課程）進学者，専修学校（一般課程）等入学者及び公共職業能力開発施設等入学者は，進学（入学）しながら就職した者を含む。</t>
  </si>
  <si>
    <t xml:space="preserve">大学等進学者</t>
  </si>
  <si>
    <t xml:space="preserve">専修学校（専門課程）等進学者</t>
  </si>
  <si>
    <t xml:space="preserve">就職者</t>
  </si>
  <si>
    <t xml:space="preserve">専修学校（一般課程）等進学者</t>
  </si>
  <si>
    <t xml:space="preserve">表２２　本県と全国の大学等進学率の推移</t>
  </si>
  <si>
    <t xml:space="preserve">区　　　　　　　　　分</t>
  </si>
  <si>
    <t xml:space="preserve">令和２年
３月卒</t>
  </si>
  <si>
    <t xml:space="preserve">　本　　　　　県</t>
  </si>
  <si>
    <t xml:space="preserve">　全　　　　　国</t>
  </si>
  <si>
    <t xml:space="preserve">　本　　県（Ａ）</t>
  </si>
  <si>
    <t xml:space="preserve">　全　　国（Ｂ）</t>
  </si>
  <si>
    <t xml:space="preserve">差（Ａ）－（Ｂ）
（ポイント）</t>
  </si>
  <si>
    <t xml:space="preserve">注：　全国値は、国公私立合計の進学率。</t>
  </si>
  <si>
    <r>
      <rPr>
        <b val="true"/>
        <sz val="11"/>
        <rFont val="Noto Sans"/>
        <family val="2"/>
      </rPr>
      <t xml:space="preserve">８　特別支援学校高等部本科の卒業者数、進路状況及び産業別就職状況</t>
    </r>
    <r>
      <rPr>
        <sz val="11"/>
        <rFont val="ＭＳ ゴシック"/>
        <family val="3"/>
        <charset val="128"/>
      </rPr>
      <t xml:space="preserve">(</t>
    </r>
    <r>
      <rPr>
        <sz val="11"/>
        <rFont val="Noto Sans"/>
        <family val="2"/>
      </rPr>
      <t xml:space="preserve">表２３，表２４，表２５参照</t>
    </r>
    <r>
      <rPr>
        <sz val="11"/>
        <rFont val="ＭＳ ゴシック"/>
        <family val="3"/>
        <charset val="128"/>
      </rPr>
      <t xml:space="preserve">)</t>
    </r>
  </si>
  <si>
    <r>
      <rPr>
        <sz val="10"/>
        <rFont val="Noto Sans"/>
        <family val="2"/>
      </rPr>
      <t xml:space="preserve">　令和２年</t>
    </r>
    <r>
      <rPr>
        <sz val="10"/>
        <rFont val="ＭＳ Ｐ明朝"/>
        <family val="1"/>
        <charset val="128"/>
      </rPr>
      <t xml:space="preserve">3</t>
    </r>
    <r>
      <rPr>
        <sz val="10"/>
        <rFont val="Noto Sans"/>
        <family val="2"/>
      </rPr>
      <t xml:space="preserve">月の卒業者総数は、 </t>
    </r>
    <r>
      <rPr>
        <sz val="10"/>
        <rFont val="ＭＳ Ｐ明朝"/>
        <family val="1"/>
        <charset val="128"/>
      </rPr>
      <t xml:space="preserve">21</t>
    </r>
    <r>
      <rPr>
        <sz val="10"/>
        <rFont val="Noto Sans"/>
        <family val="2"/>
      </rPr>
      <t xml:space="preserve">校 </t>
    </r>
    <r>
      <rPr>
        <sz val="10"/>
        <rFont val="ＭＳ Ｐ明朝"/>
        <family val="1"/>
        <charset val="128"/>
      </rPr>
      <t xml:space="preserve">518</t>
    </r>
    <r>
      <rPr>
        <sz val="10"/>
        <rFont val="Noto Sans"/>
        <family val="2"/>
      </rPr>
      <t xml:space="preserve">人（男 </t>
    </r>
    <r>
      <rPr>
        <sz val="10"/>
        <rFont val="ＭＳ Ｐ明朝"/>
        <family val="1"/>
        <charset val="128"/>
      </rPr>
      <t xml:space="preserve">336</t>
    </r>
    <r>
      <rPr>
        <sz val="10"/>
        <rFont val="Noto Sans"/>
        <family val="2"/>
      </rPr>
      <t xml:space="preserve">人、女 </t>
    </r>
    <r>
      <rPr>
        <sz val="10"/>
        <rFont val="ＭＳ Ｐ明朝"/>
        <family val="1"/>
        <charset val="128"/>
      </rPr>
      <t xml:space="preserve">182</t>
    </r>
    <r>
      <rPr>
        <sz val="10"/>
        <rFont val="Noto Sans"/>
        <family val="2"/>
      </rPr>
      <t xml:space="preserve">人）で、前年度（</t>
    </r>
    <r>
      <rPr>
        <sz val="10"/>
        <rFont val="ＭＳ Ｐ明朝"/>
        <family val="1"/>
        <charset val="128"/>
      </rPr>
      <t xml:space="preserve">496</t>
    </r>
    <r>
      <rPr>
        <sz val="10"/>
        <rFont val="Noto Sans"/>
        <family val="2"/>
      </rPr>
      <t xml:space="preserve">人）に比べ </t>
    </r>
    <r>
      <rPr>
        <sz val="10"/>
        <rFont val="ＭＳ Ｐ明朝"/>
        <family val="1"/>
        <charset val="128"/>
      </rPr>
      <t xml:space="preserve">22</t>
    </r>
    <r>
      <rPr>
        <sz val="10"/>
        <rFont val="Noto Sans"/>
        <family val="2"/>
      </rPr>
      <t xml:space="preserve">人増加（男 </t>
    </r>
    <r>
      <rPr>
        <sz val="10"/>
        <rFont val="ＭＳ Ｐ明朝"/>
        <family val="1"/>
        <charset val="128"/>
      </rPr>
      <t xml:space="preserve">15</t>
    </r>
    <r>
      <rPr>
        <sz val="10"/>
        <rFont val="Noto Sans"/>
        <family val="2"/>
      </rPr>
      <t xml:space="preserve">人増加、女 </t>
    </r>
    <r>
      <rPr>
        <sz val="10"/>
        <rFont val="ＭＳ Ｐ明朝"/>
        <family val="1"/>
        <charset val="128"/>
      </rPr>
      <t xml:space="preserve">7</t>
    </r>
    <r>
      <rPr>
        <sz val="10"/>
        <rFont val="Noto Sans"/>
        <family val="2"/>
      </rPr>
      <t xml:space="preserve">人増加）した。進路別状況の内訳は、大学等進学者 ４人（前年度 ４人），専修学校等進学者 ０人（前年度３名）、公共職業能力開発施設等入学者 ３人（前年度 １人）、就職者 </t>
    </r>
    <r>
      <rPr>
        <sz val="10"/>
        <rFont val="ＭＳ Ｐ明朝"/>
        <family val="1"/>
        <charset val="128"/>
      </rPr>
      <t xml:space="preserve">114</t>
    </r>
    <r>
      <rPr>
        <sz val="10"/>
        <rFont val="Noto Sans"/>
        <family val="2"/>
      </rPr>
      <t xml:space="preserve">人（前年度 </t>
    </r>
    <r>
      <rPr>
        <sz val="10"/>
        <rFont val="ＭＳ Ｐ明朝"/>
        <family val="1"/>
        <charset val="128"/>
      </rPr>
      <t xml:space="preserve">102</t>
    </r>
    <r>
      <rPr>
        <sz val="10"/>
        <rFont val="Noto Sans"/>
        <family val="2"/>
      </rPr>
      <t xml:space="preserve">人）、臨時労働者と上記以外の者を合わせて </t>
    </r>
    <r>
      <rPr>
        <sz val="10"/>
        <rFont val="ＭＳ Ｐ明朝"/>
        <family val="1"/>
        <charset val="128"/>
      </rPr>
      <t xml:space="preserve">397</t>
    </r>
    <r>
      <rPr>
        <sz val="10"/>
        <rFont val="Noto Sans"/>
        <family val="2"/>
      </rPr>
      <t xml:space="preserve">人となっている。
　上記以外の者のうち、最も多いのが社会福祉施設等への入通所で </t>
    </r>
    <r>
      <rPr>
        <sz val="10"/>
        <rFont val="ＭＳ Ｐ明朝"/>
        <family val="1"/>
        <charset val="128"/>
      </rPr>
      <t xml:space="preserve">339</t>
    </r>
    <r>
      <rPr>
        <sz val="10"/>
        <rFont val="Noto Sans"/>
        <family val="2"/>
      </rPr>
      <t xml:space="preserve">人、そのうち障害者支援施設入通所者が </t>
    </r>
    <r>
      <rPr>
        <sz val="10"/>
        <rFont val="ＭＳ Ｐ明朝"/>
        <family val="1"/>
        <charset val="128"/>
      </rPr>
      <t xml:space="preserve">331</t>
    </r>
    <r>
      <rPr>
        <sz val="10"/>
        <rFont val="Noto Sans"/>
        <family val="2"/>
      </rPr>
      <t xml:space="preserve">人、さらにそのうち就労系支援事業利用者が </t>
    </r>
    <r>
      <rPr>
        <sz val="10"/>
        <rFont val="ＭＳ Ｐ明朝"/>
        <family val="1"/>
        <charset val="128"/>
      </rPr>
      <t xml:space="preserve">178</t>
    </r>
    <r>
      <rPr>
        <sz val="10"/>
        <rFont val="Noto Sans"/>
        <family val="2"/>
      </rPr>
      <t xml:space="preserve">人であった。
　就職者を産業別に見ると、「製造業」が </t>
    </r>
    <r>
      <rPr>
        <sz val="10"/>
        <rFont val="ＭＳ Ｐ明朝"/>
        <family val="1"/>
        <charset val="128"/>
      </rPr>
      <t xml:space="preserve">50</t>
    </r>
    <r>
      <rPr>
        <sz val="10"/>
        <rFont val="Noto Sans"/>
        <family val="2"/>
      </rPr>
      <t xml:space="preserve">人（構成比 </t>
    </r>
    <r>
      <rPr>
        <sz val="10"/>
        <rFont val="ＭＳ Ｐ明朝"/>
        <family val="1"/>
        <charset val="128"/>
      </rPr>
      <t xml:space="preserve">43.9</t>
    </r>
    <r>
      <rPr>
        <sz val="10"/>
        <rFont val="Noto Sans"/>
        <family val="2"/>
      </rPr>
      <t xml:space="preserve">％）が最も多く、次いで「卸売業、小売業」の </t>
    </r>
    <r>
      <rPr>
        <sz val="10"/>
        <rFont val="ＭＳ Ｐ明朝"/>
        <family val="1"/>
        <charset val="128"/>
      </rPr>
      <t xml:space="preserve">20</t>
    </r>
    <r>
      <rPr>
        <sz val="10"/>
        <rFont val="Noto Sans"/>
        <family val="2"/>
      </rPr>
      <t xml:space="preserve">人（構成比 </t>
    </r>
    <r>
      <rPr>
        <sz val="10"/>
        <rFont val="ＭＳ Ｐ明朝"/>
        <family val="1"/>
        <charset val="128"/>
      </rPr>
      <t xml:space="preserve">17.5</t>
    </r>
    <r>
      <rPr>
        <sz val="10"/>
        <rFont val="Noto Sans"/>
        <family val="2"/>
      </rPr>
      <t xml:space="preserve">％）、 「医療・福祉」の </t>
    </r>
    <r>
      <rPr>
        <sz val="10"/>
        <rFont val="ＭＳ Ｐ明朝"/>
        <family val="1"/>
        <charset val="128"/>
      </rPr>
      <t xml:space="preserve">14</t>
    </r>
    <r>
      <rPr>
        <sz val="10"/>
        <rFont val="Noto Sans"/>
        <family val="2"/>
      </rPr>
      <t xml:space="preserve">人（構成比 </t>
    </r>
    <r>
      <rPr>
        <sz val="10"/>
        <rFont val="ＭＳ Ｐ明朝"/>
        <family val="1"/>
        <charset val="128"/>
      </rPr>
      <t xml:space="preserve">12.3</t>
    </r>
    <r>
      <rPr>
        <sz val="10"/>
        <rFont val="Noto Sans"/>
        <family val="2"/>
      </rPr>
      <t xml:space="preserve">％）となっている。</t>
    </r>
  </si>
  <si>
    <t xml:space="preserve">表２３　特別支援学校卒業者数</t>
  </si>
  <si>
    <t xml:space="preserve">区　分</t>
  </si>
  <si>
    <t xml:space="preserve">視覚障害</t>
  </si>
  <si>
    <t xml:space="preserve">聴覚障害</t>
  </si>
  <si>
    <t xml:space="preserve">知的障害</t>
  </si>
  <si>
    <t xml:space="preserve">肢体不自由</t>
  </si>
  <si>
    <t xml:space="preserve">病弱・
身体虚弱</t>
  </si>
  <si>
    <t xml:space="preserve">計
（Ａ）</t>
  </si>
  <si>
    <r>
      <rPr>
        <sz val="9"/>
        <rFont val="Noto Sans"/>
        <family val="2"/>
      </rPr>
      <t xml:space="preserve">平成</t>
    </r>
    <r>
      <rPr>
        <sz val="9"/>
        <rFont val="ＭＳ Ｐ明朝"/>
        <family val="1"/>
        <charset val="128"/>
      </rPr>
      <t xml:space="preserve">31</t>
    </r>
    <r>
      <rPr>
        <sz val="9"/>
        <rFont val="Noto Sans"/>
        <family val="2"/>
      </rPr>
      <t xml:space="preserve">年</t>
    </r>
    <r>
      <rPr>
        <sz val="9"/>
        <rFont val="ＭＳ Ｐ明朝"/>
        <family val="1"/>
        <charset val="128"/>
      </rPr>
      <t xml:space="preserve">3</t>
    </r>
    <r>
      <rPr>
        <sz val="9"/>
        <rFont val="Noto Sans"/>
        <family val="2"/>
      </rPr>
      <t xml:space="preserve">月
卒業者</t>
    </r>
  </si>
  <si>
    <r>
      <rPr>
        <sz val="11"/>
        <rFont val="Noto Sans"/>
        <family val="2"/>
      </rPr>
      <t xml:space="preserve">表２</t>
    </r>
    <r>
      <rPr>
        <sz val="11"/>
        <rFont val="ＭＳ Ｐ明朝"/>
        <family val="1"/>
        <charset val="128"/>
      </rPr>
      <t xml:space="preserve">4</t>
    </r>
    <r>
      <rPr>
        <sz val="11"/>
        <rFont val="Noto Sans"/>
        <family val="2"/>
      </rPr>
      <t xml:space="preserve">　卒業者の進路状況</t>
    </r>
  </si>
  <si>
    <t xml:space="preserve">病弱・身体虚弱</t>
  </si>
  <si>
    <r>
      <rPr>
        <sz val="8"/>
        <rFont val="Noto Sans"/>
        <family val="2"/>
      </rPr>
      <t xml:space="preserve">大　学</t>
    </r>
    <r>
      <rPr>
        <sz val="8"/>
        <rFont val="ＭＳ Ｐ明朝"/>
        <family val="1"/>
        <charset val="128"/>
      </rPr>
      <t xml:space="preserve">(</t>
    </r>
    <r>
      <rPr>
        <sz val="8"/>
        <rFont val="Noto Sans"/>
        <family val="2"/>
      </rPr>
      <t xml:space="preserve">学部）</t>
    </r>
  </si>
  <si>
    <t xml:space="preserve">大学通信制</t>
  </si>
  <si>
    <t xml:space="preserve">特別支援学校高等部専攻科</t>
  </si>
  <si>
    <t xml:space="preserve">専修学校等進学（入学）者</t>
  </si>
  <si>
    <t xml:space="preserve">就職者※１</t>
  </si>
  <si>
    <t xml:space="preserve">臨時労働者※２</t>
  </si>
  <si>
    <t xml:space="preserve">「上記以外の者」のうち</t>
  </si>
  <si>
    <t xml:space="preserve">社会福祉施設等入通所者</t>
  </si>
  <si>
    <t xml:space="preserve">うち、障害者支援施設
入通所者</t>
  </si>
  <si>
    <t xml:space="preserve">うち、就労系支援事業利用者</t>
  </si>
  <si>
    <t xml:space="preserve">※１　就職者とは、自営業主等及び無期雇用労働者、有期雇用労働者のうち雇用期間が１年以上かつフルタイム相当の勤務の者をいう。
※２　臨時労働者とは、有期雇用労働者のうち雇用期間が１年未満の者及び臨時労働者（雇用期間が１か月未満の者）をいう。</t>
  </si>
  <si>
    <t xml:space="preserve">表２５　産業別就職状況</t>
  </si>
  <si>
    <t xml:space="preserve">農業、林業</t>
  </si>
  <si>
    <t xml:space="preserve">漁業</t>
  </si>
  <si>
    <t xml:space="preserve">鉱業、採石業、
砂利採取業</t>
  </si>
  <si>
    <t xml:space="preserve">建設業</t>
  </si>
  <si>
    <t xml:space="preserve">製造業</t>
  </si>
  <si>
    <t xml:space="preserve">電気・ガス・熱供給・水道業</t>
  </si>
  <si>
    <t xml:space="preserve">運輸業、郵便業</t>
  </si>
  <si>
    <t xml:space="preserve">卸売業、小売業</t>
  </si>
  <si>
    <t xml:space="preserve">金融業、保険業</t>
  </si>
  <si>
    <t xml:space="preserve">不動産業、
物品賃貸業</t>
  </si>
  <si>
    <t xml:space="preserve">学術研究、専門・技術サービス業</t>
  </si>
  <si>
    <t xml:space="preserve">宿泊業、飲食サービス業</t>
  </si>
  <si>
    <t xml:space="preserve">生活関連サービス業、娯楽業</t>
  </si>
  <si>
    <t xml:space="preserve">教育、学習
支援業</t>
  </si>
  <si>
    <t xml:space="preserve">医療、福祉</t>
  </si>
  <si>
    <t xml:space="preserve">複合サービス
事業</t>
  </si>
  <si>
    <r>
      <rPr>
        <sz val="8"/>
        <rFont val="Noto Sans"/>
        <family val="2"/>
      </rPr>
      <t xml:space="preserve">サービス業
</t>
    </r>
    <r>
      <rPr>
        <sz val="4"/>
        <rFont val="ＭＳ Ｐ明朝"/>
        <family val="1"/>
        <charset val="128"/>
      </rPr>
      <t xml:space="preserve">(</t>
    </r>
    <r>
      <rPr>
        <sz val="4"/>
        <rFont val="Noto Sans"/>
        <family val="2"/>
      </rPr>
      <t xml:space="preserve">他に分類されないもの</t>
    </r>
    <r>
      <rPr>
        <sz val="4"/>
        <rFont val="ＭＳ Ｐ明朝"/>
        <family val="1"/>
        <charset val="128"/>
      </rPr>
      <t xml:space="preserve">)</t>
    </r>
  </si>
  <si>
    <r>
      <rPr>
        <sz val="8"/>
        <rFont val="Noto Sans"/>
        <family val="2"/>
      </rPr>
      <t xml:space="preserve">公務
</t>
    </r>
    <r>
      <rPr>
        <sz val="3.5"/>
        <rFont val="ＭＳ Ｐ明朝"/>
        <family val="1"/>
        <charset val="128"/>
      </rPr>
      <t xml:space="preserve">(</t>
    </r>
    <r>
      <rPr>
        <sz val="3.5"/>
        <rFont val="Noto Sans"/>
        <family val="2"/>
      </rPr>
      <t xml:space="preserve">他に分類されるものを除く</t>
    </r>
    <r>
      <rPr>
        <sz val="3.5"/>
        <rFont val="ＭＳ Ｐ明朝"/>
        <family val="1"/>
        <charset val="128"/>
      </rPr>
      <t xml:space="preserve">)</t>
    </r>
  </si>
  <si>
    <t xml:space="preserve">第３節　統計表</t>
  </si>
  <si>
    <t xml:space="preserve">　第１表　高等学校設置者別・課程別・学科別卒業者の進路状況</t>
  </si>
  <si>
    <t xml:space="preserve">Ａ　　大　学　等　進　学　者</t>
  </si>
  <si>
    <t xml:space="preserve">Ｂ</t>
  </si>
  <si>
    <t xml:space="preserve">Ｃ　専修学校（一般
　　課程）等入学者</t>
  </si>
  <si>
    <t xml:space="preserve">Ｄ</t>
  </si>
  <si>
    <t xml:space="preserve">Ｅ　就職者</t>
  </si>
  <si>
    <t xml:space="preserve">Ｇ</t>
  </si>
  <si>
    <t xml:space="preserve">Ｈ</t>
  </si>
  <si>
    <t xml:space="preserve">Ｉ</t>
  </si>
  <si>
    <r>
      <rPr>
        <sz val="9"/>
        <rFont val="Noto Sans"/>
        <family val="2"/>
      </rPr>
      <t xml:space="preserve">Ｊ　</t>
    </r>
    <r>
      <rPr>
        <sz val="9"/>
        <rFont val="ＭＳ Ｐ明朝"/>
        <family val="1"/>
        <charset val="128"/>
      </rPr>
      <t xml:space="preserve">A,B,C,D</t>
    </r>
    <r>
      <rPr>
        <sz val="9"/>
        <rFont val="Noto Sans"/>
        <family val="2"/>
      </rPr>
      <t xml:space="preserve">のうち就職している者</t>
    </r>
  </si>
  <si>
    <r>
      <rPr>
        <sz val="9"/>
        <rFont val="Noto Sans"/>
        <family val="2"/>
      </rPr>
      <t xml:space="preserve">Ｋ　就職者合計（Ｅ</t>
    </r>
    <r>
      <rPr>
        <sz val="9"/>
        <rFont val="ＭＳ Ｐ明朝"/>
        <family val="1"/>
        <charset val="128"/>
      </rPr>
      <t xml:space="preserve">1+E2</t>
    </r>
    <r>
      <rPr>
        <sz val="9"/>
        <rFont val="Noto Sans"/>
        <family val="2"/>
      </rPr>
      <t xml:space="preserve">＋</t>
    </r>
    <r>
      <rPr>
        <sz val="9"/>
        <rFont val="ＭＳ Ｐ明朝"/>
        <family val="1"/>
        <charset val="128"/>
      </rPr>
      <t xml:space="preserve">J</t>
    </r>
    <r>
      <rPr>
        <sz val="9"/>
        <rFont val="Noto Sans"/>
        <family val="2"/>
      </rPr>
      <t xml:space="preserve">）</t>
    </r>
  </si>
  <si>
    <t xml:space="preserve">Ｌ　左記以外の者の内訳</t>
  </si>
  <si>
    <t xml:space="preserve">A1</t>
  </si>
  <si>
    <t xml:space="preserve">A2</t>
  </si>
  <si>
    <t xml:space="preserve">A3</t>
  </si>
  <si>
    <t xml:space="preserve">A4</t>
  </si>
  <si>
    <t xml:space="preserve">A5</t>
  </si>
  <si>
    <t xml:space="preserve">A6</t>
  </si>
  <si>
    <t xml:space="preserve">E1</t>
  </si>
  <si>
    <t xml:space="preserve">E2</t>
  </si>
  <si>
    <r>
      <rPr>
        <sz val="9"/>
        <rFont val="Noto Sans"/>
        <family val="2"/>
      </rPr>
      <t xml:space="preserve">（</t>
    </r>
    <r>
      <rPr>
        <sz val="9"/>
        <rFont val="@ＭＳ Ｐ明朝"/>
        <family val="1"/>
        <charset val="128"/>
      </rPr>
      <t xml:space="preserve">F)</t>
    </r>
  </si>
  <si>
    <t xml:space="preserve">Ａのうち</t>
  </si>
  <si>
    <r>
      <rPr>
        <sz val="9"/>
        <rFont val="ＭＳ Ｐ明朝"/>
        <family val="1"/>
        <charset val="128"/>
      </rPr>
      <t xml:space="preserve">B</t>
    </r>
    <r>
      <rPr>
        <sz val="9"/>
        <rFont val="Noto Sans"/>
        <family val="2"/>
      </rPr>
      <t xml:space="preserve">のうち</t>
    </r>
  </si>
  <si>
    <r>
      <rPr>
        <sz val="9"/>
        <rFont val="ＭＳ Ｐ明朝"/>
        <family val="1"/>
        <charset val="128"/>
      </rPr>
      <t xml:space="preserve">C</t>
    </r>
    <r>
      <rPr>
        <sz val="9"/>
        <rFont val="Noto Sans"/>
        <family val="2"/>
      </rPr>
      <t xml:space="preserve">のうち</t>
    </r>
  </si>
  <si>
    <r>
      <rPr>
        <sz val="9"/>
        <rFont val="ＭＳ Ｐ明朝"/>
        <family val="1"/>
        <charset val="128"/>
      </rPr>
      <t xml:space="preserve">D</t>
    </r>
    <r>
      <rPr>
        <sz val="9"/>
        <rFont val="Noto Sans"/>
        <family val="2"/>
      </rPr>
      <t xml:space="preserve">のうち</t>
    </r>
  </si>
  <si>
    <t xml:space="preserve">Ｌ１</t>
  </si>
  <si>
    <t xml:space="preserve">Ｌ２</t>
  </si>
  <si>
    <t xml:space="preserve">Ｌ３</t>
  </si>
  <si>
    <t xml:space="preserve">Ｌ４</t>
  </si>
  <si>
    <t xml:space="preserve">Ｌ５</t>
  </si>
  <si>
    <t xml:space="preserve">進学者
（専門課程）
専修学校</t>
  </si>
  <si>
    <t xml:space="preserve">等入学者
能力開発施設
公共職業</t>
  </si>
  <si>
    <t xml:space="preserve">卒業者総数</t>
  </si>
  <si>
    <t xml:space="preserve">自営業主等，
無期雇用労働者</t>
  </si>
  <si>
    <t xml:space="preserve">有期雇用労働者のうち，雇用期間が１年以上かつフルタイム勤務相当の者</t>
  </si>
  <si>
    <t xml:space="preserve">自宅浪人等
進学準備中
大学等への</t>
  </si>
  <si>
    <t xml:space="preserve">手伝い
家事・家業</t>
  </si>
  <si>
    <t xml:space="preserve">通所者等
施設入所・
社会福祉</t>
  </si>
  <si>
    <t xml:space="preserve">高等専門学校
短期大学（本科）</t>
  </si>
  <si>
    <r>
      <rPr>
        <sz val="9"/>
        <rFont val="Noto Sans"/>
        <family val="2"/>
      </rPr>
      <t xml:space="preserve">及び放送大学
の通信教育部
</t>
    </r>
    <r>
      <rPr>
        <sz val="8"/>
        <rFont val="Noto Sans"/>
        <family val="2"/>
      </rPr>
      <t xml:space="preserve">大学・短期大学</t>
    </r>
  </si>
  <si>
    <t xml:space="preserve">（別科）
大学・短期大学</t>
  </si>
  <si>
    <t xml:space="preserve">（専攻科）
高等学校</t>
  </si>
  <si>
    <t xml:space="preserve">高等部（専攻科）
特別支援学校</t>
  </si>
  <si>
    <t xml:space="preserve">C1</t>
  </si>
  <si>
    <t xml:space="preserve">C2</t>
  </si>
  <si>
    <t xml:space="preserve">無期雇用
労働者</t>
  </si>
  <si>
    <t xml:space="preserve">（一般課程）等
専修学校</t>
  </si>
  <si>
    <t xml:space="preserve">県　　　　　　　　　　　　　　　　　　　　　立</t>
  </si>
  <si>
    <t xml:space="preserve">全　　　　　　　　　　日　　　　　　　　　　制</t>
  </si>
  <si>
    <t xml:space="preserve">普通</t>
  </si>
  <si>
    <t xml:space="preserve">農業</t>
  </si>
  <si>
    <t xml:space="preserve">工業</t>
  </si>
  <si>
    <t xml:space="preserve">商業</t>
  </si>
  <si>
    <t xml:space="preserve">水産</t>
  </si>
  <si>
    <t xml:space="preserve">家庭</t>
  </si>
  <si>
    <t xml:space="preserve">看護</t>
  </si>
  <si>
    <t xml:space="preserve">福祉</t>
  </si>
  <si>
    <t xml:space="preserve">理数</t>
  </si>
  <si>
    <t xml:space="preserve">音楽</t>
  </si>
  <si>
    <t xml:space="preserve">美術</t>
  </si>
  <si>
    <t xml:space="preserve">国際</t>
  </si>
  <si>
    <t xml:space="preserve">総合</t>
  </si>
  <si>
    <t xml:space="preserve">定　　時　　制</t>
  </si>
  <si>
    <t xml:space="preserve">県立計</t>
  </si>
  <si>
    <t xml:space="preserve">私　　　　　立</t>
  </si>
  <si>
    <t xml:space="preserve">全　　　日　　　制</t>
  </si>
  <si>
    <t xml:space="preserve">私立計</t>
  </si>
  <si>
    <t xml:space="preserve">県　　計</t>
  </si>
  <si>
    <t xml:space="preserve">第２表　高等学校卒業者の設置者別・学部別大学（学部）進学状況</t>
  </si>
  <si>
    <t xml:space="preserve">国　　立</t>
  </si>
  <si>
    <t xml:space="preserve">公　　立</t>
  </si>
  <si>
    <t xml:space="preserve">私　　立</t>
  </si>
  <si>
    <t xml:space="preserve">人文科学</t>
  </si>
  <si>
    <t xml:space="preserve">社　会　科　学</t>
  </si>
  <si>
    <t xml:space="preserve">社会科学</t>
  </si>
  <si>
    <t xml:space="preserve">保　　健</t>
  </si>
  <si>
    <t xml:space="preserve">教　　育</t>
  </si>
  <si>
    <t xml:space="preserve">芸術</t>
  </si>
  <si>
    <t xml:space="preserve">法　学
政治学</t>
  </si>
  <si>
    <t xml:space="preserve">商　学
経済学</t>
  </si>
  <si>
    <r>
      <rPr>
        <sz val="7"/>
        <rFont val="Noto Sans"/>
        <family val="2"/>
      </rPr>
      <t xml:space="preserve">教 育 学
</t>
    </r>
    <r>
      <rPr>
        <sz val="5"/>
        <rFont val="ＭＳ 明朝"/>
        <family val="1"/>
        <charset val="128"/>
      </rPr>
      <t xml:space="preserve">(</t>
    </r>
    <r>
      <rPr>
        <sz val="5"/>
        <rFont val="Noto Sans"/>
        <family val="2"/>
      </rPr>
      <t xml:space="preserve">教員養成</t>
    </r>
    <r>
      <rPr>
        <sz val="5"/>
        <rFont val="ＭＳ 明朝"/>
        <family val="1"/>
        <charset val="128"/>
      </rPr>
      <t xml:space="preserve">)</t>
    </r>
  </si>
  <si>
    <t xml:space="preserve">県　　　　　　　　　　　　　　　　　　立</t>
  </si>
  <si>
    <t xml:space="preserve">全　　　　　　日　　　　　　制</t>
  </si>
  <si>
    <t xml:space="preserve">定　時　制</t>
  </si>
  <si>
    <t xml:space="preserve">全　　日　　制</t>
  </si>
  <si>
    <t xml:space="preserve">第３表　高等学校卒業者の設置者別・学科別短期大学（本科）進学状況</t>
  </si>
  <si>
    <t xml:space="preserve">県　　　　　　　　　　　　　　　　　　　立</t>
  </si>
  <si>
    <t xml:space="preserve">全　　　　　　　日　　　　　　　制</t>
  </si>
  <si>
    <t xml:space="preserve">注：国立欄は高等専門学校編入者のみの数である。</t>
  </si>
  <si>
    <t xml:space="preserve">第４表　高等学校卒業者の分野別専修学校（専門課程）進学状況</t>
  </si>
  <si>
    <t xml:space="preserve">　区　　分</t>
  </si>
  <si>
    <t xml:space="preserve">工　　業　　関　　係</t>
  </si>
  <si>
    <t xml:space="preserve">衛　生　関　係</t>
  </si>
  <si>
    <t xml:space="preserve">教育・社会福祉</t>
  </si>
  <si>
    <t xml:space="preserve">商業実務関係</t>
  </si>
  <si>
    <t xml:space="preserve">服飾・家政関係</t>
  </si>
  <si>
    <t xml:space="preserve">文化・教養関係</t>
  </si>
  <si>
    <t xml:space="preserve">県内進学者
計のうち</t>
  </si>
  <si>
    <t xml:space="preserve">土　木
・
建　築</t>
  </si>
  <si>
    <t xml:space="preserve">電　気
・
電　子</t>
  </si>
  <si>
    <t xml:space="preserve">自動車整備</t>
  </si>
  <si>
    <t xml:space="preserve">情報処
理電子
計算機</t>
  </si>
  <si>
    <t xml:space="preserve">看護・准看護</t>
  </si>
  <si>
    <t xml:space="preserve">調　理</t>
  </si>
  <si>
    <t xml:space="preserve">理　容
・
美　容</t>
  </si>
  <si>
    <t xml:space="preserve">保育士
・教 員
養　成</t>
  </si>
  <si>
    <t xml:space="preserve">経　理
・
簿　記</t>
  </si>
  <si>
    <t xml:space="preserve">和洋裁</t>
  </si>
  <si>
    <t xml:space="preserve">料　理</t>
  </si>
  <si>
    <t xml:space="preserve">編　物
・
手　芸</t>
  </si>
  <si>
    <t xml:space="preserve">デザイン</t>
  </si>
  <si>
    <t xml:space="preserve">外国語</t>
  </si>
  <si>
    <r>
      <rPr>
        <sz val="11"/>
        <rFont val="Noto Sans"/>
        <family val="2"/>
      </rPr>
      <t xml:space="preserve">第５表　高等学校卒業者の分野別専修学校（一般課程）等</t>
    </r>
    <r>
      <rPr>
        <sz val="11"/>
        <rFont val="ＭＳ Ｐ明朝"/>
        <family val="1"/>
        <charset val="128"/>
      </rPr>
      <t xml:space="preserve">,</t>
    </r>
    <r>
      <rPr>
        <sz val="11"/>
        <rFont val="Noto Sans"/>
        <family val="2"/>
      </rPr>
      <t xml:space="preserve">公共職業能力開発施設等入学状況</t>
    </r>
  </si>
  <si>
    <t xml:space="preserve">そ　の　他</t>
  </si>
  <si>
    <t xml:space="preserve">入学者
県内への
計のうち
</t>
  </si>
  <si>
    <t xml:space="preserve">土木
・
建築</t>
  </si>
  <si>
    <t xml:space="preserve">電気
・
電子</t>
  </si>
  <si>
    <t xml:space="preserve">看護
・
准看護</t>
  </si>
  <si>
    <t xml:space="preserve">調理</t>
  </si>
  <si>
    <t xml:space="preserve">理容
・
美容</t>
  </si>
  <si>
    <t xml:space="preserve">保育士・教員養成</t>
  </si>
  <si>
    <t xml:space="preserve">経理
・
簿記</t>
  </si>
  <si>
    <t xml:space="preserve">料理</t>
  </si>
  <si>
    <t xml:space="preserve">編物
・
手芸</t>
  </si>
  <si>
    <t xml:space="preserve">予備校</t>
  </si>
  <si>
    <t xml:space="preserve">専修（一般）</t>
  </si>
  <si>
    <t xml:space="preserve">公共職業</t>
  </si>
  <si>
    <t xml:space="preserve">第６表　高等学校卒業者の産業別就職状況</t>
  </si>
  <si>
    <t xml:space="preserve">漁　　業</t>
  </si>
  <si>
    <t xml:space="preserve">鉱業、採石業
砂利採取業</t>
  </si>
  <si>
    <t xml:space="preserve">建 設 業</t>
  </si>
  <si>
    <t xml:space="preserve">製 造 業</t>
  </si>
  <si>
    <t xml:space="preserve">電気・ガス・熱
供給・水道業</t>
  </si>
  <si>
    <t xml:space="preserve">運輸業、
郵便業</t>
  </si>
  <si>
    <t xml:space="preserve">卸売業、
小売業</t>
  </si>
  <si>
    <t xml:space="preserve">金融業、
保険業</t>
  </si>
  <si>
    <t xml:space="preserve">不動産業
物品賃貸業</t>
  </si>
  <si>
    <t xml:space="preserve">学術研究，専門・
技術サービス業</t>
  </si>
  <si>
    <t xml:space="preserve">宿泊業、飲食
サービス業</t>
  </si>
  <si>
    <t xml:space="preserve">生活関連
サービス業、
娯楽業</t>
  </si>
  <si>
    <t xml:space="preserve">教育、学習
支　援　業</t>
  </si>
  <si>
    <t xml:space="preserve">複合サー
ビス事業</t>
  </si>
  <si>
    <r>
      <rPr>
        <sz val="7"/>
        <rFont val="Noto Sans"/>
        <family val="2"/>
      </rPr>
      <t xml:space="preserve">サービス業
</t>
    </r>
    <r>
      <rPr>
        <sz val="6"/>
        <rFont val="ＭＳ Ｐ明朝"/>
        <family val="1"/>
        <charset val="128"/>
      </rPr>
      <t xml:space="preserve">(</t>
    </r>
    <r>
      <rPr>
        <sz val="6"/>
        <rFont val="Noto Sans"/>
        <family val="2"/>
      </rPr>
      <t xml:space="preserve">他に分類されないもの</t>
    </r>
    <r>
      <rPr>
        <sz val="6"/>
        <rFont val="ＭＳ Ｐ明朝"/>
        <family val="1"/>
        <charset val="128"/>
      </rPr>
      <t xml:space="preserve">)</t>
    </r>
  </si>
  <si>
    <r>
      <rPr>
        <sz val="7"/>
        <rFont val="Noto Sans"/>
        <family val="2"/>
      </rPr>
      <t xml:space="preserve">公    務
</t>
    </r>
    <r>
      <rPr>
        <sz val="6"/>
        <rFont val="ＭＳ Ｐ明朝"/>
        <family val="1"/>
        <charset val="128"/>
      </rPr>
      <t xml:space="preserve">(</t>
    </r>
    <r>
      <rPr>
        <sz val="6"/>
        <rFont val="Noto Sans"/>
        <family val="2"/>
      </rPr>
      <t xml:space="preserve">他に分類されるものを除く</t>
    </r>
    <r>
      <rPr>
        <sz val="6"/>
        <rFont val="ＭＳ Ｐ明朝"/>
        <family val="1"/>
        <charset val="128"/>
      </rPr>
      <t xml:space="preserve">)</t>
    </r>
  </si>
  <si>
    <t xml:space="preserve">第７表　高等学校卒業者の進路状況・大学等進学率及び卒業者に占める就職者の割合の推移</t>
  </si>
  <si>
    <t xml:space="preserve">（単位：％を表示している区分以外は全て 人）</t>
  </si>
  <si>
    <t xml:space="preserve">区    分</t>
  </si>
  <si>
    <t xml:space="preserve">卒 業 者</t>
  </si>
  <si>
    <t xml:space="preserve">大　学　等
進　学　者</t>
  </si>
  <si>
    <t xml:space="preserve">専修学校
（専門課程）
進 学 者</t>
  </si>
  <si>
    <t xml:space="preserve">専修学校
（一般課程）
等入学者</t>
  </si>
  <si>
    <t xml:space="preserve">公共職業能
力開発施設
等 入 学 者</t>
  </si>
  <si>
    <t xml:space="preserve">就職者のうち臨時労働者※１</t>
  </si>
  <si>
    <t xml:space="preserve">左記以外
の　　　者</t>
  </si>
  <si>
    <t xml:space="preserve">不詳・死亡
の　　　　者</t>
  </si>
  <si>
    <r>
      <rPr>
        <sz val="7"/>
        <rFont val="Noto Sans"/>
        <family val="2"/>
      </rPr>
      <t xml:space="preserve">左記</t>
    </r>
    <r>
      <rPr>
        <sz val="7"/>
        <rFont val="ＭＳ Ｐ明朝"/>
        <family val="1"/>
        <charset val="128"/>
      </rPr>
      <t xml:space="preserve">(A)(B)
(C) (D) </t>
    </r>
    <r>
      <rPr>
        <sz val="7"/>
        <rFont val="Noto Sans"/>
        <family val="2"/>
      </rPr>
      <t xml:space="preserve">の
う ち 就 職
している者</t>
    </r>
  </si>
  <si>
    <t xml:space="preserve">大　 　学
進 学 率</t>
  </si>
  <si>
    <t xml:space="preserve">大 学 等
進 学 率</t>
  </si>
  <si>
    <t xml:space="preserve">卒業者に占
める就職者
の割合</t>
  </si>
  <si>
    <t xml:space="preserve">全　　　国</t>
  </si>
  <si>
    <t xml:space="preserve">（Ａ）</t>
  </si>
  <si>
    <t xml:space="preserve">（Ｂ）</t>
  </si>
  <si>
    <t xml:space="preserve">（Ｃ）</t>
  </si>
  <si>
    <t xml:space="preserve">（Ｄ）</t>
  </si>
  <si>
    <t xml:space="preserve">（％）</t>
  </si>
  <si>
    <r>
      <rPr>
        <sz val="7"/>
        <rFont val="Noto Sans"/>
        <family val="2"/>
      </rPr>
      <t xml:space="preserve">昭和</t>
    </r>
    <r>
      <rPr>
        <sz val="7"/>
        <rFont val="ＭＳ Ｐ明朝"/>
        <family val="1"/>
        <charset val="128"/>
      </rPr>
      <t xml:space="preserve">44</t>
    </r>
    <r>
      <rPr>
        <sz val="7"/>
        <rFont val="Noto Sans"/>
        <family val="2"/>
      </rPr>
      <t xml:space="preserve">年</t>
    </r>
    <r>
      <rPr>
        <sz val="7"/>
        <rFont val="ＭＳ Ｐ明朝"/>
        <family val="1"/>
        <charset val="128"/>
      </rPr>
      <t xml:space="preserve">3</t>
    </r>
    <r>
      <rPr>
        <sz val="7"/>
        <rFont val="Noto Sans"/>
        <family val="2"/>
      </rPr>
      <t xml:space="preserve">月</t>
    </r>
  </si>
  <si>
    <t xml:space="preserve">　平成元年</t>
  </si>
  <si>
    <t xml:space="preserve">令和２年</t>
  </si>
  <si>
    <t xml:space="preserve">注：　中等教育学校後期課程卒業者は含まれていない。</t>
  </si>
  <si>
    <r>
      <rPr>
        <sz val="9"/>
        <rFont val="Noto Sans"/>
        <family val="2"/>
      </rPr>
      <t xml:space="preserve">※１　　就職者の区分が変更になったことにより、令和２年度は就職者に含まれる臨時労働者の数を、平成</t>
    </r>
    <r>
      <rPr>
        <sz val="9"/>
        <rFont val="ＭＳ Ｐ明朝"/>
        <family val="1"/>
        <charset val="128"/>
      </rPr>
      <t xml:space="preserve">31</t>
    </r>
    <r>
      <rPr>
        <sz val="9"/>
        <rFont val="Noto Sans"/>
        <family val="2"/>
      </rPr>
      <t xml:space="preserve">年度までは就職者に含まれない一時的な仕事に就いた者を記載。</t>
    </r>
  </si>
</sst>
</file>

<file path=xl/styles.xml><?xml version="1.0" encoding="utf-8"?>
<styleSheet xmlns="http://schemas.openxmlformats.org/spreadsheetml/2006/main">
  <numFmts count="30">
    <numFmt numFmtId="164" formatCode="General"/>
    <numFmt numFmtId="165" formatCode="[$-409]#,##0_);\(#,##0\)"/>
    <numFmt numFmtId="166" formatCode="#,##0;&quot;▲ &quot;#,##0"/>
    <numFmt numFmtId="167" formatCode="#,##0_ "/>
    <numFmt numFmtId="168" formatCode="* #,##0;* \▲#,##0;* &quot;-  &quot;;@"/>
    <numFmt numFmtId="169" formatCode="* #,##0.0;* \▲#,##0.0;* &quot;-  &quot;;@"/>
    <numFmt numFmtId="170" formatCode="#,##0.0;&quot;▲ &quot;#,##0.0"/>
    <numFmt numFmtId="171" formatCode="0.000_ "/>
    <numFmt numFmtId="172" formatCode="#,##0.0_ "/>
    <numFmt numFmtId="173" formatCode="0.0"/>
    <numFmt numFmtId="174" formatCode="#,##0"/>
    <numFmt numFmtId="175" formatCode="#,##0;\▲#,##0;&quot;- &quot;"/>
    <numFmt numFmtId="176" formatCode="#,##0;\▲#,##0"/>
    <numFmt numFmtId="177" formatCode="0.0%"/>
    <numFmt numFmtId="178" formatCode="0"/>
    <numFmt numFmtId="179" formatCode="0.0;\▲0.0"/>
    <numFmt numFmtId="180" formatCode="_ * #,##0_ ;_ * \-#,##0_ ;_ * \-_ ;_ @_ "/>
    <numFmt numFmtId="181" formatCode="* #,##0.0;* \▲#,##0.0;@"/>
    <numFmt numFmtId="182" formatCode="* #,##0.00;* \▲#,##0.00;* &quot;-  &quot;;@"/>
    <numFmt numFmtId="183" formatCode="[$-409]#,##0_);[RED]\(#,##0\)"/>
    <numFmt numFmtId="184" formatCode="0.0_ "/>
    <numFmt numFmtId="185" formatCode="* \(#,##0.0\);* &quot;(▲&quot;#,##0.0\);* &quot;( - ) &quot;;@"/>
    <numFmt numFmtId="186" formatCode="\(0.0\)"/>
    <numFmt numFmtId="187" formatCode="#,##0_);[RED]\(#,##0\)"/>
    <numFmt numFmtId="188" formatCode="#,##0.0_);[RED]\(#,##0.0\)"/>
    <numFmt numFmtId="189" formatCode="0.0_);[RED]\(0.0\)"/>
    <numFmt numFmtId="190" formatCode="#,###;;\-"/>
    <numFmt numFmtId="191" formatCode="0;&quot;▲ &quot;0"/>
    <numFmt numFmtId="192" formatCode="@"/>
    <numFmt numFmtId="193" formatCode="[$-409]General"/>
  </numFmts>
  <fonts count="8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4"/>
      <name val="明朝"/>
      <family val="1"/>
      <charset val="128"/>
    </font>
    <font>
      <sz val="14"/>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0"/>
      <name val="ＭＳ Ｐゴシック"/>
      <family val="3"/>
      <charset val="128"/>
    </font>
    <font>
      <sz val="12"/>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明朝"/>
      <family val="1"/>
      <charset val="128"/>
    </font>
    <font>
      <b val="true"/>
      <sz val="14"/>
      <name val="Noto Sans"/>
      <family val="2"/>
    </font>
    <font>
      <b val="true"/>
      <sz val="14"/>
      <name val="ＭＳ Ｐ明朝"/>
      <family val="1"/>
      <charset val="128"/>
    </font>
    <font>
      <b val="true"/>
      <sz val="11"/>
      <name val="Noto Sans"/>
      <family val="2"/>
    </font>
    <font>
      <b val="true"/>
      <sz val="10"/>
      <name val="Noto Sans"/>
      <family val="2"/>
    </font>
    <font>
      <sz val="10"/>
      <name val="Noto Sans"/>
      <family val="2"/>
    </font>
    <font>
      <sz val="10"/>
      <name val="ＭＳ 明朝"/>
      <family val="1"/>
      <charset val="128"/>
    </font>
    <font>
      <sz val="10"/>
      <color rgb="FF000000"/>
      <name val="Noto Sans"/>
      <family val="2"/>
    </font>
    <font>
      <sz val="10"/>
      <color rgb="FF000000"/>
      <name val="ＭＳ Ｐ明朝"/>
      <family val="1"/>
      <charset val="128"/>
    </font>
    <font>
      <sz val="11"/>
      <name val="ＭＳ Ｐ明朝"/>
      <family val="1"/>
      <charset val="128"/>
    </font>
    <font>
      <sz val="11"/>
      <name val="Noto Sans"/>
      <family val="2"/>
    </font>
    <font>
      <sz val="9"/>
      <name val="ＭＳ Ｐ明朝"/>
      <family val="1"/>
      <charset val="128"/>
    </font>
    <font>
      <sz val="9"/>
      <name val="Noto Sans"/>
      <family val="2"/>
    </font>
    <font>
      <sz val="8"/>
      <name val="Noto Sans"/>
      <family val="2"/>
    </font>
    <font>
      <sz val="8"/>
      <name val="ＭＳ Ｐ明朝"/>
      <family val="1"/>
      <charset val="128"/>
    </font>
    <font>
      <sz val="6"/>
      <name val="Noto Sans"/>
      <family val="2"/>
    </font>
    <font>
      <sz val="7"/>
      <name val="Noto Sans"/>
      <family val="2"/>
    </font>
    <font>
      <sz val="4"/>
      <name val="Noto Sans"/>
      <family val="2"/>
    </font>
    <font>
      <sz val="10"/>
      <name val="HG創英角ｺﾞｼｯｸUB"/>
      <family val="3"/>
      <charset val="128"/>
    </font>
    <font>
      <sz val="9"/>
      <name val="HG創英角ｺﾞｼｯｸUB"/>
      <family val="3"/>
      <charset val="128"/>
    </font>
    <font>
      <sz val="8"/>
      <name val="ＭＳ 明朝"/>
      <family val="1"/>
      <charset val="128"/>
    </font>
    <font>
      <sz val="8"/>
      <name val="ＭＳ Ｐゴシック"/>
      <family val="3"/>
      <charset val="128"/>
    </font>
    <font>
      <sz val="7"/>
      <name val="ＭＳ Ｐ明朝"/>
      <family val="1"/>
      <charset val="128"/>
    </font>
    <font>
      <sz val="7"/>
      <name val="@ＭＳ Ｐ明朝"/>
      <family val="1"/>
      <charset val="128"/>
    </font>
    <font>
      <sz val="8"/>
      <color rgb="FF000000"/>
      <name val="DejaVu Sans"/>
      <family val="2"/>
    </font>
    <font>
      <sz val="8"/>
      <color rgb="FF000000"/>
      <name val="Calibri"/>
      <family val="2"/>
    </font>
    <font>
      <sz val="9"/>
      <color rgb="FF000000"/>
      <name val="Calibri"/>
      <family val="2"/>
    </font>
    <font>
      <sz val="16"/>
      <name val="ＭＳ Ｐ明朝"/>
      <family val="1"/>
      <charset val="128"/>
    </font>
    <font>
      <sz val="18"/>
      <name val="Noto Sans"/>
      <family val="2"/>
    </font>
    <font>
      <sz val="14"/>
      <name val="Noto Sans"/>
      <family val="2"/>
    </font>
    <font>
      <sz val="12"/>
      <name val="Noto Sans"/>
      <family val="2"/>
    </font>
    <font>
      <sz val="13"/>
      <color rgb="FF0000FF"/>
      <name val="ＭＳ Ｐ明朝"/>
      <family val="1"/>
      <charset val="128"/>
    </font>
    <font>
      <sz val="13"/>
      <name val="ＭＳ Ｐ明朝"/>
      <family val="1"/>
      <charset val="128"/>
    </font>
    <font>
      <sz val="9"/>
      <name val="ＭＳ 明朝"/>
      <family val="1"/>
      <charset val="128"/>
    </font>
    <font>
      <sz val="6"/>
      <name val="ＭＳ Ｐ明朝"/>
      <family val="1"/>
      <charset val="128"/>
    </font>
    <font>
      <b val="true"/>
      <sz val="10.5"/>
      <name val="ＭＳ Ｐゴシック"/>
      <family val="3"/>
      <charset val="128"/>
    </font>
    <font>
      <b val="true"/>
      <sz val="11"/>
      <name val="ＭＳ Ｐゴシック"/>
      <family val="3"/>
      <charset val="128"/>
    </font>
    <font>
      <sz val="11"/>
      <name val="ＭＳ ゴシック"/>
      <family val="3"/>
      <charset val="128"/>
    </font>
    <font>
      <b val="true"/>
      <sz val="10"/>
      <name val="ＭＳ Ｐゴシック"/>
      <family val="3"/>
      <charset val="128"/>
    </font>
    <font>
      <sz val="6.5"/>
      <name val="Noto Sans"/>
      <family val="2"/>
    </font>
    <font>
      <sz val="4"/>
      <name val="ＭＳ Ｐ明朝"/>
      <family val="1"/>
      <charset val="128"/>
    </font>
    <font>
      <sz val="3.5"/>
      <name val="ＭＳ Ｐ明朝"/>
      <family val="1"/>
      <charset val="128"/>
    </font>
    <font>
      <sz val="3.5"/>
      <name val="Noto Sans"/>
      <family val="2"/>
    </font>
    <font>
      <b val="true"/>
      <sz val="15"/>
      <name val="Noto Sans"/>
      <family val="2"/>
    </font>
    <font>
      <sz val="15"/>
      <name val="Noto Sans"/>
      <family val="2"/>
    </font>
    <font>
      <sz val="12.5"/>
      <name val="Noto Sans"/>
      <family val="2"/>
    </font>
    <font>
      <sz val="9"/>
      <name val="@ＭＳ Ｐ明朝"/>
      <family val="1"/>
      <charset val="128"/>
    </font>
    <font>
      <sz val="5"/>
      <name val="Noto Sans"/>
      <family val="2"/>
    </font>
    <font>
      <sz val="7.5"/>
      <name val="Noto Sans"/>
      <family val="2"/>
    </font>
    <font>
      <sz val="9"/>
      <name val="ＭＳ Ｐゴシック"/>
      <family val="3"/>
      <charset val="128"/>
    </font>
    <font>
      <sz val="5"/>
      <name val="ＭＳ 明朝"/>
      <family val="1"/>
      <charset val="128"/>
    </font>
    <font>
      <sz val="9"/>
      <color rgb="FF000000"/>
      <name val="ＭＳ Ｐゴシック"/>
      <family val="3"/>
      <charset val="128"/>
    </font>
    <font>
      <sz val="9"/>
      <color rgb="FF000000"/>
      <name val="Noto Sans"/>
      <family val="2"/>
    </font>
    <font>
      <sz val="11.6"/>
      <name val="Noto Sans"/>
      <family val="2"/>
    </font>
    <font>
      <sz val="10.5"/>
      <name val="Noto Sans"/>
      <family val="2"/>
    </font>
    <font>
      <sz val="9.5"/>
      <name val="Noto Sans"/>
      <family val="2"/>
    </font>
    <font>
      <sz val="9.5"/>
      <name val="ＭＳ Ｐ明朝"/>
      <family val="1"/>
      <charset val="128"/>
    </font>
    <font>
      <sz val="9.5"/>
      <name val="ＭＳ Ｐゴシック"/>
      <family val="3"/>
      <charset val="128"/>
    </font>
  </fonts>
  <fills count="25">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3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style="thin"/>
      <right style="thin"/>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thin"/>
      <diagonal/>
    </border>
    <border diagonalUp="false" diagonalDown="false">
      <left/>
      <right/>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right/>
      <top style="hair"/>
      <bottom/>
      <diagonal/>
    </border>
    <border diagonalUp="false" diagonalDown="false">
      <left style="thin"/>
      <right/>
      <top style="hair"/>
      <bottom/>
      <diagonal/>
    </border>
    <border diagonalUp="false" diagonalDown="false">
      <left style="hair"/>
      <right/>
      <top style="hair"/>
      <bottom/>
      <diagonal/>
    </border>
    <border diagonalUp="false" diagonalDown="false">
      <left style="thin"/>
      <right/>
      <top/>
      <bottom/>
      <diagonal/>
    </border>
    <border diagonalUp="false" diagonalDown="false">
      <left style="hair"/>
      <right/>
      <top/>
      <bottom/>
      <diagonal/>
    </border>
    <border diagonalUp="false" diagonalDown="false">
      <left style="hair"/>
      <right style="thin"/>
      <top/>
      <bottom/>
      <diagonal/>
    </border>
    <border diagonalUp="false" diagonalDown="false">
      <left/>
      <right/>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hair"/>
      <bottom style="thin"/>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bottom/>
      <diagonal/>
    </border>
    <border diagonalUp="false" diagonalDown="false">
      <left style="hair"/>
      <right style="thin"/>
      <top/>
      <bottom style="hair"/>
      <diagonal/>
    </border>
    <border diagonalUp="false" diagonalDown="false">
      <left/>
      <right style="thin"/>
      <top style="hair"/>
      <bottom style="hair"/>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bottom/>
      <diagonal/>
    </border>
    <border diagonalUp="true" diagonalDown="false">
      <left style="thin"/>
      <right style="thin"/>
      <top style="hair"/>
      <bottom style="hair"/>
      <diagonal style="hair"/>
    </border>
    <border diagonalUp="false" diagonalDown="false">
      <left/>
      <right style="hair"/>
      <top style="hair"/>
      <bottom style="hair"/>
      <diagonal/>
    </border>
    <border diagonalUp="false" diagonalDown="false">
      <left style="thin"/>
      <right style="thin"/>
      <top/>
      <bottom style="hair"/>
      <diagonal/>
    </border>
    <border diagonalUp="false" diagonalDown="false">
      <left style="hair"/>
      <right/>
      <top style="thin"/>
      <bottom style="thin"/>
      <diagonal/>
    </border>
    <border diagonalUp="true" diagonalDown="false">
      <left style="hair"/>
      <right style="thin"/>
      <top style="thin"/>
      <bottom style="thin"/>
      <diagonal style="hair"/>
    </border>
    <border diagonalUp="false" diagonalDown="false">
      <left/>
      <right style="thin"/>
      <top/>
      <bottom style="hair"/>
      <diagonal/>
    </border>
    <border diagonalUp="false" diagonalDown="false">
      <left/>
      <right style="thin"/>
      <top/>
      <bottom/>
      <diagonal/>
    </border>
    <border diagonalUp="true" diagonalDown="false">
      <left style="thin"/>
      <right style="thin"/>
      <top/>
      <bottom style="thin"/>
      <diagonal style="hair"/>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thin"/>
      <right style="medium"/>
      <top style="hair"/>
      <bottom style="thin"/>
      <diagonal/>
    </border>
    <border diagonalUp="false" diagonalDown="false">
      <left style="thin"/>
      <right style="medium"/>
      <top style="thin"/>
      <bottom/>
      <diagonal/>
    </border>
    <border diagonalUp="false" diagonalDown="false">
      <left style="thin"/>
      <right style="medium"/>
      <top style="hair"/>
      <bottom/>
      <diagonal/>
    </border>
    <border diagonalUp="false" diagonalDown="false">
      <left style="thin"/>
      <right style="thin"/>
      <top style="thin"/>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thin"/>
      <top style="double"/>
      <bottom style="medium"/>
      <diagonal/>
    </border>
    <border diagonalUp="false" diagonalDown="false">
      <left style="thin"/>
      <right style="thin"/>
      <top style="thin"/>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hair"/>
      <right/>
      <top style="thin"/>
      <bottom/>
      <diagonal/>
    </border>
    <border diagonalUp="false" diagonalDown="false">
      <left style="thin"/>
      <right/>
      <top style="thin"/>
      <bottom/>
      <diagonal/>
    </border>
    <border diagonalUp="false" diagonalDown="false">
      <left/>
      <right style="hair"/>
      <top style="thin"/>
      <bottom style="hair"/>
      <diagonal/>
    </border>
    <border diagonalUp="false" diagonalDown="false">
      <left/>
      <right/>
      <top style="thin"/>
      <bottom style="thin"/>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style="thin"/>
      <bottom style="thin"/>
      <diagonal/>
    </border>
    <border diagonalUp="false" diagonalDown="false">
      <left style="thin"/>
      <right style="thin"/>
      <top/>
      <bottom style="thin"/>
      <diagonal/>
    </border>
    <border diagonalUp="false" diagonalDown="false">
      <left style="thin"/>
      <right/>
      <top/>
      <bottom style="thin"/>
      <diagonal/>
    </border>
    <border diagonalUp="true" diagonalDown="false">
      <left style="thin"/>
      <right style="hair"/>
      <top style="thin"/>
      <bottom style="thin"/>
      <diagonal style="thin"/>
    </border>
    <border diagonalUp="false" diagonalDown="false">
      <left style="thin"/>
      <right style="thin"/>
      <top/>
      <bottom/>
      <diagonal/>
    </border>
    <border diagonalUp="false" diagonalDown="false">
      <left/>
      <right/>
      <top style="thin"/>
      <bottom style="hair"/>
      <diagonal/>
    </border>
    <border diagonalUp="true" diagonalDown="false">
      <left style="hair"/>
      <right style="hair"/>
      <top style="thin"/>
      <bottom style="thin"/>
      <diagonal style="hair"/>
    </border>
    <border diagonalUp="false" diagonalDown="false">
      <left/>
      <right style="hair"/>
      <top style="thin"/>
      <bottom/>
      <diagonal/>
    </border>
    <border diagonalUp="false" diagonalDown="false">
      <left style="thin"/>
      <right style="hair"/>
      <top/>
      <bottom style="thin"/>
      <diagonal/>
    </border>
    <border diagonalUp="false" diagonalDown="false">
      <left style="hair"/>
      <right style="hair"/>
      <top/>
      <bottom style="thin"/>
      <diagonal/>
    </border>
    <border diagonalUp="true" diagonalDown="false">
      <left style="hair"/>
      <right style="thin"/>
      <top style="thin"/>
      <bottom style="hair"/>
      <diagonal style="hair"/>
    </border>
    <border diagonalUp="true" diagonalDown="false">
      <left style="hair"/>
      <right style="thin"/>
      <top style="hair"/>
      <bottom style="hair"/>
      <diagonal style="hair"/>
    </border>
    <border diagonalUp="false" diagonalDown="false">
      <left/>
      <right style="thin"/>
      <top/>
      <bottom style="thin"/>
      <diagonal/>
    </border>
    <border diagonalUp="false" diagonalDown="false">
      <left/>
      <right style="hair"/>
      <top/>
      <bottom/>
      <diagonal/>
    </border>
    <border diagonalUp="false" diagonalDown="false">
      <left/>
      <right style="hair"/>
      <top/>
      <bottom style="thin"/>
      <diagonal/>
    </border>
    <border diagonalUp="false" diagonalDown="true">
      <left style="thin"/>
      <right style="thin"/>
      <top style="thin"/>
      <bottom style="thin"/>
      <diagonal style="hair"/>
    </border>
    <border diagonalUp="true" diagonalDown="false">
      <left style="thin"/>
      <right style="thin"/>
      <top style="hair"/>
      <bottom style="hair"/>
      <diagonal style="thin"/>
    </border>
    <border diagonalUp="true" diagonalDown="false">
      <left style="thin"/>
      <right style="thin"/>
      <top style="hair"/>
      <bottom/>
      <diagonal style="thin"/>
    </border>
    <border diagonalUp="false" diagonalDown="false">
      <left style="thin"/>
      <right/>
      <top/>
      <bottom style="hair"/>
      <diagonal/>
    </border>
    <border diagonalUp="false" diagonalDown="false">
      <left/>
      <right/>
      <top/>
      <bottom style="hair"/>
      <diagonal/>
    </border>
    <border diagonalUp="true" diagonalDown="false">
      <left style="hair"/>
      <right/>
      <top style="thin"/>
      <bottom style="hair"/>
      <diagonal style="hair"/>
    </border>
    <border diagonalUp="true" diagonalDown="false">
      <left/>
      <right/>
      <top style="thin"/>
      <bottom style="hair"/>
      <diagonal style="hair"/>
    </border>
    <border diagonalUp="true" diagonalDown="false">
      <left/>
      <right style="thin"/>
      <top style="thin"/>
      <bottom style="hair"/>
      <diagonal style="hair"/>
    </border>
    <border diagonalUp="true" diagonalDown="false">
      <left style="hair"/>
      <right style="hair"/>
      <top style="hair"/>
      <bottom style="hair"/>
      <diagonal style="hair"/>
    </border>
    <border diagonalUp="true" diagonalDown="false">
      <left style="hair"/>
      <right style="hair"/>
      <top style="hair"/>
      <bottom/>
      <diagonal style="hair"/>
    </border>
    <border diagonalUp="true" diagonalDown="false">
      <left style="hair"/>
      <right/>
      <top style="hair"/>
      <bottom/>
      <diagonal style="hair"/>
    </border>
    <border diagonalUp="true" diagonalDown="false">
      <left style="hair"/>
      <right style="thin"/>
      <top style="hair"/>
      <bottom/>
      <diagonal style="hair"/>
    </border>
    <border diagonalUp="true" diagonalDown="false">
      <left style="hair"/>
      <right style="hair"/>
      <top/>
      <bottom/>
      <diagonal style="hair"/>
    </border>
    <border diagonalUp="true" diagonalDown="false">
      <left style="hair"/>
      <right/>
      <top/>
      <bottom/>
      <diagonal style="hair"/>
    </border>
    <border diagonalUp="true" diagonalDown="false">
      <left style="hair"/>
      <right/>
      <top style="hair"/>
      <bottom style="hair"/>
      <diagonal style="hair"/>
    </border>
    <border diagonalUp="true" diagonalDown="false">
      <left/>
      <right/>
      <top style="hair"/>
      <bottom/>
      <diagonal style="hair"/>
    </border>
    <border diagonalUp="true" diagonalDown="false">
      <left style="hair"/>
      <right style="thin"/>
      <top/>
      <bottom style="hair"/>
      <diagonal style="hair"/>
    </border>
    <border diagonalUp="true" diagonalDown="false">
      <left style="hair"/>
      <right style="hair"/>
      <top style="thin"/>
      <bottom/>
      <diagonal style="hair"/>
    </border>
    <border diagonalUp="true" diagonalDown="false">
      <left style="hair"/>
      <right/>
      <top style="thin"/>
      <bottom/>
      <diagonal style="hair"/>
    </border>
    <border diagonalUp="true" diagonalDown="false">
      <left style="hair"/>
      <right style="thin"/>
      <top/>
      <bottom/>
      <diagonal style="hair"/>
    </border>
    <border diagonalUp="true" diagonalDown="false">
      <left style="hair"/>
      <right style="thin"/>
      <top style="thin"/>
      <bottom/>
      <diagonal style="hair"/>
    </border>
  </borders>
  <cellStyleXfs count="8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9" fillId="0" borderId="0" applyFont="true" applyBorder="false" applyAlignment="false" applyProtection="false"/>
    <xf numFmtId="164" fontId="10" fillId="21" borderId="1" applyFont="true" applyBorder="true" applyAlignment="false" applyProtection="false"/>
    <xf numFmtId="164" fontId="0" fillId="22" borderId="2" applyFont="true" applyBorder="true" applyAlignment="false" applyProtection="false"/>
    <xf numFmtId="164" fontId="11" fillId="0" borderId="3" applyFont="true" applyBorder="true" applyAlignment="false" applyProtection="false"/>
    <xf numFmtId="164" fontId="12" fillId="7" borderId="4" applyFont="true" applyBorder="true" applyAlignment="false" applyProtection="false"/>
    <xf numFmtId="164" fontId="13" fillId="23" borderId="5" applyFont="true" applyBorder="true" applyAlignment="false" applyProtection="false"/>
    <xf numFmtId="164" fontId="14"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18" fillId="4" borderId="0" applyFont="true" applyBorder="fals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1" fillId="0" borderId="8" applyFont="true" applyBorder="true" applyAlignment="false" applyProtection="false"/>
    <xf numFmtId="164" fontId="21" fillId="0" borderId="0" applyFont="true" applyBorder="false" applyAlignment="false" applyProtection="false"/>
    <xf numFmtId="164" fontId="22" fillId="23" borderId="4"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5" fillId="0" borderId="9" applyFont="true" applyBorder="true" applyAlignment="false" applyProtection="false"/>
  </cellStyleXfs>
  <cellXfs count="175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distributed" textRotation="0" wrapText="true" indent="0" shrinkToFit="false"/>
      <protection locked="true" hidden="false"/>
    </xf>
    <xf numFmtId="164" fontId="35" fillId="0" borderId="0" xfId="0" applyFont="true" applyBorder="false" applyAlignment="true" applyProtection="false">
      <alignment horizontal="justify" vertical="top"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center" vertical="center" textRotation="0" wrapText="false" indent="0" shrinkToFit="false"/>
      <protection locked="true" hidden="false"/>
    </xf>
    <xf numFmtId="164" fontId="38" fillId="0" borderId="16" xfId="0" applyFont="true" applyBorder="true" applyAlignment="true" applyProtection="false">
      <alignment horizontal="distributed"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6" fontId="37" fillId="0" borderId="18" xfId="0" applyFont="true" applyBorder="true" applyAlignment="true" applyProtection="false">
      <alignment horizontal="right" vertical="center" textRotation="0" wrapText="false" indent="0" shrinkToFit="false"/>
      <protection locked="true" hidden="false"/>
    </xf>
    <xf numFmtId="166" fontId="37" fillId="0" borderId="19" xfId="0" applyFont="true" applyBorder="true" applyAlignment="true" applyProtection="false">
      <alignment horizontal="right" vertical="center" textRotation="0" wrapText="false" indent="0" shrinkToFit="false"/>
      <protection locked="true" hidden="false"/>
    </xf>
    <xf numFmtId="166" fontId="37" fillId="0" borderId="20" xfId="0" applyFont="true" applyBorder="true" applyAlignment="true" applyProtection="false">
      <alignment horizontal="right" vertical="center" textRotation="0" wrapText="false" indent="0" shrinkToFit="false"/>
      <protection locked="true" hidden="false"/>
    </xf>
    <xf numFmtId="166" fontId="37" fillId="0" borderId="21" xfId="0" applyFont="true" applyBorder="true" applyAlignment="true" applyProtection="false">
      <alignment horizontal="right" vertical="center" textRotation="0" wrapText="false" indent="0" shrinkToFit="false"/>
      <protection locked="true" hidden="false"/>
    </xf>
    <xf numFmtId="166" fontId="37" fillId="0" borderId="17" xfId="0" applyFont="true" applyBorder="true" applyAlignment="true" applyProtection="false">
      <alignment horizontal="right"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66" fontId="37" fillId="0" borderId="23" xfId="0" applyFont="true" applyBorder="true" applyAlignment="true" applyProtection="false">
      <alignment horizontal="right" vertical="center" textRotation="0" wrapText="false" indent="0" shrinkToFit="false"/>
      <protection locked="true" hidden="false"/>
    </xf>
    <xf numFmtId="166" fontId="37" fillId="0" borderId="24" xfId="0" applyFont="true" applyBorder="true" applyAlignment="true" applyProtection="false">
      <alignment horizontal="right" vertical="center" textRotation="0" wrapText="false" indent="0" shrinkToFit="false"/>
      <protection locked="true" hidden="false"/>
    </xf>
    <xf numFmtId="166" fontId="37" fillId="0" borderId="25" xfId="0" applyFont="true" applyBorder="true" applyAlignment="true" applyProtection="false">
      <alignment horizontal="right" vertical="center" textRotation="0" wrapText="false" indent="0" shrinkToFit="false"/>
      <protection locked="true" hidden="false"/>
    </xf>
    <xf numFmtId="166" fontId="37" fillId="0" borderId="26" xfId="0" applyFont="true" applyBorder="true" applyAlignment="true" applyProtection="false">
      <alignment horizontal="right" vertical="center" textRotation="0" wrapText="false" indent="0" shrinkToFit="false"/>
      <protection locked="true" hidden="false"/>
    </xf>
    <xf numFmtId="166" fontId="37" fillId="0" borderId="27" xfId="0" applyFont="true" applyBorder="true" applyAlignment="true" applyProtection="false">
      <alignment horizontal="right" vertical="center" textRotation="0" wrapText="false" indent="0" shrinkToFit="false"/>
      <protection locked="true" hidden="false"/>
    </xf>
    <xf numFmtId="166" fontId="37" fillId="0" borderId="12" xfId="0" applyFont="true" applyBorder="true" applyAlignment="true" applyProtection="false">
      <alignment horizontal="right" vertical="center" textRotation="0" wrapText="false" indent="0" shrinkToFit="false"/>
      <protection locked="true" hidden="false"/>
    </xf>
    <xf numFmtId="166" fontId="37" fillId="0" borderId="28" xfId="0" applyFont="true" applyBorder="true" applyAlignment="true" applyProtection="false">
      <alignment horizontal="right" vertical="center" textRotation="0" wrapText="false" indent="0" shrinkToFit="false"/>
      <protection locked="true" hidden="false"/>
    </xf>
    <xf numFmtId="166" fontId="37" fillId="0" borderId="13" xfId="0" applyFont="true" applyBorder="true" applyAlignment="true" applyProtection="false">
      <alignment horizontal="right" vertical="center" textRotation="0" wrapText="false" indent="0" shrinkToFit="false"/>
      <protection locked="true" hidden="false"/>
    </xf>
    <xf numFmtId="166" fontId="37" fillId="0" borderId="29" xfId="0" applyFont="true" applyBorder="true" applyAlignment="true" applyProtection="false">
      <alignment horizontal="right" vertical="center" textRotation="0" wrapText="false" indent="0" shrinkToFit="false"/>
      <protection locked="true" hidden="false"/>
    </xf>
    <xf numFmtId="166" fontId="37" fillId="0" borderId="10" xfId="0" applyFont="true" applyBorder="true" applyAlignment="true" applyProtection="false">
      <alignment horizontal="right" vertical="center" textRotation="0" wrapText="false" indent="0" shrinkToFit="false"/>
      <protection locked="true" hidden="false"/>
    </xf>
    <xf numFmtId="164" fontId="38" fillId="0" borderId="17" xfId="0" applyFont="true" applyBorder="true" applyAlignment="true" applyProtection="false">
      <alignment horizontal="center" vertical="center" textRotation="0" wrapText="true" indent="0" shrinkToFit="false"/>
      <protection locked="true" hidden="false"/>
    </xf>
    <xf numFmtId="166" fontId="37" fillId="0" borderId="0" xfId="0" applyFont="true" applyBorder="false" applyAlignment="true" applyProtection="false">
      <alignment horizontal="general" vertical="center" textRotation="0" wrapText="false" indent="0" shrinkToFit="false"/>
      <protection locked="true" hidden="false"/>
    </xf>
    <xf numFmtId="166" fontId="26" fillId="0" borderId="0" xfId="0" applyFont="true" applyBorder="false" applyAlignment="true" applyProtection="false">
      <alignment horizontal="general" vertical="top" textRotation="0" wrapText="false" indent="0" shrinkToFit="false"/>
      <protection locked="true" hidden="false"/>
    </xf>
    <xf numFmtId="164" fontId="38" fillId="0" borderId="22" xfId="0" applyFont="true" applyBorder="true" applyAlignment="true" applyProtection="false">
      <alignment horizontal="center" vertical="center" textRotation="0" wrapText="true" indent="0" shrinkToFit="false"/>
      <protection locked="true" hidden="false"/>
    </xf>
    <xf numFmtId="166" fontId="37" fillId="0" borderId="14" xfId="0" applyFont="true" applyBorder="true" applyAlignment="true" applyProtection="false">
      <alignment horizontal="right" vertical="center" textRotation="0" wrapText="false" indent="0" shrinkToFit="false"/>
      <protection locked="true" hidden="false"/>
    </xf>
    <xf numFmtId="166" fontId="37" fillId="0" borderId="15" xfId="0" applyFont="true" applyBorder="true" applyAlignment="true" applyProtection="false">
      <alignment horizontal="right" vertical="center" textRotation="0" wrapText="false" indent="0" shrinkToFit="false"/>
      <protection locked="true" hidden="false"/>
    </xf>
    <xf numFmtId="166" fontId="37" fillId="0" borderId="16" xfId="0" applyFont="true" applyBorder="true" applyAlignment="true" applyProtection="false">
      <alignment horizontal="right" vertical="center" textRotation="0" wrapText="false" indent="0" shrinkToFit="false"/>
      <protection locked="true" hidden="false"/>
    </xf>
    <xf numFmtId="166" fontId="37" fillId="0" borderId="30" xfId="0" applyFont="true" applyBorder="true" applyAlignment="true" applyProtection="false">
      <alignment horizontal="right" vertical="center" textRotation="0" wrapText="false" indent="0" shrinkToFit="false"/>
      <protection locked="true" hidden="false"/>
    </xf>
    <xf numFmtId="166" fontId="37" fillId="0" borderId="2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distributed" vertical="center" textRotation="0" wrapText="false" indent="8" shrinkToFit="false"/>
      <protection locked="true" hidden="false"/>
    </xf>
    <xf numFmtId="164" fontId="38" fillId="0" borderId="32" xfId="0" applyFont="true" applyBorder="true" applyAlignment="true" applyProtection="false">
      <alignment horizontal="distributed" vertical="center" textRotation="0" wrapText="true" indent="2" shrinkToFit="false"/>
      <protection locked="true" hidden="false"/>
    </xf>
    <xf numFmtId="164" fontId="38" fillId="0" borderId="33" xfId="0" applyFont="true" applyBorder="true" applyAlignment="true" applyProtection="false">
      <alignment horizontal="distributed" vertical="center" textRotation="0" wrapText="true" indent="2" shrinkToFit="false"/>
      <protection locked="true" hidden="false"/>
    </xf>
    <xf numFmtId="164" fontId="38" fillId="0" borderId="34" xfId="0" applyFont="true" applyBorder="true" applyAlignment="true" applyProtection="false">
      <alignment horizontal="distributed" vertical="center" textRotation="0" wrapText="true" indent="2" shrinkToFit="false"/>
      <protection locked="true" hidden="false"/>
    </xf>
    <xf numFmtId="164" fontId="38" fillId="0" borderId="35" xfId="0" applyFont="true" applyBorder="true" applyAlignment="true" applyProtection="false">
      <alignment horizontal="distributed" vertical="center" textRotation="0" wrapText="tru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36" xfId="0" applyFont="true" applyBorder="true" applyAlignment="true" applyProtection="false">
      <alignment horizontal="center" vertical="center" textRotation="0" wrapText="true" indent="0" shrinkToFit="false"/>
      <protection locked="true" hidden="false"/>
    </xf>
    <xf numFmtId="167" fontId="37" fillId="0" borderId="37" xfId="0" applyFont="true" applyBorder="true" applyAlignment="true" applyProtection="false">
      <alignment horizontal="right" vertical="center" textRotation="0" wrapText="false" indent="0" shrinkToFit="false"/>
      <protection locked="true" hidden="false"/>
    </xf>
    <xf numFmtId="167" fontId="37" fillId="0" borderId="38" xfId="0" applyFont="true" applyBorder="true" applyAlignment="true" applyProtection="false">
      <alignment horizontal="general" vertical="center" textRotation="0" wrapText="false" indent="0" shrinkToFit="false"/>
      <protection locked="true" hidden="false"/>
    </xf>
    <xf numFmtId="167" fontId="37" fillId="0" borderId="39" xfId="0" applyFont="true" applyBorder="true" applyAlignment="true" applyProtection="false">
      <alignment horizontal="general" vertical="center" textRotation="0" wrapText="false" indent="0" shrinkToFit="false"/>
      <protection locked="true" hidden="false"/>
    </xf>
    <xf numFmtId="167" fontId="37" fillId="0" borderId="35" xfId="0" applyFont="true" applyBorder="true" applyAlignment="true" applyProtection="false">
      <alignment horizontal="general" vertical="center" textRotation="0" wrapText="false" indent="0" shrinkToFit="false"/>
      <protection locked="true" hidden="false"/>
    </xf>
    <xf numFmtId="167" fontId="37" fillId="0" borderId="37" xfId="0" applyFont="true" applyBorder="true" applyAlignment="true" applyProtection="false">
      <alignment horizontal="general"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67" fontId="37" fillId="0" borderId="41" xfId="0" applyFont="true" applyBorder="true" applyAlignment="true" applyProtection="false">
      <alignment horizontal="right" vertical="center" textRotation="0" wrapText="false" indent="0" shrinkToFit="false"/>
      <protection locked="true" hidden="false"/>
    </xf>
    <xf numFmtId="167" fontId="37" fillId="0" borderId="42" xfId="0" applyFont="true" applyBorder="true" applyAlignment="true" applyProtection="false">
      <alignment horizontal="general" vertical="center" textRotation="0" wrapText="false" indent="0" shrinkToFit="false"/>
      <protection locked="true" hidden="false"/>
    </xf>
    <xf numFmtId="167" fontId="37" fillId="0" borderId="43" xfId="0" applyFont="true" applyBorder="true" applyAlignment="true" applyProtection="false">
      <alignment horizontal="general" vertical="center" textRotation="0" wrapText="false" indent="0" shrinkToFit="false"/>
      <protection locked="true" hidden="false"/>
    </xf>
    <xf numFmtId="167" fontId="37" fillId="0" borderId="25" xfId="0" applyFont="true" applyBorder="true" applyAlignment="true" applyProtection="false">
      <alignment horizontal="general" vertical="center" textRotation="0" wrapText="false" indent="0" shrinkToFit="false"/>
      <protection locked="true" hidden="false"/>
    </xf>
    <xf numFmtId="167" fontId="37" fillId="0" borderId="41"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right" vertical="center" textRotation="0" wrapText="false" indent="0" shrinkToFit="false"/>
      <protection locked="true" hidden="false"/>
    </xf>
    <xf numFmtId="167" fontId="37" fillId="0" borderId="44" xfId="0" applyFont="true" applyBorder="true" applyAlignment="true" applyProtection="false">
      <alignment horizontal="general" vertical="center" textRotation="0" wrapText="false" indent="0" shrinkToFit="false"/>
      <protection locked="true" hidden="false"/>
    </xf>
    <xf numFmtId="167" fontId="37" fillId="0" borderId="45" xfId="0" applyFont="true" applyBorder="true" applyAlignment="true" applyProtection="false">
      <alignment horizontal="general" vertical="center" textRotation="0" wrapText="false" indent="0" shrinkToFit="false"/>
      <protection locked="true" hidden="false"/>
    </xf>
    <xf numFmtId="167" fontId="37" fillId="0" borderId="46" xfId="0" applyFont="true" applyBorder="tru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false">
      <alignment horizontal="general" vertical="center" textRotation="0" wrapText="false" indent="0" shrinkToFit="false"/>
      <protection locked="true" hidden="false"/>
    </xf>
    <xf numFmtId="167" fontId="37" fillId="0" borderId="38" xfId="0" applyFont="true" applyBorder="true" applyAlignment="true" applyProtection="false">
      <alignment horizontal="right" vertical="center" textRotation="0" wrapText="false" indent="0" shrinkToFit="false"/>
      <protection locked="true" hidden="false"/>
    </xf>
    <xf numFmtId="164" fontId="38" fillId="0" borderId="27" xfId="0" applyFont="true" applyBorder="true" applyAlignment="true" applyProtection="false">
      <alignment horizontal="center" vertical="center" textRotation="0" wrapText="false" indent="0" shrinkToFit="false"/>
      <protection locked="true" hidden="false"/>
    </xf>
    <xf numFmtId="167" fontId="37" fillId="0" borderId="40" xfId="0" applyFont="true" applyBorder="true" applyAlignment="true" applyProtection="false">
      <alignment horizontal="right" vertical="center" textRotation="0" wrapText="false" indent="0" shrinkToFit="false"/>
      <protection locked="true" hidden="false"/>
    </xf>
    <xf numFmtId="167" fontId="37" fillId="0" borderId="47" xfId="0" applyFont="true" applyBorder="true" applyAlignment="true" applyProtection="false">
      <alignment horizontal="right" vertical="center" textRotation="0" wrapText="false" indent="0" shrinkToFit="false"/>
      <protection locked="true" hidden="false"/>
    </xf>
    <xf numFmtId="167" fontId="37" fillId="0" borderId="14" xfId="0" applyFont="true" applyBorder="true" applyAlignment="true" applyProtection="false">
      <alignment horizontal="general" vertical="center" textRotation="0" wrapText="false" indent="0" shrinkToFit="false"/>
      <protection locked="true" hidden="false"/>
    </xf>
    <xf numFmtId="167" fontId="37" fillId="0" borderId="48" xfId="0" applyFont="true" applyBorder="true" applyAlignment="true" applyProtection="false">
      <alignment horizontal="general" vertical="center" textRotation="0" wrapText="false" indent="0" shrinkToFit="false"/>
      <protection locked="true" hidden="false"/>
    </xf>
    <xf numFmtId="167" fontId="37" fillId="0" borderId="49" xfId="0" applyFont="true" applyBorder="true" applyAlignment="true" applyProtection="false">
      <alignment horizontal="general" vertical="center" textRotation="0" wrapText="false" indent="0" shrinkToFit="false"/>
      <protection locked="true" hidden="false"/>
    </xf>
    <xf numFmtId="167" fontId="37" fillId="0" borderId="47" xfId="0" applyFont="true" applyBorder="true" applyAlignment="true" applyProtection="false">
      <alignment horizontal="general" vertical="center" textRotation="0" wrapText="false" indent="0" shrinkToFit="false"/>
      <protection locked="true" hidden="false"/>
    </xf>
    <xf numFmtId="167" fontId="37" fillId="0" borderId="50" xfId="0" applyFont="true" applyBorder="true" applyAlignment="true" applyProtection="false">
      <alignment horizontal="right" vertical="center" textRotation="0" wrapText="false" indent="0" shrinkToFit="false"/>
      <protection locked="true" hidden="false"/>
    </xf>
    <xf numFmtId="167" fontId="37" fillId="0" borderId="51" xfId="0" applyFont="true" applyBorder="true" applyAlignment="true" applyProtection="false">
      <alignment horizontal="general" vertical="center" textRotation="0" wrapText="false" indent="0" shrinkToFit="false"/>
      <protection locked="true" hidden="false"/>
    </xf>
    <xf numFmtId="167" fontId="37" fillId="0" borderId="52" xfId="0" applyFont="true" applyBorder="true" applyAlignment="true" applyProtection="false">
      <alignment horizontal="general" vertical="center" textRotation="0" wrapText="false" indent="0" shrinkToFit="false"/>
      <protection locked="true" hidden="false"/>
    </xf>
    <xf numFmtId="167" fontId="37" fillId="0" borderId="16" xfId="0" applyFont="true" applyBorder="true" applyAlignment="true" applyProtection="false">
      <alignment horizontal="general" vertical="center" textRotation="0" wrapText="false" indent="0" shrinkToFit="false"/>
      <protection locked="true" hidden="false"/>
    </xf>
    <xf numFmtId="167" fontId="37" fillId="0" borderId="50" xfId="0" applyFont="true" applyBorder="true" applyAlignment="true" applyProtection="false">
      <alignment horizontal="general" vertical="center" textRotation="0" wrapText="false" indent="0" shrinkToFit="false"/>
      <protection locked="true" hidden="false"/>
    </xf>
    <xf numFmtId="164" fontId="38" fillId="0" borderId="5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center" vertical="center" textRotation="0" wrapText="false" indent="0" shrinkToFit="false"/>
      <protection locked="true" hidden="false"/>
    </xf>
    <xf numFmtId="164" fontId="39" fillId="0" borderId="54" xfId="0" applyFont="true" applyBorder="true" applyAlignment="true" applyProtection="false">
      <alignment horizontal="distributed" vertical="center" textRotation="0" wrapText="false" indent="0" shrinkToFit="false"/>
      <protection locked="true" hidden="false"/>
    </xf>
    <xf numFmtId="164" fontId="39" fillId="0" borderId="55" xfId="0" applyFont="true" applyBorder="true" applyAlignment="true" applyProtection="false">
      <alignment horizontal="distributed"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56" xfId="0" applyFont="true" applyBorder="true" applyAlignment="true" applyProtection="false">
      <alignment horizontal="distributed" vertical="center" textRotation="0" wrapText="true" indent="0" shrinkToFit="tru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0" borderId="52" xfId="0" applyFont="true" applyBorder="true" applyAlignment="true" applyProtection="false">
      <alignment horizontal="center"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true" indent="0" shrinkToFit="false"/>
      <protection locked="true" hidden="false"/>
    </xf>
    <xf numFmtId="164" fontId="39" fillId="0" borderId="20" xfId="0" applyFont="true" applyBorder="true" applyAlignment="true" applyProtection="false">
      <alignment horizontal="distributed" vertical="center" textRotation="0" wrapText="false" indent="0" shrinkToFit="true"/>
      <protection locked="true" hidden="false"/>
    </xf>
    <xf numFmtId="168" fontId="40" fillId="0" borderId="54" xfId="0" applyFont="true" applyBorder="true" applyAlignment="true" applyProtection="false">
      <alignment horizontal="general" vertical="center" textRotation="0" wrapText="false" indent="0" shrinkToFit="false"/>
      <protection locked="true" hidden="false"/>
    </xf>
    <xf numFmtId="169" fontId="40" fillId="0" borderId="57" xfId="0" applyFont="true" applyBorder="true" applyAlignment="true" applyProtection="false">
      <alignment horizontal="general" vertical="center" textRotation="0" wrapText="false" indent="0" shrinkToFit="false"/>
      <protection locked="true" hidden="false"/>
    </xf>
    <xf numFmtId="168" fontId="40" fillId="0" borderId="57" xfId="0" applyFont="true" applyBorder="true" applyAlignment="true" applyProtection="false">
      <alignment horizontal="general" vertical="center" textRotation="0" wrapText="false" indent="0" shrinkToFit="false"/>
      <protection locked="true" hidden="false"/>
    </xf>
    <xf numFmtId="169" fontId="40" fillId="0" borderId="55" xfId="0" applyFont="true" applyBorder="true" applyAlignment="true" applyProtection="false">
      <alignment horizontal="general" vertical="center" textRotation="0" wrapText="false" indent="0" shrinkToFit="false"/>
      <protection locked="true" hidden="false"/>
    </xf>
    <xf numFmtId="169" fontId="40" fillId="0" borderId="58" xfId="0" applyFont="true" applyBorder="true" applyAlignment="true" applyProtection="false">
      <alignment horizontal="general" vertical="center" textRotation="0" wrapText="false" indent="0" shrinkToFit="false"/>
      <protection locked="true" hidden="false"/>
    </xf>
    <xf numFmtId="169" fontId="40" fillId="0" borderId="20" xfId="0" applyFont="true" applyBorder="true" applyAlignment="true" applyProtection="false">
      <alignment horizontal="general" vertical="center" textRotation="0" wrapText="false" indent="0" shrinkToFit="false"/>
      <protection locked="true" hidden="false"/>
    </xf>
    <xf numFmtId="164" fontId="39" fillId="0" borderId="35" xfId="0" applyFont="true" applyBorder="true" applyAlignment="true" applyProtection="false">
      <alignment horizontal="distributed" vertical="center" textRotation="0" wrapText="false" indent="0" shrinkToFit="true"/>
      <protection locked="true" hidden="false"/>
    </xf>
    <xf numFmtId="168" fontId="40" fillId="0" borderId="33" xfId="0" applyFont="true" applyBorder="true" applyAlignment="true" applyProtection="false">
      <alignment horizontal="general" vertical="center" textRotation="0" wrapText="false" indent="0" shrinkToFit="false"/>
      <protection locked="true" hidden="false"/>
    </xf>
    <xf numFmtId="169" fontId="40" fillId="0" borderId="34" xfId="0" applyFont="true" applyBorder="true" applyAlignment="true" applyProtection="false">
      <alignment horizontal="general" vertical="center" textRotation="0" wrapText="false" indent="0" shrinkToFit="false"/>
      <protection locked="true" hidden="false"/>
    </xf>
    <xf numFmtId="168" fontId="40" fillId="0" borderId="34" xfId="0" applyFont="true" applyBorder="true" applyAlignment="true" applyProtection="false">
      <alignment horizontal="general" vertical="center" textRotation="0" wrapText="false" indent="0" shrinkToFit="false"/>
      <protection locked="true" hidden="false"/>
    </xf>
    <xf numFmtId="169" fontId="40" fillId="0" borderId="35" xfId="0" applyFont="true" applyBorder="true" applyAlignment="true" applyProtection="false">
      <alignment horizontal="general" vertical="center" textRotation="0" wrapText="false" indent="0" shrinkToFit="false"/>
      <protection locked="true" hidden="false"/>
    </xf>
    <xf numFmtId="168" fontId="40" fillId="0" borderId="59" xfId="0" applyFont="true" applyBorder="true" applyAlignment="true" applyProtection="false">
      <alignment horizontal="general" vertical="center" textRotation="0" wrapText="false" indent="0" shrinkToFit="false"/>
      <protection locked="true" hidden="false"/>
    </xf>
    <xf numFmtId="169" fontId="40" fillId="0" borderId="39" xfId="0" applyFont="true" applyBorder="true" applyAlignment="true" applyProtection="false">
      <alignment horizontal="general" vertical="center" textRotation="0" wrapText="false" indent="0" shrinkToFit="false"/>
      <protection locked="true" hidden="false"/>
    </xf>
    <xf numFmtId="170" fontId="40" fillId="0" borderId="35" xfId="0" applyFont="true" applyBorder="true" applyAlignment="true" applyProtection="false">
      <alignment horizontal="general" vertical="center" textRotation="0" wrapText="false" indent="0" shrinkToFit="false"/>
      <protection locked="true" hidden="false"/>
    </xf>
    <xf numFmtId="164" fontId="39" fillId="0" borderId="35" xfId="0" applyFont="true" applyBorder="true" applyAlignment="true" applyProtection="false">
      <alignment horizontal="distributed" vertical="center" textRotation="0" wrapText="true" indent="0" shrinkToFit="true"/>
      <protection locked="true" hidden="false"/>
    </xf>
    <xf numFmtId="169" fontId="40" fillId="0" borderId="24" xfId="0" applyFont="true" applyBorder="true" applyAlignment="true" applyProtection="false">
      <alignment horizontal="right" vertical="center" textRotation="0" wrapText="false" indent="0" shrinkToFit="false"/>
      <protection locked="true" hidden="false"/>
    </xf>
    <xf numFmtId="168" fontId="40" fillId="0" borderId="34" xfId="0" applyFont="true" applyBorder="true" applyAlignment="true" applyProtection="false">
      <alignment horizontal="right" vertical="center" textRotation="0" wrapText="false" indent="0" shrinkToFit="false"/>
      <protection locked="true" hidden="false"/>
    </xf>
    <xf numFmtId="169" fontId="40" fillId="0" borderId="25" xfId="0" applyFont="true" applyBorder="true" applyAlignment="true" applyProtection="false">
      <alignment horizontal="right" vertical="center" textRotation="0" wrapText="false" indent="0" shrinkToFit="false"/>
      <protection locked="true" hidden="false"/>
    </xf>
    <xf numFmtId="169" fontId="40" fillId="0" borderId="35" xfId="0" applyFont="true" applyBorder="true" applyAlignment="true" applyProtection="false">
      <alignment horizontal="right" vertical="center" textRotation="0" wrapText="false" indent="0" shrinkToFit="false"/>
      <protection locked="true" hidden="false"/>
    </xf>
    <xf numFmtId="168" fontId="40" fillId="0" borderId="33" xfId="0" applyFont="true" applyBorder="true" applyAlignment="true" applyProtection="false">
      <alignment horizontal="right" vertical="center" textRotation="0" wrapText="false" indent="0" shrinkToFit="false"/>
      <protection locked="true" hidden="false"/>
    </xf>
    <xf numFmtId="169" fontId="40" fillId="0" borderId="43" xfId="0" applyFont="true" applyBorder="true" applyAlignment="true" applyProtection="false">
      <alignment horizontal="right" vertical="center" textRotation="0" wrapText="false" indent="0" shrinkToFit="false"/>
      <protection locked="true" hidden="false"/>
    </xf>
    <xf numFmtId="170" fontId="40" fillId="0" borderId="35" xfId="0" applyFont="true" applyBorder="true" applyAlignment="true" applyProtection="false">
      <alignment horizontal="right" vertical="center" textRotation="0" wrapText="false" indent="0" shrinkToFit="false"/>
      <protection locked="true" hidden="false"/>
    </xf>
    <xf numFmtId="168" fontId="40" fillId="0" borderId="24" xfId="0" applyFont="true" applyBorder="true" applyAlignment="true" applyProtection="false">
      <alignment horizontal="right" vertical="center" textRotation="0" wrapText="false" indent="0" shrinkToFit="false"/>
      <protection locked="true" hidden="false"/>
    </xf>
    <xf numFmtId="168" fontId="40" fillId="0" borderId="23" xfId="0" applyFont="true" applyBorder="true" applyAlignment="true" applyProtection="false">
      <alignment horizontal="general" vertical="center" textRotation="0" wrapText="false" indent="0" shrinkToFit="false"/>
      <protection locked="true" hidden="false"/>
    </xf>
    <xf numFmtId="168" fontId="40" fillId="0" borderId="23"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9" fillId="0" borderId="60" xfId="0" applyFont="true" applyBorder="true" applyAlignment="true" applyProtection="false">
      <alignment horizontal="center" vertical="center" textRotation="0" wrapText="false" indent="0" shrinkToFit="false"/>
      <protection locked="true" hidden="false"/>
    </xf>
    <xf numFmtId="169" fontId="40" fillId="0" borderId="34" xfId="0" applyFont="true" applyBorder="true" applyAlignment="true" applyProtection="false">
      <alignment horizontal="right" vertical="center" textRotation="0" wrapText="false" indent="0" shrinkToFit="false"/>
      <protection locked="true" hidden="false"/>
    </xf>
    <xf numFmtId="169" fontId="40" fillId="0" borderId="39" xfId="0" applyFont="true" applyBorder="true" applyAlignment="true" applyProtection="false">
      <alignment horizontal="right" vertical="center" textRotation="0" wrapText="false" indent="0" shrinkToFit="false"/>
      <protection locked="true" hidden="false"/>
    </xf>
    <xf numFmtId="164" fontId="40" fillId="0" borderId="38" xfId="0" applyFont="true" applyBorder="true" applyAlignment="true" applyProtection="false">
      <alignment horizontal="left" vertical="center" textRotation="0" wrapText="false" indent="0" shrinkToFit="false"/>
      <protection locked="true" hidden="false"/>
    </xf>
    <xf numFmtId="164" fontId="39" fillId="0" borderId="61" xfId="0" applyFont="true" applyBorder="true" applyAlignment="true" applyProtection="false">
      <alignment horizontal="distributed"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4" fontId="39" fillId="0" borderId="25" xfId="0" applyFont="true" applyBorder="true" applyAlignment="true" applyProtection="false">
      <alignment horizontal="distributed" vertical="center" textRotation="0" wrapText="true" indent="0" shrinkToFit="false"/>
      <protection locked="true" hidden="false"/>
    </xf>
    <xf numFmtId="164" fontId="39" fillId="0" borderId="35" xfId="0" applyFont="true" applyBorder="true" applyAlignment="true" applyProtection="false">
      <alignment horizontal="distributed" vertical="center" textRotation="0" wrapText="false" indent="0" shrinkToFit="false"/>
      <protection locked="true" hidden="false"/>
    </xf>
    <xf numFmtId="168" fontId="40" fillId="0" borderId="62" xfId="0" applyFont="true" applyBorder="true" applyAlignment="true" applyProtection="false">
      <alignment horizontal="right" vertical="center" textRotation="0" wrapText="false" indent="0" shrinkToFit="false"/>
      <protection locked="true" hidden="false"/>
    </xf>
    <xf numFmtId="169" fontId="40" fillId="0" borderId="62" xfId="0" applyFont="true" applyBorder="true" applyAlignment="true" applyProtection="false">
      <alignment horizontal="right" vertical="center" textRotation="0" wrapText="false" indent="0" shrinkToFit="false"/>
      <protection locked="true" hidden="false"/>
    </xf>
    <xf numFmtId="169" fontId="40" fillId="0" borderId="60" xfId="0" applyFont="true" applyBorder="true" applyAlignment="true" applyProtection="false">
      <alignment horizontal="right" vertical="center" textRotation="0" wrapText="false" indent="0" shrinkToFit="false"/>
      <protection locked="true" hidden="false"/>
    </xf>
    <xf numFmtId="168" fontId="40" fillId="0" borderId="63" xfId="0" applyFont="true" applyBorder="true" applyAlignment="true" applyProtection="false">
      <alignment horizontal="right" vertical="center" textRotation="0" wrapText="false" indent="0" shrinkToFit="false"/>
      <protection locked="true" hidden="false"/>
    </xf>
    <xf numFmtId="169" fontId="40" fillId="0" borderId="64" xfId="0" applyFont="true" applyBorder="true" applyAlignment="true" applyProtection="false">
      <alignment horizontal="right" vertical="center" textRotation="0" wrapText="fals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44" xfId="0" applyFont="true" applyBorder="true" applyAlignment="true" applyProtection="false">
      <alignment horizontal="general" vertical="center" textRotation="0" wrapText="false" indent="0" shrinkToFit="false"/>
      <protection locked="true" hidden="false"/>
    </xf>
    <xf numFmtId="164" fontId="39" fillId="0" borderId="26" xfId="0" applyFont="true" applyBorder="true" applyAlignment="true" applyProtection="false">
      <alignment horizontal="distributed" vertical="center" textRotation="0" wrapText="false" indent="0" shrinkToFit="false"/>
      <protection locked="true" hidden="false"/>
    </xf>
    <xf numFmtId="169" fontId="40" fillId="0" borderId="65" xfId="0" applyFont="true" applyBorder="true" applyAlignment="true" applyProtection="false">
      <alignment horizontal="right" vertical="center" textRotation="0" wrapText="false" indent="0" shrinkToFit="false"/>
      <protection locked="true" hidden="false"/>
    </xf>
    <xf numFmtId="168" fontId="40" fillId="0" borderId="65" xfId="0" applyFont="true" applyBorder="true" applyAlignment="true" applyProtection="false">
      <alignment horizontal="right" vertical="center" textRotation="0" wrapText="false" indent="0" shrinkToFit="false"/>
      <protection locked="true" hidden="false"/>
    </xf>
    <xf numFmtId="169" fontId="40" fillId="0" borderId="46" xfId="0" applyFont="true" applyBorder="true" applyAlignment="true" applyProtection="false">
      <alignment horizontal="right" vertical="center" textRotation="0" wrapText="false" indent="0" shrinkToFit="false"/>
      <protection locked="true" hidden="false"/>
    </xf>
    <xf numFmtId="168" fontId="40" fillId="0" borderId="59" xfId="0" applyFont="true" applyBorder="true" applyAlignment="true" applyProtection="false">
      <alignment horizontal="right" vertical="center" textRotation="0" wrapText="false" indent="0" shrinkToFit="false"/>
      <protection locked="true" hidden="false"/>
    </xf>
    <xf numFmtId="169" fontId="40" fillId="0" borderId="45" xfId="0" applyFont="true" applyBorder="true" applyAlignment="true" applyProtection="false">
      <alignment horizontal="right" vertical="center" textRotation="0" wrapText="fals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39" fillId="0" borderId="61" xfId="0" applyFont="true" applyBorder="true" applyAlignment="true" applyProtection="false">
      <alignment horizontal="distributed" vertical="center" textRotation="0" wrapText="false" indent="0" shrinkToFit="true"/>
      <protection locked="true" hidden="false"/>
    </xf>
    <xf numFmtId="168" fontId="40" fillId="0" borderId="66" xfId="0" applyFont="true" applyBorder="true" applyAlignment="true" applyProtection="false">
      <alignment horizontal="center" vertical="bottom" textRotation="0" wrapText="false" indent="0" shrinkToFit="false"/>
      <protection locked="true" hidden="false"/>
    </xf>
    <xf numFmtId="164" fontId="42" fillId="0" borderId="67" xfId="0" applyFont="true" applyBorder="true" applyAlignment="true" applyProtection="false">
      <alignment horizontal="center" vertical="center" textRotation="255" wrapText="true" indent="0" shrinkToFit="false"/>
      <protection locked="true" hidden="false"/>
    </xf>
    <xf numFmtId="164" fontId="39" fillId="0" borderId="26" xfId="0" applyFont="true" applyBorder="true" applyAlignment="true" applyProtection="false">
      <alignment horizontal="distributed" vertical="center" textRotation="0" wrapText="false" indent="0" shrinkToFit="true"/>
      <protection locked="true" hidden="false"/>
    </xf>
    <xf numFmtId="164" fontId="43" fillId="0" borderId="61" xfId="0" applyFont="true" applyBorder="true" applyAlignment="true" applyProtection="false">
      <alignment horizontal="distributed" vertical="center" textRotation="0" wrapText="true" indent="0" shrinkToFit="false"/>
      <protection locked="true" hidden="false"/>
    </xf>
    <xf numFmtId="168" fontId="40" fillId="0" borderId="67" xfId="0" applyFont="true" applyBorder="true" applyAlignment="true" applyProtection="false">
      <alignment horizontal="right" vertical="center" textRotation="0" wrapText="false" indent="0" shrinkToFit="false"/>
      <protection locked="true" hidden="false"/>
    </xf>
    <xf numFmtId="164" fontId="39" fillId="0" borderId="68" xfId="0" applyFont="true" applyBorder="true" applyAlignment="true" applyProtection="false">
      <alignment horizontal="distributed" vertical="center" textRotation="0" wrapText="false" indent="0" shrinkToFit="false"/>
      <protection locked="true" hidden="false"/>
    </xf>
    <xf numFmtId="164" fontId="39" fillId="0" borderId="22" xfId="0" applyFont="true" applyBorder="true" applyAlignment="true" applyProtection="false">
      <alignment horizontal="distributed" vertical="center" textRotation="0" wrapText="false" indent="0" shrinkToFit="false"/>
      <protection locked="true" hidden="false"/>
    </xf>
    <xf numFmtId="170" fontId="40" fillId="0" borderId="24" xfId="0" applyFont="true" applyBorder="true" applyAlignment="true" applyProtection="false">
      <alignment horizontal="right" vertical="center" textRotation="0" wrapText="false" indent="0" shrinkToFit="false"/>
      <protection locked="true" hidden="false"/>
    </xf>
    <xf numFmtId="170" fontId="40" fillId="0" borderId="39" xfId="0" applyFont="true" applyBorder="true" applyAlignment="true" applyProtection="false">
      <alignment horizontal="right" vertical="center" textRotation="0" wrapText="false" indent="0" shrinkToFit="false"/>
      <protection locked="true" hidden="false"/>
    </xf>
    <xf numFmtId="168" fontId="40" fillId="0" borderId="42" xfId="0" applyFont="true" applyBorder="true" applyAlignment="true" applyProtection="false">
      <alignment horizontal="right" vertical="center" textRotation="0" wrapText="false" indent="0" shrinkToFit="false"/>
      <protection locked="true" hidden="false"/>
    </xf>
    <xf numFmtId="172" fontId="40" fillId="0" borderId="25" xfId="0" applyFont="true" applyBorder="true" applyAlignment="true" applyProtection="false">
      <alignment horizontal="right" vertical="center" textRotation="0" wrapText="false" indent="0" shrinkToFit="false"/>
      <protection locked="true" hidden="false"/>
    </xf>
    <xf numFmtId="164" fontId="39" fillId="0" borderId="10" xfId="0" applyFont="true" applyBorder="true" applyAlignment="true" applyProtection="false">
      <alignment horizontal="distributed" vertical="center" textRotation="0" wrapText="false" indent="0" shrinkToFit="false"/>
      <protection locked="true" hidden="false"/>
    </xf>
    <xf numFmtId="168" fontId="40" fillId="0" borderId="12" xfId="0" applyFont="true" applyBorder="true" applyAlignment="true" applyProtection="false">
      <alignment horizontal="right" vertical="center" textRotation="0" wrapText="false" indent="0" shrinkToFit="false"/>
      <protection locked="true" hidden="false"/>
    </xf>
    <xf numFmtId="169" fontId="40" fillId="0" borderId="28" xfId="0" applyFont="true" applyBorder="true" applyAlignment="true" applyProtection="false">
      <alignment horizontal="right" vertical="center" textRotation="0" wrapText="false" indent="0" shrinkToFit="false"/>
      <protection locked="true" hidden="false"/>
    </xf>
    <xf numFmtId="168" fontId="40" fillId="0" borderId="28" xfId="0" applyFont="true" applyBorder="true" applyAlignment="true" applyProtection="false">
      <alignment horizontal="right" vertical="center" textRotation="0" wrapText="false" indent="0" shrinkToFit="false"/>
      <protection locked="true" hidden="false"/>
    </xf>
    <xf numFmtId="169" fontId="40" fillId="0" borderId="13" xfId="0" applyFont="true" applyBorder="true" applyAlignment="true" applyProtection="false">
      <alignment horizontal="right" vertical="center" textRotation="0" wrapText="false" indent="0" shrinkToFit="false"/>
      <protection locked="true" hidden="false"/>
    </xf>
    <xf numFmtId="169" fontId="40" fillId="0" borderId="69" xfId="0" applyFont="true" applyBorder="true" applyAlignment="true" applyProtection="false">
      <alignment horizontal="right" vertical="center" textRotation="0" wrapText="false" indent="0" shrinkToFit="false"/>
      <protection locked="true" hidden="false"/>
    </xf>
    <xf numFmtId="169" fontId="40" fillId="0" borderId="70" xfId="0" applyFont="true" applyBorder="true" applyAlignment="true" applyProtection="false">
      <alignment horizontal="right" vertical="center" textRotation="0" wrapText="false" indent="0" shrinkToFit="false"/>
      <protection locked="true" hidden="false"/>
    </xf>
    <xf numFmtId="164" fontId="39" fillId="0" borderId="54" xfId="0" applyFont="true" applyBorder="true" applyAlignment="true" applyProtection="false">
      <alignment horizontal="center" vertical="distributed" textRotation="255" wrapText="true" indent="0" shrinkToFit="false"/>
      <protection locked="true" hidden="false"/>
    </xf>
    <xf numFmtId="164" fontId="39" fillId="0" borderId="32" xfId="0" applyFont="true" applyBorder="true" applyAlignment="true" applyProtection="false">
      <alignment horizontal="distributed" vertical="center" textRotation="0" wrapText="false" indent="0" shrinkToFit="false"/>
      <protection locked="true" hidden="false"/>
    </xf>
    <xf numFmtId="168" fontId="40" fillId="0" borderId="54" xfId="0" applyFont="true" applyBorder="true" applyAlignment="true" applyProtection="false">
      <alignment horizontal="right" vertical="center" textRotation="0" wrapText="false" indent="0" shrinkToFit="false"/>
      <protection locked="true" hidden="false"/>
    </xf>
    <xf numFmtId="173" fontId="40" fillId="0" borderId="57" xfId="0" applyFont="true" applyBorder="true" applyAlignment="true" applyProtection="false">
      <alignment horizontal="right" vertical="center" textRotation="0" wrapText="false" indent="0" shrinkToFit="false"/>
      <protection locked="true" hidden="false"/>
    </xf>
    <xf numFmtId="169" fontId="40" fillId="0" borderId="57" xfId="0" applyFont="true" applyBorder="true" applyAlignment="true" applyProtection="false">
      <alignment horizontal="center" vertical="center" textRotation="0" wrapText="false" indent="0" shrinkToFit="false"/>
      <protection locked="true" hidden="false"/>
    </xf>
    <xf numFmtId="169" fontId="40" fillId="0" borderId="55" xfId="0" applyFont="true" applyBorder="true" applyAlignment="true" applyProtection="false">
      <alignment horizontal="center" vertical="center" textRotation="0" wrapText="false" indent="0" shrinkToFit="false"/>
      <protection locked="true" hidden="false"/>
    </xf>
    <xf numFmtId="168" fontId="40" fillId="0" borderId="44" xfId="0" applyFont="true" applyBorder="true" applyAlignment="true" applyProtection="false">
      <alignment horizontal="right" vertical="center" textRotation="0" wrapText="false" indent="0" shrinkToFit="false"/>
      <protection locked="true" hidden="false"/>
    </xf>
    <xf numFmtId="164" fontId="39" fillId="0" borderId="71" xfId="0" applyFont="true" applyBorder="true" applyAlignment="true" applyProtection="false">
      <alignment horizontal="distributed" vertical="center" textRotation="0" wrapText="false" indent="0" shrinkToFit="false"/>
      <protection locked="true" hidden="false"/>
    </xf>
    <xf numFmtId="164" fontId="39" fillId="0" borderId="72" xfId="0" applyFont="true" applyBorder="true" applyAlignment="true" applyProtection="false">
      <alignment horizontal="distributed" vertical="center" textRotation="0" wrapText="false" indent="0" shrinkToFit="false"/>
      <protection locked="true" hidden="false"/>
    </xf>
    <xf numFmtId="164" fontId="39" fillId="0" borderId="67" xfId="0" applyFont="true" applyBorder="true" applyAlignment="true" applyProtection="false">
      <alignment horizontal="left" vertical="center" textRotation="0" wrapText="true" indent="0" shrinkToFit="false"/>
      <protection locked="true" hidden="false"/>
    </xf>
    <xf numFmtId="164" fontId="41" fillId="0" borderId="35" xfId="0" applyFont="true" applyBorder="true" applyAlignment="true" applyProtection="false">
      <alignment horizontal="distributed" vertical="center" textRotation="0" wrapText="false" indent="0" shrinkToFit="false"/>
      <protection locked="true" hidden="false"/>
    </xf>
    <xf numFmtId="173" fontId="40" fillId="0" borderId="34" xfId="0" applyFont="true" applyBorder="true" applyAlignment="true" applyProtection="false">
      <alignment horizontal="right" vertical="center" textRotation="0" wrapText="false" indent="0" shrinkToFit="false"/>
      <protection locked="true" hidden="false"/>
    </xf>
    <xf numFmtId="173" fontId="40" fillId="0" borderId="24" xfId="0" applyFont="true" applyBorder="true" applyAlignment="true" applyProtection="false">
      <alignment horizontal="right" vertical="center" textRotation="0" wrapText="false" indent="0" shrinkToFit="false"/>
      <protection locked="true" hidden="false"/>
    </xf>
    <xf numFmtId="174" fontId="40" fillId="0" borderId="66" xfId="0" applyFont="true" applyBorder="true" applyAlignment="true" applyProtection="false">
      <alignment horizontal="center" vertical="center" textRotation="0" wrapText="false" indent="0" shrinkToFit="false"/>
      <protection locked="true" hidden="false"/>
    </xf>
    <xf numFmtId="168" fontId="40" fillId="0" borderId="66" xfId="0" applyFont="true" applyBorder="true" applyAlignment="true" applyProtection="false">
      <alignment horizontal="center" vertical="center" textRotation="0" wrapText="false" indent="0" shrinkToFit="false"/>
      <protection locked="true" hidden="false"/>
    </xf>
    <xf numFmtId="164" fontId="43" fillId="0" borderId="61" xfId="0" applyFont="true" applyBorder="true" applyAlignment="true" applyProtection="false">
      <alignment horizontal="distributed" vertical="center" textRotation="0" wrapText="false" indent="0" shrinkToFit="false"/>
      <protection locked="true" hidden="false"/>
    </xf>
    <xf numFmtId="164" fontId="39" fillId="0" borderId="37" xfId="0" applyFont="true" applyBorder="true" applyAlignment="true" applyProtection="false">
      <alignment horizontal="distributed" vertical="center" textRotation="0" wrapText="false" indent="1" shrinkToFit="false"/>
      <protection locked="true" hidden="false"/>
    </xf>
    <xf numFmtId="164" fontId="39" fillId="0" borderId="42" xfId="0" applyFont="true" applyBorder="true" applyAlignment="true" applyProtection="false">
      <alignment horizontal="center" vertical="center" textRotation="0" wrapText="true" indent="0" shrinkToFit="false"/>
      <protection locked="true" hidden="false"/>
    </xf>
    <xf numFmtId="164" fontId="39" fillId="0" borderId="35" xfId="0" applyFont="true" applyBorder="true" applyAlignment="true" applyProtection="false">
      <alignment horizontal="distributed" vertical="center" textRotation="0" wrapText="true" indent="0" shrinkToFit="false"/>
      <protection locked="true" hidden="false"/>
    </xf>
    <xf numFmtId="168" fontId="40" fillId="0" borderId="24"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distributed" vertical="center" textRotation="0" wrapText="false" indent="0" shrinkToFit="true"/>
      <protection locked="true" hidden="false"/>
    </xf>
    <xf numFmtId="168" fontId="40" fillId="0" borderId="14" xfId="0" applyFont="true" applyBorder="true" applyAlignment="true" applyProtection="false">
      <alignment horizontal="general" vertical="center" textRotation="0" wrapText="false" indent="0" shrinkToFit="false"/>
      <protection locked="true" hidden="false"/>
    </xf>
    <xf numFmtId="169" fontId="40" fillId="0" borderId="15" xfId="0" applyFont="true" applyBorder="true" applyAlignment="true" applyProtection="false">
      <alignment horizontal="right" vertical="center" textRotation="0" wrapText="false" indent="0" shrinkToFit="false"/>
      <protection locked="true" hidden="false"/>
    </xf>
    <xf numFmtId="168" fontId="40" fillId="0" borderId="15" xfId="0" applyFont="true" applyBorder="true" applyAlignment="true" applyProtection="false">
      <alignment horizontal="general" vertical="center" textRotation="0" wrapText="false" indent="0" shrinkToFit="false"/>
      <protection locked="true" hidden="false"/>
    </xf>
    <xf numFmtId="169" fontId="40" fillId="0" borderId="16" xfId="0" applyFont="true" applyBorder="true" applyAlignment="true" applyProtection="false">
      <alignment horizontal="right" vertical="center" textRotation="0" wrapText="false" indent="0" shrinkToFit="false"/>
      <protection locked="true" hidden="false"/>
    </xf>
    <xf numFmtId="168" fontId="40" fillId="0" borderId="14" xfId="0" applyFont="true" applyBorder="true" applyAlignment="true" applyProtection="false">
      <alignment horizontal="right" vertical="center" textRotation="0" wrapText="false" indent="0" shrinkToFit="false"/>
      <protection locked="true" hidden="false"/>
    </xf>
    <xf numFmtId="169" fontId="40" fillId="0" borderId="52" xfId="0" applyFont="true" applyBorder="true" applyAlignment="true" applyProtection="false">
      <alignment horizontal="right" vertical="center" textRotation="0" wrapText="false" indent="0" shrinkToFit="false"/>
      <protection locked="true" hidden="false"/>
    </xf>
    <xf numFmtId="168" fontId="40" fillId="0" borderId="73" xfId="0" applyFont="true" applyBorder="true" applyAlignment="true" applyProtection="false">
      <alignment horizontal="center" vertical="center" textRotation="0" wrapText="false" indent="0" shrinkToFit="false"/>
      <protection locked="true" hidden="false"/>
    </xf>
    <xf numFmtId="164" fontId="38" fillId="0" borderId="53"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justify" vertical="top"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justify" vertical="distributed"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top" textRotation="180" wrapText="false" indent="0" shrinkToFit="false"/>
      <protection locked="true" hidden="false"/>
    </xf>
    <xf numFmtId="164" fontId="48" fillId="0" borderId="0" xfId="0" applyFont="true" applyBorder="true" applyAlignment="true" applyProtection="false">
      <alignment horizontal="center" vertical="center" textRotation="255" wrapText="false" indent="0" shrinkToFit="false"/>
      <protection locked="true" hidden="false"/>
    </xf>
    <xf numFmtId="169" fontId="48" fillId="0" borderId="0" xfId="0" applyFont="true" applyBorder="true" applyAlignment="true" applyProtection="false">
      <alignment horizontal="right" vertical="center" textRotation="0" wrapText="false" indent="0" shrinkToFit="true"/>
      <protection locked="true" hidden="false"/>
    </xf>
    <xf numFmtId="173" fontId="48" fillId="0" borderId="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31" fillId="0" borderId="75" xfId="0" applyFont="true" applyBorder="true" applyAlignment="true" applyProtection="false">
      <alignment horizontal="center" vertical="center" textRotation="0" wrapText="true" indent="0" shrinkToFit="false"/>
      <protection locked="true" hidden="false"/>
    </xf>
    <xf numFmtId="164" fontId="31" fillId="0" borderId="76" xfId="0" applyFont="true" applyBorder="true" applyAlignment="true" applyProtection="false">
      <alignment horizontal="center" vertical="center" textRotation="0" wrapText="true" indent="0" shrinkToFit="false"/>
      <protection locked="true" hidden="false"/>
    </xf>
    <xf numFmtId="164" fontId="31" fillId="0" borderId="77" xfId="0" applyFont="true" applyBorder="true" applyAlignment="true" applyProtection="false">
      <alignment horizontal="center" vertical="center" textRotation="0" wrapText="true" indent="0" shrinkToFit="false"/>
      <protection locked="true" hidden="false"/>
    </xf>
    <xf numFmtId="164" fontId="31" fillId="0" borderId="78" xfId="0" applyFont="true" applyBorder="true" applyAlignment="true" applyProtection="false">
      <alignment horizontal="center" vertical="center" textRotation="0" wrapText="false" indent="0" shrinkToFit="false"/>
      <protection locked="true" hidden="false"/>
    </xf>
    <xf numFmtId="164" fontId="31" fillId="0" borderId="79" xfId="0" applyFont="true" applyBorder="true" applyAlignment="true" applyProtection="false">
      <alignment horizontal="general" vertical="center" textRotation="0" wrapText="false" indent="0" shrinkToFit="false"/>
      <protection locked="true" hidden="false"/>
    </xf>
    <xf numFmtId="175" fontId="26" fillId="0" borderId="79" xfId="0" applyFont="true" applyBorder="true" applyAlignment="true" applyProtection="false">
      <alignment horizontal="general" vertical="center" textRotation="0" wrapText="false" indent="0" shrinkToFit="false"/>
      <protection locked="true" hidden="false"/>
    </xf>
    <xf numFmtId="174" fontId="26" fillId="0" borderId="80" xfId="0" applyFont="true" applyBorder="true" applyAlignment="true" applyProtection="false">
      <alignment horizontal="general" vertical="center" textRotation="0" wrapText="false" indent="0" shrinkToFit="false"/>
      <protection locked="true" hidden="false"/>
    </xf>
    <xf numFmtId="175" fontId="26" fillId="0" borderId="79" xfId="0" applyFont="true" applyBorder="true" applyAlignment="true" applyProtection="false">
      <alignment horizontal="general" vertical="center" textRotation="0" wrapText="false" indent="0" shrinkToFit="false"/>
      <protection locked="true" hidden="false"/>
    </xf>
    <xf numFmtId="176" fontId="26" fillId="0" borderId="81"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77" fontId="26" fillId="0" borderId="22" xfId="0" applyFont="true" applyBorder="true" applyAlignment="true" applyProtection="false">
      <alignment horizontal="general" vertical="center" textRotation="0" wrapText="false" indent="0" shrinkToFit="false"/>
      <protection locked="true" hidden="false"/>
    </xf>
    <xf numFmtId="177" fontId="26" fillId="0" borderId="82"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true"/>
      <protection locked="true" hidden="false"/>
    </xf>
    <xf numFmtId="164" fontId="31" fillId="0" borderId="17" xfId="0" applyFont="true" applyBorder="true" applyAlignment="true" applyProtection="false">
      <alignment horizontal="general" vertical="center" textRotation="0" wrapText="false" indent="0" shrinkToFit="false"/>
      <protection locked="true" hidden="false"/>
    </xf>
    <xf numFmtId="175" fontId="26" fillId="0" borderId="17" xfId="0" applyFont="true" applyBorder="true" applyAlignment="true" applyProtection="false">
      <alignment horizontal="general" vertical="center" textRotation="0" wrapText="false" indent="0" shrinkToFit="false"/>
      <protection locked="true" hidden="false"/>
    </xf>
    <xf numFmtId="174" fontId="26" fillId="0" borderId="17" xfId="0" applyFont="true" applyBorder="true" applyAlignment="true" applyProtection="false">
      <alignment horizontal="right" vertical="center" textRotation="0" wrapText="false" indent="0" shrinkToFit="false"/>
      <protection locked="true" hidden="false"/>
    </xf>
    <xf numFmtId="175" fontId="26" fillId="0" borderId="17" xfId="0" applyFont="true" applyBorder="true" applyAlignment="true" applyProtection="false">
      <alignment horizontal="right" vertical="center" textRotation="0" wrapText="false" indent="0" shrinkToFit="false"/>
      <protection locked="true" hidden="false"/>
    </xf>
    <xf numFmtId="176" fontId="26" fillId="0" borderId="83"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77" fontId="26" fillId="0" borderId="27" xfId="0" applyFont="true" applyBorder="true" applyAlignment="true" applyProtection="false">
      <alignment horizontal="general" vertical="center" textRotation="0" wrapText="false" indent="0" shrinkToFit="false"/>
      <protection locked="true" hidden="false"/>
    </xf>
    <xf numFmtId="177" fontId="26" fillId="0" borderId="84" xfId="0" applyFont="true" applyBorder="true" applyAlignment="true" applyProtection="false">
      <alignment horizontal="general" vertical="center" textRotation="0" wrapText="false" indent="0" shrinkToFit="false"/>
      <protection locked="true" hidden="false"/>
    </xf>
    <xf numFmtId="164" fontId="31" fillId="0" borderId="85" xfId="0" applyFont="true" applyBorder="true" applyAlignment="true" applyProtection="false">
      <alignment horizontal="center" vertical="center" textRotation="0" wrapText="false" indent="0" shrinkToFit="false"/>
      <protection locked="true" hidden="false"/>
    </xf>
    <xf numFmtId="175" fontId="26" fillId="0" borderId="83" xfId="0" applyFont="true" applyBorder="true" applyAlignment="true" applyProtection="false">
      <alignment horizontal="general" vertical="center" textRotation="0" wrapText="false" indent="0" shrinkToFit="false"/>
      <protection locked="true" hidden="false"/>
    </xf>
    <xf numFmtId="164" fontId="31" fillId="0" borderId="86" xfId="0" applyFont="true" applyBorder="true" applyAlignment="true" applyProtection="false">
      <alignment horizontal="general" vertical="center" textRotation="0" wrapText="false" indent="0" shrinkToFit="false"/>
      <protection locked="true" hidden="false"/>
    </xf>
    <xf numFmtId="177" fontId="26" fillId="0" borderId="86" xfId="0" applyFont="true" applyBorder="true" applyAlignment="true" applyProtection="false">
      <alignment horizontal="general" vertical="center" textRotation="0" wrapText="false" indent="0" shrinkToFit="false"/>
      <protection locked="true" hidden="false"/>
    </xf>
    <xf numFmtId="177" fontId="26" fillId="0" borderId="87" xfId="0" applyFont="true" applyBorder="true" applyAlignment="true" applyProtection="false">
      <alignment horizontal="general" vertical="center" textRotation="0" wrapText="false" indent="0" shrinkToFit="false"/>
      <protection locked="true" hidden="false"/>
    </xf>
    <xf numFmtId="164" fontId="26" fillId="0" borderId="77" xfId="0" applyFont="true" applyBorder="true" applyAlignment="true" applyProtection="false">
      <alignment horizontal="center" vertical="center" textRotation="0" wrapText="true" indent="0" shrinkToFit="false"/>
      <protection locked="true" hidden="false"/>
    </xf>
    <xf numFmtId="175" fontId="26" fillId="0" borderId="81"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75" fontId="26" fillId="0" borderId="11" xfId="0" applyFont="true" applyBorder="true" applyAlignment="true" applyProtection="false">
      <alignment horizontal="general" vertical="center" textRotation="0" wrapText="false" indent="0" shrinkToFit="false"/>
      <protection locked="true" hidden="false"/>
    </xf>
    <xf numFmtId="175" fontId="26" fillId="0" borderId="79" xfId="0" applyFont="true" applyBorder="true" applyAlignment="true" applyProtection="false">
      <alignment horizontal="right" vertical="center" textRotation="0" wrapText="false" indent="0" shrinkToFit="false"/>
      <protection locked="true" hidden="false"/>
    </xf>
    <xf numFmtId="175" fontId="26" fillId="0" borderId="79" xfId="0" applyFont="true" applyBorder="true" applyAlignment="true" applyProtection="false">
      <alignment horizontal="right" vertical="center" textRotation="0" wrapText="false" indent="0" shrinkToFit="false"/>
      <protection locked="true" hidden="false"/>
    </xf>
    <xf numFmtId="175" fontId="26" fillId="0" borderId="11" xfId="0" applyFont="true" applyBorder="true" applyAlignment="true" applyProtection="false">
      <alignment horizontal="right" vertical="center" textRotation="0" wrapText="false" indent="0" shrinkToFit="false"/>
      <protection locked="true" hidden="false"/>
    </xf>
    <xf numFmtId="175" fontId="26" fillId="0" borderId="17" xfId="0" applyFont="true" applyBorder="true" applyAlignment="true" applyProtection="false">
      <alignment horizontal="right" vertical="center" textRotation="0" wrapText="false" indent="0" shrinkToFit="false"/>
      <protection locked="true" hidden="false"/>
    </xf>
    <xf numFmtId="164" fontId="26" fillId="0" borderId="88" xfId="0" applyFont="true" applyBorder="true" applyAlignment="true" applyProtection="false">
      <alignment horizontal="center" vertical="center" textRotation="0" wrapText="true" indent="0" shrinkToFit="false"/>
      <protection locked="true" hidden="false"/>
    </xf>
    <xf numFmtId="164" fontId="31" fillId="0" borderId="89" xfId="0" applyFont="true" applyBorder="true" applyAlignment="true" applyProtection="false">
      <alignment horizontal="center" vertical="center" textRotation="0" wrapText="false" indent="0" shrinkToFit="false"/>
      <protection locked="true" hidden="false"/>
    </xf>
    <xf numFmtId="175" fontId="26" fillId="0" borderId="44" xfId="0" applyFont="true" applyBorder="true" applyAlignment="true" applyProtection="false">
      <alignment horizontal="general" vertical="center" textRotation="0" wrapText="false" indent="0" shrinkToFit="false"/>
      <protection locked="true" hidden="false"/>
    </xf>
    <xf numFmtId="164" fontId="31" fillId="0" borderId="90" xfId="0" applyFont="true" applyBorder="true" applyAlignment="true" applyProtection="false">
      <alignment horizontal="general" vertical="center" textRotation="0" wrapText="false" indent="0" shrinkToFit="false"/>
      <protection locked="true" hidden="false"/>
    </xf>
    <xf numFmtId="177" fontId="26" fillId="0" borderId="90" xfId="0" applyFont="true" applyBorder="true" applyAlignment="true" applyProtection="false">
      <alignment horizontal="general" vertical="center" textRotation="0" wrapText="false" indent="0" shrinkToFit="false"/>
      <protection locked="true" hidden="false"/>
    </xf>
    <xf numFmtId="177" fontId="26" fillId="0" borderId="9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6" fillId="0" borderId="74" xfId="0" applyFont="true" applyBorder="true" applyAlignment="true" applyProtection="false">
      <alignment horizontal="center" vertical="center" textRotation="0" wrapText="false" indent="0" shrinkToFit="false"/>
      <protection locked="true" hidden="false"/>
    </xf>
    <xf numFmtId="164" fontId="36" fillId="0" borderId="75" xfId="0" applyFont="true" applyBorder="true" applyAlignment="true" applyProtection="false">
      <alignment horizontal="center" vertical="center" textRotation="0" wrapText="true" indent="0" shrinkToFit="false"/>
      <protection locked="true" hidden="false"/>
    </xf>
    <xf numFmtId="164" fontId="36" fillId="0" borderId="76" xfId="0" applyFont="true" applyBorder="true" applyAlignment="true" applyProtection="false">
      <alignment horizontal="center" vertical="center" textRotation="0" wrapText="true" indent="0" shrinkToFit="false"/>
      <protection locked="true" hidden="false"/>
    </xf>
    <xf numFmtId="164" fontId="36" fillId="0" borderId="77" xfId="0" applyFont="true" applyBorder="true" applyAlignment="true" applyProtection="false">
      <alignment horizontal="center" vertical="center" textRotation="0" wrapText="true" indent="0" shrinkToFit="false"/>
      <protection locked="true" hidden="false"/>
    </xf>
    <xf numFmtId="164" fontId="56" fillId="0" borderId="78" xfId="0" applyFont="true" applyBorder="true" applyAlignment="true" applyProtection="false">
      <alignment horizontal="center" vertical="center" textRotation="0" wrapText="false" indent="0" shrinkToFit="false"/>
      <protection locked="true" hidden="false"/>
    </xf>
    <xf numFmtId="164" fontId="56" fillId="0" borderId="79" xfId="0" applyFont="true" applyBorder="true" applyAlignment="true" applyProtection="false">
      <alignment horizontal="general" vertical="center" textRotation="0" wrapText="false" indent="0" shrinkToFit="false"/>
      <protection locked="true" hidden="false"/>
    </xf>
    <xf numFmtId="175" fontId="57" fillId="0" borderId="79" xfId="0" applyFont="true" applyBorder="true" applyAlignment="true" applyProtection="false">
      <alignment horizontal="general" vertical="center" textRotation="0" wrapText="false" indent="0" shrinkToFit="false"/>
      <protection locked="true" hidden="false"/>
    </xf>
    <xf numFmtId="174" fontId="58" fillId="0" borderId="80" xfId="0" applyFont="true" applyBorder="true" applyAlignment="true" applyProtection="false">
      <alignment horizontal="general" vertical="center" textRotation="0" wrapText="false" indent="0" shrinkToFit="false"/>
      <protection locked="true" hidden="false"/>
    </xf>
    <xf numFmtId="175" fontId="58" fillId="0" borderId="79" xfId="0" applyFont="true" applyBorder="true" applyAlignment="true" applyProtection="false">
      <alignment horizontal="general" vertical="center" textRotation="0" wrapText="false" indent="0" shrinkToFit="false"/>
      <protection locked="true" hidden="false"/>
    </xf>
    <xf numFmtId="175" fontId="57" fillId="0" borderId="79" xfId="0" applyFont="true" applyBorder="true" applyAlignment="true" applyProtection="false">
      <alignment horizontal="general" vertical="center" textRotation="0" wrapText="false" indent="0" shrinkToFit="false"/>
      <protection locked="true" hidden="false"/>
    </xf>
    <xf numFmtId="176" fontId="58" fillId="0" borderId="81" xfId="0" applyFont="true" applyBorder="true" applyAlignment="true" applyProtection="false">
      <alignment horizontal="general" vertical="center" textRotation="0" wrapText="false" indent="0" shrinkToFit="false"/>
      <protection locked="true" hidden="false"/>
    </xf>
    <xf numFmtId="164" fontId="56" fillId="0" borderId="22" xfId="0" applyFont="true" applyBorder="true" applyAlignment="true" applyProtection="false">
      <alignment horizontal="general" vertical="center" textRotation="0" wrapText="false" indent="0" shrinkToFit="false"/>
      <protection locked="true" hidden="false"/>
    </xf>
    <xf numFmtId="177" fontId="57" fillId="0" borderId="22" xfId="0" applyFont="true" applyBorder="true" applyAlignment="true" applyProtection="false">
      <alignment horizontal="general" vertical="center" textRotation="0" wrapText="false" indent="0" shrinkToFit="false"/>
      <protection locked="true" hidden="false"/>
    </xf>
    <xf numFmtId="177" fontId="57" fillId="0" borderId="82" xfId="0" applyFont="true" applyBorder="true" applyAlignment="true" applyProtection="false">
      <alignment horizontal="general" vertical="center" textRotation="0" wrapText="false" indent="0" shrinkToFit="false"/>
      <protection locked="true" hidden="false"/>
    </xf>
    <xf numFmtId="164" fontId="56" fillId="0" borderId="17" xfId="0" applyFont="true" applyBorder="true" applyAlignment="true" applyProtection="false">
      <alignment horizontal="center" vertical="center" textRotation="0" wrapText="false" indent="0" shrinkToFit="true"/>
      <protection locked="true" hidden="false"/>
    </xf>
    <xf numFmtId="164" fontId="56" fillId="0" borderId="17" xfId="0" applyFont="true" applyBorder="true" applyAlignment="true" applyProtection="false">
      <alignment horizontal="general" vertical="center" textRotation="0" wrapText="false" indent="0" shrinkToFit="false"/>
      <protection locked="true" hidden="false"/>
    </xf>
    <xf numFmtId="175" fontId="57" fillId="0" borderId="17" xfId="0" applyFont="true" applyBorder="true" applyAlignment="true" applyProtection="false">
      <alignment horizontal="general" vertical="center" textRotation="0" wrapText="false" indent="0" shrinkToFit="false"/>
      <protection locked="true" hidden="false"/>
    </xf>
    <xf numFmtId="174" fontId="58" fillId="0" borderId="17" xfId="0" applyFont="true" applyBorder="true" applyAlignment="true" applyProtection="false">
      <alignment horizontal="right" vertical="center" textRotation="0" wrapText="false" indent="0" shrinkToFit="false"/>
      <protection locked="true" hidden="false"/>
    </xf>
    <xf numFmtId="175" fontId="58" fillId="0" borderId="17" xfId="0" applyFont="true" applyBorder="true" applyAlignment="true" applyProtection="false">
      <alignment horizontal="right" vertical="center" textRotation="0" wrapText="false" indent="0" shrinkToFit="false"/>
      <protection locked="true" hidden="false"/>
    </xf>
    <xf numFmtId="175" fontId="57" fillId="0" borderId="17" xfId="0" applyFont="true" applyBorder="true" applyAlignment="true" applyProtection="false">
      <alignment horizontal="right" vertical="center" textRotation="0" wrapText="false" indent="0" shrinkToFit="false"/>
      <protection locked="true" hidden="false"/>
    </xf>
    <xf numFmtId="176" fontId="58" fillId="0" borderId="83" xfId="0" applyFont="true" applyBorder="true" applyAlignment="true" applyProtection="false">
      <alignment horizontal="general" vertical="center" textRotation="0" wrapText="false" indent="0" shrinkToFit="false"/>
      <protection locked="true" hidden="false"/>
    </xf>
    <xf numFmtId="164" fontId="56" fillId="0" borderId="27" xfId="0" applyFont="true" applyBorder="true" applyAlignment="true" applyProtection="false">
      <alignment horizontal="general" vertical="center" textRotation="0" wrapText="false" indent="0" shrinkToFit="false"/>
      <protection locked="true" hidden="false"/>
    </xf>
    <xf numFmtId="177" fontId="57" fillId="0" borderId="27" xfId="0" applyFont="true" applyBorder="true" applyAlignment="true" applyProtection="false">
      <alignment horizontal="general" vertical="center" textRotation="0" wrapText="false" indent="0" shrinkToFit="false"/>
      <protection locked="true" hidden="false"/>
    </xf>
    <xf numFmtId="177" fontId="57" fillId="0" borderId="84" xfId="0" applyFont="true" applyBorder="true" applyAlignment="true" applyProtection="false">
      <alignment horizontal="general" vertical="center" textRotation="0" wrapText="false" indent="0" shrinkToFit="false"/>
      <protection locked="true" hidden="false"/>
    </xf>
    <xf numFmtId="164" fontId="56" fillId="0" borderId="85" xfId="0" applyFont="true" applyBorder="true" applyAlignment="true" applyProtection="false">
      <alignment horizontal="center" vertical="center" textRotation="0" wrapText="false" indent="0" shrinkToFit="false"/>
      <protection locked="true" hidden="false"/>
    </xf>
    <xf numFmtId="175" fontId="57" fillId="0" borderId="83" xfId="0" applyFont="true" applyBorder="true" applyAlignment="true" applyProtection="false">
      <alignment horizontal="general" vertical="center" textRotation="0" wrapText="false" indent="0" shrinkToFit="false"/>
      <protection locked="true" hidden="false"/>
    </xf>
    <xf numFmtId="164" fontId="56" fillId="0" borderId="86" xfId="0" applyFont="true" applyBorder="true" applyAlignment="true" applyProtection="false">
      <alignment horizontal="general" vertical="center" textRotation="0" wrapText="false" indent="0" shrinkToFit="false"/>
      <protection locked="true" hidden="false"/>
    </xf>
    <xf numFmtId="177" fontId="57" fillId="0" borderId="86" xfId="0" applyFont="true" applyBorder="true" applyAlignment="true" applyProtection="false">
      <alignment horizontal="general" vertical="center" textRotation="0" wrapText="false" indent="0" shrinkToFit="false"/>
      <protection locked="true" hidden="false"/>
    </xf>
    <xf numFmtId="177" fontId="57" fillId="0" borderId="87" xfId="0" applyFont="true" applyBorder="true" applyAlignment="true" applyProtection="false">
      <alignment horizontal="general" vertical="center" textRotation="0" wrapText="false" indent="0" shrinkToFit="false"/>
      <protection locked="true" hidden="false"/>
    </xf>
    <xf numFmtId="164" fontId="35" fillId="0" borderId="77" xfId="0" applyFont="true" applyBorder="true" applyAlignment="true" applyProtection="false">
      <alignment horizontal="center" vertical="center" textRotation="0" wrapText="true" indent="0" shrinkToFit="false"/>
      <protection locked="true" hidden="false"/>
    </xf>
    <xf numFmtId="175" fontId="57" fillId="0" borderId="81"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true"/>
      <protection locked="true" hidden="false"/>
    </xf>
    <xf numFmtId="175" fontId="57" fillId="0" borderId="11" xfId="0" applyFont="true" applyBorder="true" applyAlignment="true" applyProtection="false">
      <alignment horizontal="general" vertical="center" textRotation="0" wrapText="false" indent="0" shrinkToFit="false"/>
      <protection locked="true" hidden="false"/>
    </xf>
    <xf numFmtId="164" fontId="35" fillId="0" borderId="88"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false" indent="0" shrinkToFit="false"/>
      <protection locked="true" hidden="false"/>
    </xf>
    <xf numFmtId="175" fontId="57" fillId="0" borderId="44" xfId="0" applyFont="true" applyBorder="true" applyAlignment="true" applyProtection="false">
      <alignment horizontal="general" vertical="center" textRotation="0" wrapText="false" indent="0" shrinkToFit="false"/>
      <protection locked="true" hidden="false"/>
    </xf>
    <xf numFmtId="164" fontId="56" fillId="0" borderId="90" xfId="0" applyFont="true" applyBorder="true" applyAlignment="true" applyProtection="false">
      <alignment horizontal="general" vertical="center" textRotation="0" wrapText="false" indent="0" shrinkToFit="false"/>
      <protection locked="true" hidden="false"/>
    </xf>
    <xf numFmtId="177" fontId="57" fillId="0" borderId="90" xfId="0" applyFont="true" applyBorder="true" applyAlignment="true" applyProtection="false">
      <alignment horizontal="general" vertical="center" textRotation="0" wrapText="false" indent="0" shrinkToFit="false"/>
      <protection locked="true" hidden="false"/>
    </xf>
    <xf numFmtId="177" fontId="57" fillId="0" borderId="91"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justify" vertical="distributed"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justify" vertical="distributed" textRotation="0" wrapText="true" indent="0" shrinkToFit="false"/>
      <protection locked="true" hidden="false"/>
    </xf>
    <xf numFmtId="164" fontId="26"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42" fillId="0" borderId="54" xfId="0" applyFont="true" applyBorder="true" applyAlignment="true" applyProtection="false">
      <alignment horizontal="center" vertical="center" textRotation="0" wrapText="true" indent="0" shrinkToFit="false"/>
      <protection locked="true" hidden="false"/>
    </xf>
    <xf numFmtId="164" fontId="42" fillId="0" borderId="57" xfId="0" applyFont="true" applyBorder="true" applyAlignment="true" applyProtection="false">
      <alignment horizontal="distributed" vertical="center" textRotation="0" wrapText="true" indent="0" shrinkToFit="false"/>
      <protection locked="true" hidden="false"/>
    </xf>
    <xf numFmtId="164" fontId="42" fillId="0" borderId="57" xfId="0" applyFont="true" applyBorder="true" applyAlignment="true" applyProtection="false">
      <alignment horizontal="center" vertical="center" textRotation="0" wrapText="true" indent="0" shrinkToFit="false"/>
      <protection locked="true" hidden="false"/>
    </xf>
    <xf numFmtId="164" fontId="42" fillId="0" borderId="57" xfId="0" applyFont="true" applyBorder="true" applyAlignment="true" applyProtection="false">
      <alignment horizontal="center" vertical="center" textRotation="0" wrapText="false" indent="0" shrinkToFit="false"/>
      <protection locked="true" hidden="false"/>
    </xf>
    <xf numFmtId="164" fontId="42" fillId="0" borderId="58" xfId="0" applyFont="true" applyBorder="true" applyAlignment="true" applyProtection="false">
      <alignment horizontal="distributed"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8" fillId="0" borderId="17" xfId="0" applyFont="true" applyBorder="true" applyAlignment="true" applyProtection="false">
      <alignment horizontal="center" vertical="center" textRotation="0" wrapText="true" indent="0" shrinkToFit="false"/>
      <protection locked="true" hidden="false"/>
    </xf>
    <xf numFmtId="164" fontId="40" fillId="0" borderId="39" xfId="0" applyFont="true" applyBorder="true" applyAlignment="true" applyProtection="false">
      <alignment horizontal="center" vertical="center" textRotation="0" wrapText="false" indent="0" shrinkToFit="false"/>
      <protection locked="true" hidden="false"/>
    </xf>
    <xf numFmtId="164" fontId="42" fillId="0" borderId="67" xfId="0" applyFont="true" applyBorder="true" applyAlignment="true" applyProtection="false">
      <alignment horizontal="center" vertical="center" textRotation="0" wrapText="false" indent="0" shrinkToFit="false"/>
      <protection locked="true" hidden="false"/>
    </xf>
    <xf numFmtId="164" fontId="42" fillId="0" borderId="34" xfId="0" applyFont="true" applyBorder="true" applyAlignment="true" applyProtection="false">
      <alignment horizontal="center" vertical="center" textRotation="0" wrapText="false" indent="0" shrinkToFit="true"/>
      <protection locked="true" hidden="false"/>
    </xf>
    <xf numFmtId="164" fontId="42" fillId="0" borderId="62"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43" fillId="0" borderId="34" xfId="0" applyFont="true" applyBorder="true" applyAlignment="true" applyProtection="false">
      <alignment horizontal="center" vertical="center" textRotation="0" wrapText="true" indent="0" shrinkToFit="false"/>
      <protection locked="true" hidden="false"/>
    </xf>
    <xf numFmtId="164" fontId="42" fillId="0" borderId="35"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top" textRotation="180" wrapText="false" indent="0" shrinkToFit="false"/>
      <protection locked="true" hidden="false"/>
    </xf>
    <xf numFmtId="164" fontId="42" fillId="0" borderId="15" xfId="0" applyFont="true" applyBorder="true" applyAlignment="true" applyProtection="false">
      <alignment horizontal="center" vertical="top" textRotation="180" wrapText="false" indent="0" shrinkToFit="false"/>
      <protection locked="true" hidden="false"/>
    </xf>
    <xf numFmtId="164" fontId="42" fillId="0" borderId="52" xfId="0" applyFont="true" applyBorder="true" applyAlignment="true" applyProtection="false">
      <alignment horizontal="center" vertical="top" textRotation="180" wrapText="false" indent="0" shrinkToFit="false"/>
      <protection locked="true" hidden="false"/>
    </xf>
    <xf numFmtId="164" fontId="42" fillId="0" borderId="16" xfId="0" applyFont="true" applyBorder="true" applyAlignment="true" applyProtection="false">
      <alignment horizontal="center" vertical="top" textRotation="180" wrapText="false" indent="0" shrinkToFit="false"/>
      <protection locked="true" hidden="false"/>
    </xf>
    <xf numFmtId="164" fontId="42" fillId="0" borderId="36" xfId="0" applyFont="true" applyBorder="true" applyAlignment="true" applyProtection="false">
      <alignment horizontal="center" vertical="top" textRotation="180" wrapText="false" indent="0" shrinkToFit="false"/>
      <protection locked="true" hidden="false"/>
    </xf>
    <xf numFmtId="164" fontId="42" fillId="0" borderId="54" xfId="0" applyFont="true" applyBorder="true" applyAlignment="true" applyProtection="false">
      <alignment horizontal="center" vertical="center" textRotation="255" wrapText="false" indent="0" shrinkToFit="false"/>
      <protection locked="true" hidden="false"/>
    </xf>
    <xf numFmtId="164" fontId="42" fillId="0" borderId="55" xfId="0" applyFont="true" applyBorder="true" applyAlignment="true" applyProtection="false">
      <alignment horizontal="center" vertical="center" textRotation="0" wrapText="false" indent="0" shrinkToFit="false"/>
      <protection locked="true" hidden="false"/>
    </xf>
    <xf numFmtId="174" fontId="48" fillId="0" borderId="53" xfId="0" applyFont="true" applyBorder="true" applyAlignment="true" applyProtection="false">
      <alignment horizontal="right" vertical="center" textRotation="0" wrapText="false" indent="0" shrinkToFit="true"/>
      <protection locked="true" hidden="false"/>
    </xf>
    <xf numFmtId="169" fontId="48" fillId="0" borderId="92" xfId="0" applyFont="true" applyBorder="true" applyAlignment="true" applyProtection="false">
      <alignment horizontal="right" vertical="center" textRotation="0" wrapText="false" indent="0" shrinkToFit="true"/>
      <protection locked="true" hidden="false"/>
    </xf>
    <xf numFmtId="174" fontId="48" fillId="0" borderId="92" xfId="0" applyFont="true" applyBorder="true" applyAlignment="true" applyProtection="false">
      <alignment horizontal="right" vertical="center" textRotation="0" wrapText="false" indent="0" shrinkToFit="true"/>
      <protection locked="true" hidden="false"/>
    </xf>
    <xf numFmtId="164" fontId="48" fillId="0" borderId="92" xfId="0" applyFont="true" applyBorder="true" applyAlignment="true" applyProtection="false">
      <alignment horizontal="right" vertical="center" textRotation="0" wrapText="false" indent="0" shrinkToFit="true"/>
      <protection locked="true" hidden="false"/>
    </xf>
    <xf numFmtId="178" fontId="48" fillId="0" borderId="92" xfId="0" applyFont="true" applyBorder="true" applyAlignment="true" applyProtection="false">
      <alignment horizontal="right" vertical="center" textRotation="0" wrapText="false" indent="0" shrinkToFit="true"/>
      <protection locked="true" hidden="false"/>
    </xf>
    <xf numFmtId="175" fontId="48" fillId="0" borderId="34" xfId="0" applyFont="true" applyBorder="true" applyAlignment="true" applyProtection="false">
      <alignment horizontal="right" vertical="center" textRotation="0" wrapText="false" indent="0" shrinkToFit="true"/>
      <protection locked="true" hidden="false"/>
    </xf>
    <xf numFmtId="169" fontId="48" fillId="0" borderId="41" xfId="0" applyFont="true" applyBorder="true" applyAlignment="true" applyProtection="false">
      <alignment horizontal="right" vertical="center" textRotation="0" wrapText="false" indent="0" shrinkToFit="true"/>
      <protection locked="true" hidden="false"/>
    </xf>
    <xf numFmtId="174" fontId="48" fillId="0" borderId="93" xfId="0" applyFont="true" applyBorder="true" applyAlignment="true" applyProtection="false">
      <alignment horizontal="right" vertical="center" textRotation="0" wrapText="false" indent="0" shrinkToFit="true"/>
      <protection locked="true" hidden="false"/>
    </xf>
    <xf numFmtId="169" fontId="48" fillId="0" borderId="20" xfId="0" applyFont="true" applyBorder="true" applyAlignment="true" applyProtection="false">
      <alignment horizontal="right" vertical="center" textRotation="0" wrapText="false" indent="0" shrinkToFit="true"/>
      <protection locked="true" hidden="false"/>
    </xf>
    <xf numFmtId="164" fontId="48" fillId="0" borderId="53" xfId="0" applyFont="true" applyBorder="true" applyAlignment="true" applyProtection="false">
      <alignment horizontal="right" vertical="center" textRotation="0" wrapText="false" indent="0" shrinkToFit="true"/>
      <protection locked="true" hidden="false"/>
    </xf>
    <xf numFmtId="179" fontId="48" fillId="0" borderId="34" xfId="0" applyFont="true" applyBorder="true" applyAlignment="true" applyProtection="false">
      <alignment horizontal="right" vertical="center" textRotation="0" wrapText="false" indent="0" shrinkToFit="true"/>
      <protection locked="true" hidden="false"/>
    </xf>
    <xf numFmtId="175" fontId="48" fillId="0" borderId="92" xfId="0" applyFont="true" applyBorder="true" applyAlignment="true" applyProtection="false">
      <alignment horizontal="right" vertical="center" textRotation="0" wrapText="false" indent="0" shrinkToFit="true"/>
      <protection locked="true" hidden="false"/>
    </xf>
    <xf numFmtId="170" fontId="48" fillId="0" borderId="34" xfId="0" applyFont="true" applyBorder="true" applyAlignment="true" applyProtection="false">
      <alignment horizontal="right" vertical="center" textRotation="0" wrapText="false" indent="0" shrinkToFit="true"/>
      <protection locked="true" hidden="false"/>
    </xf>
    <xf numFmtId="164" fontId="48" fillId="0" borderId="94" xfId="0" applyFont="true" applyBorder="true" applyAlignment="true" applyProtection="false">
      <alignment horizontal="right" vertical="center" textRotation="0" wrapText="false" indent="0" shrinkToFit="true"/>
      <protection locked="true" hidden="false"/>
    </xf>
    <xf numFmtId="170" fontId="48" fillId="0" borderId="55" xfId="0" applyFont="true" applyBorder="true" applyAlignment="true" applyProtection="false">
      <alignment horizontal="right" vertical="center" textRotation="0" wrapText="false" indent="0" shrinkToFit="true"/>
      <protection locked="true" hidden="false"/>
    </xf>
    <xf numFmtId="174" fontId="48" fillId="0" borderId="41" xfId="0" applyFont="true" applyBorder="true" applyAlignment="true" applyProtection="false">
      <alignment horizontal="right" vertical="center" textRotation="0" wrapText="false" indent="0" shrinkToFit="true"/>
      <protection locked="true" hidden="false"/>
    </xf>
    <xf numFmtId="169" fontId="48" fillId="0" borderId="43" xfId="0" applyFont="true" applyBorder="true" applyAlignment="true" applyProtection="false">
      <alignment horizontal="right" vertical="center" textRotation="0" wrapText="false" indent="0" shrinkToFit="true"/>
      <protection locked="true" hidden="false"/>
    </xf>
    <xf numFmtId="174" fontId="48" fillId="0" borderId="43" xfId="0" applyFont="true" applyBorder="true" applyAlignment="true" applyProtection="false">
      <alignment horizontal="right" vertical="center" textRotation="0" wrapText="false" indent="0" shrinkToFit="true"/>
      <protection locked="true" hidden="false"/>
    </xf>
    <xf numFmtId="164" fontId="48" fillId="0" borderId="43" xfId="0" applyFont="true" applyBorder="true" applyAlignment="true" applyProtection="false">
      <alignment horizontal="right" vertical="center" textRotation="0" wrapText="false" indent="0" shrinkToFit="true"/>
      <protection locked="true" hidden="false"/>
    </xf>
    <xf numFmtId="178" fontId="48" fillId="0" borderId="43" xfId="0" applyFont="true" applyBorder="true" applyAlignment="true" applyProtection="false">
      <alignment horizontal="right" vertical="center" textRotation="0" wrapText="false" indent="0" shrinkToFit="true"/>
      <protection locked="true" hidden="false"/>
    </xf>
    <xf numFmtId="174" fontId="48" fillId="0" borderId="42" xfId="0" applyFont="true" applyBorder="true" applyAlignment="true" applyProtection="false">
      <alignment horizontal="right" vertical="center" textRotation="0" wrapText="false" indent="0" shrinkToFit="true"/>
      <protection locked="true" hidden="false"/>
    </xf>
    <xf numFmtId="169" fontId="48" fillId="0" borderId="25" xfId="0" applyFont="true" applyBorder="true" applyAlignment="true" applyProtection="false">
      <alignment horizontal="right" vertical="center" textRotation="0" wrapText="false" indent="0" shrinkToFit="true"/>
      <protection locked="true" hidden="false"/>
    </xf>
    <xf numFmtId="180" fontId="48" fillId="0" borderId="41" xfId="0" applyFont="true" applyBorder="true" applyAlignment="true" applyProtection="false">
      <alignment horizontal="right" vertical="center" textRotation="0" wrapText="false" indent="0" shrinkToFit="true"/>
      <protection locked="true" hidden="false"/>
    </xf>
    <xf numFmtId="169" fontId="48" fillId="0" borderId="26" xfId="0" applyFont="true" applyBorder="true" applyAlignment="true" applyProtection="false">
      <alignment horizontal="right" vertical="center" textRotation="0" wrapText="false" indent="0" shrinkToFit="true"/>
      <protection locked="true" hidden="false"/>
    </xf>
    <xf numFmtId="169" fontId="48" fillId="0" borderId="35" xfId="0" applyFont="true" applyBorder="true" applyAlignment="true" applyProtection="false">
      <alignment horizontal="right" vertical="center" textRotation="0" wrapText="false" indent="0" shrinkToFit="true"/>
      <protection locked="true" hidden="false"/>
    </xf>
    <xf numFmtId="164" fontId="48" fillId="0" borderId="41" xfId="0" applyFont="true" applyBorder="true" applyAlignment="true" applyProtection="false">
      <alignment horizontal="right" vertical="center" textRotation="0" wrapText="false" indent="0" shrinkToFit="true"/>
      <protection locked="true" hidden="false"/>
    </xf>
    <xf numFmtId="170" fontId="48" fillId="0" borderId="43" xfId="0" applyFont="true" applyBorder="true" applyAlignment="true" applyProtection="false">
      <alignment horizontal="right" vertical="center" textRotation="0" wrapText="false" indent="0" shrinkToFit="true"/>
      <protection locked="true" hidden="false"/>
    </xf>
    <xf numFmtId="175" fontId="48" fillId="0" borderId="43" xfId="0" applyFont="true" applyBorder="true" applyAlignment="true" applyProtection="false">
      <alignment horizontal="right" vertical="center" textRotation="0" wrapText="false" indent="0" shrinkToFit="true"/>
      <protection locked="true" hidden="false"/>
    </xf>
    <xf numFmtId="170" fontId="48" fillId="0" borderId="24" xfId="0" applyFont="true" applyBorder="true" applyAlignment="true" applyProtection="false">
      <alignment horizontal="right" vertical="center" textRotation="0" wrapText="false" indent="0" shrinkToFit="true"/>
      <protection locked="true" hidden="false"/>
    </xf>
    <xf numFmtId="164" fontId="48" fillId="0" borderId="34" xfId="0" applyFont="true" applyBorder="true" applyAlignment="true" applyProtection="false">
      <alignment horizontal="right" vertical="center" textRotation="0" wrapText="false" indent="0" shrinkToFit="true"/>
      <protection locked="true" hidden="false"/>
    </xf>
    <xf numFmtId="164" fontId="42" fillId="0" borderId="22" xfId="0" applyFont="true" applyBorder="true" applyAlignment="true" applyProtection="false">
      <alignment horizontal="center" vertical="center" textRotation="0" wrapText="false" indent="0" shrinkToFit="false"/>
      <protection locked="true" hidden="false"/>
    </xf>
    <xf numFmtId="169" fontId="48" fillId="0" borderId="24" xfId="0" applyFont="true" applyBorder="true" applyAlignment="true" applyProtection="false">
      <alignment horizontal="right" vertical="center" textRotation="0" wrapText="false" indent="0" shrinkToFit="true"/>
      <protection locked="true" hidden="false"/>
    </xf>
    <xf numFmtId="175" fontId="48" fillId="0" borderId="15" xfId="0" applyFont="true" applyBorder="true" applyAlignment="true" applyProtection="false">
      <alignment horizontal="right" vertical="center" textRotation="0" wrapText="false" indent="0" shrinkToFit="true"/>
      <protection locked="true" hidden="false"/>
    </xf>
    <xf numFmtId="169" fontId="48" fillId="0" borderId="16" xfId="0" applyFont="true" applyBorder="true" applyAlignment="true" applyProtection="false">
      <alignment horizontal="right" vertical="center" textRotation="0" wrapText="false" indent="0" shrinkToFit="true"/>
      <protection locked="true" hidden="false"/>
    </xf>
    <xf numFmtId="180" fontId="48" fillId="0" borderId="43" xfId="0" applyFont="true" applyBorder="true" applyAlignment="true" applyProtection="false">
      <alignment horizontal="right" vertical="center" textRotation="0" wrapText="false" indent="0" shrinkToFit="true"/>
      <protection locked="true" hidden="false"/>
    </xf>
    <xf numFmtId="180" fontId="48" fillId="0" borderId="15" xfId="0" applyFont="true" applyBorder="true" applyAlignment="true" applyProtection="false">
      <alignment horizontal="right" vertical="center" textRotation="0" wrapText="false" indent="0" shrinkToFit="true"/>
      <protection locked="true" hidden="false"/>
    </xf>
    <xf numFmtId="180" fontId="48" fillId="0" borderId="25" xfId="0" applyFont="true" applyBorder="true" applyAlignment="true" applyProtection="false">
      <alignment horizontal="right" vertical="center" textRotation="0" wrapText="false" indent="0" shrinkToFit="tru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74" fontId="48" fillId="0" borderId="95" xfId="0" applyFont="true" applyBorder="true" applyAlignment="true" applyProtection="false">
      <alignment horizontal="right" vertical="center" textRotation="0" wrapText="false" indent="0" shrinkToFit="true"/>
      <protection locked="true" hidden="false"/>
    </xf>
    <xf numFmtId="169" fontId="48" fillId="0" borderId="69" xfId="0" applyFont="true" applyBorder="true" applyAlignment="true" applyProtection="false">
      <alignment horizontal="right" vertical="center" textRotation="0" wrapText="false" indent="0" shrinkToFit="true"/>
      <protection locked="true" hidden="false"/>
    </xf>
    <xf numFmtId="174" fontId="48" fillId="0" borderId="69" xfId="0" applyFont="true" applyBorder="true" applyAlignment="true" applyProtection="false">
      <alignment horizontal="right" vertical="center" textRotation="0" wrapText="false" indent="0" shrinkToFit="true"/>
      <protection locked="true" hidden="false"/>
    </xf>
    <xf numFmtId="164" fontId="48" fillId="0" borderId="69" xfId="0" applyFont="true" applyBorder="true" applyAlignment="true" applyProtection="false">
      <alignment horizontal="right" vertical="center" textRotation="0" wrapText="false" indent="0" shrinkToFit="true"/>
      <protection locked="true" hidden="false"/>
    </xf>
    <xf numFmtId="169" fontId="48" fillId="0" borderId="28" xfId="0" applyFont="true" applyBorder="true" applyAlignment="true" applyProtection="false">
      <alignment horizontal="right" vertical="center" textRotation="0" wrapText="false" indent="0" shrinkToFit="true"/>
      <protection locked="true" hidden="false"/>
    </xf>
    <xf numFmtId="175" fontId="48" fillId="0" borderId="62" xfId="0" applyFont="true" applyBorder="true" applyAlignment="true" applyProtection="false">
      <alignment horizontal="right" vertical="center" textRotation="0" wrapText="false" indent="0" shrinkToFit="true"/>
      <protection locked="true" hidden="false"/>
    </xf>
    <xf numFmtId="169" fontId="48" fillId="0" borderId="72" xfId="0" applyFont="true" applyBorder="true" applyAlignment="true" applyProtection="false">
      <alignment horizontal="right" vertical="center" textRotation="0" wrapText="false" indent="0" shrinkToFit="true"/>
      <protection locked="true" hidden="false"/>
    </xf>
    <xf numFmtId="174" fontId="48" fillId="0" borderId="31" xfId="0" applyFont="true" applyBorder="true" applyAlignment="true" applyProtection="false">
      <alignment horizontal="right" vertical="center" textRotation="0" wrapText="false" indent="0" shrinkToFit="true"/>
      <protection locked="true" hidden="false"/>
    </xf>
    <xf numFmtId="169" fontId="48" fillId="0" borderId="13" xfId="0" applyFont="true" applyBorder="true" applyAlignment="true" applyProtection="false">
      <alignment horizontal="right" vertical="center" textRotation="0" wrapText="false" indent="0" shrinkToFit="true"/>
      <protection locked="true" hidden="false"/>
    </xf>
    <xf numFmtId="164" fontId="48" fillId="0" borderId="95" xfId="0" applyFont="true" applyBorder="true" applyAlignment="true" applyProtection="false">
      <alignment horizontal="right" vertical="center" textRotation="0" wrapText="false" indent="0" shrinkToFit="true"/>
      <protection locked="true" hidden="false"/>
    </xf>
    <xf numFmtId="170" fontId="48" fillId="0" borderId="69" xfId="0" applyFont="true" applyBorder="true" applyAlignment="true" applyProtection="false">
      <alignment horizontal="right" vertical="center" textRotation="0" wrapText="false" indent="0" shrinkToFit="true"/>
      <protection locked="true" hidden="false"/>
    </xf>
    <xf numFmtId="181" fontId="48" fillId="0" borderId="28" xfId="0" applyFont="true" applyBorder="true" applyAlignment="true" applyProtection="false">
      <alignment horizontal="right" vertical="center" textRotation="0" wrapText="false" indent="0" shrinkToFit="true"/>
      <protection locked="true" hidden="false"/>
    </xf>
    <xf numFmtId="170" fontId="48" fillId="0" borderId="13" xfId="0" applyFont="true" applyBorder="true" applyAlignment="true" applyProtection="false">
      <alignment horizontal="right" vertical="center" textRotation="0" wrapText="false" indent="0" shrinkToFit="true"/>
      <protection locked="true" hidden="false"/>
    </xf>
    <xf numFmtId="164" fontId="38" fillId="0" borderId="53" xfId="0" applyFont="true" applyBorder="true" applyAlignment="true" applyProtection="false">
      <alignment horizontal="general" vertical="top" textRotation="0" wrapText="false" indent="0" shrinkToFit="false"/>
      <protection locked="true" hidden="false"/>
    </xf>
    <xf numFmtId="164" fontId="0" fillId="0" borderId="53"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48" fillId="0" borderId="64" xfId="0" applyFont="true" applyBorder="true" applyAlignment="true" applyProtection="false">
      <alignment horizontal="center" vertical="center" textRotation="0" wrapText="false" indent="0" shrinkToFit="false"/>
      <protection locked="true" hidden="false"/>
    </xf>
    <xf numFmtId="164" fontId="42" fillId="0" borderId="96" xfId="0" applyFont="true" applyBorder="true" applyAlignment="true" applyProtection="false">
      <alignment horizontal="center" vertical="center" textRotation="0" wrapText="false" indent="0" shrinkToFit="false"/>
      <protection locked="true" hidden="false"/>
    </xf>
    <xf numFmtId="164" fontId="42" fillId="0" borderId="62" xfId="0" applyFont="true" applyBorder="true" applyAlignment="true" applyProtection="false">
      <alignment horizontal="center" vertical="center" textRotation="0" wrapText="true" indent="0" shrinkToFit="tru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80" fontId="48" fillId="0" borderId="92" xfId="0" applyFont="true" applyBorder="true" applyAlignment="true" applyProtection="false">
      <alignment horizontal="right" vertical="center" textRotation="0" wrapText="false" indent="0" shrinkToFit="true"/>
      <protection locked="true" hidden="false"/>
    </xf>
    <xf numFmtId="164" fontId="48" fillId="0" borderId="43" xfId="0" applyFont="true" applyBorder="true" applyAlignment="true" applyProtection="false">
      <alignment horizontal="right" vertical="center" textRotation="0" wrapText="false" indent="0" shrinkToFit="true"/>
      <protection locked="true" hidden="false"/>
    </xf>
    <xf numFmtId="170" fontId="48" fillId="0" borderId="92" xfId="0" applyFont="true" applyBorder="true" applyAlignment="true" applyProtection="false">
      <alignment horizontal="right" vertical="center" textRotation="0" wrapText="false" indent="0" shrinkToFit="true"/>
      <protection locked="true" hidden="false"/>
    </xf>
    <xf numFmtId="164" fontId="48" fillId="0" borderId="58" xfId="0" applyFont="true" applyBorder="true" applyAlignment="true" applyProtection="false">
      <alignment horizontal="right" vertical="center" textRotation="0" wrapText="false" indent="0" shrinkToFit="true"/>
      <protection locked="true" hidden="false"/>
    </xf>
    <xf numFmtId="170" fontId="48" fillId="0" borderId="57" xfId="0" applyFont="true" applyBorder="true" applyAlignment="true" applyProtection="false">
      <alignment horizontal="right" vertical="center" textRotation="0" wrapText="false" indent="0" shrinkToFit="tru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48" fillId="0" borderId="42" xfId="0" applyFont="true" applyBorder="true" applyAlignment="true" applyProtection="false">
      <alignment horizontal="right" vertical="center" textRotation="0" wrapText="false" indent="0" shrinkToFit="true"/>
      <protection locked="true" hidden="false"/>
    </xf>
    <xf numFmtId="169" fontId="48" fillId="0" borderId="39" xfId="0" applyFont="true" applyBorder="true" applyAlignment="true" applyProtection="false">
      <alignment horizontal="right" vertical="center" textRotation="0" wrapText="false" indent="0" shrinkToFit="true"/>
      <protection locked="true" hidden="false"/>
    </xf>
    <xf numFmtId="169" fontId="48" fillId="0" borderId="34" xfId="0" applyFont="true" applyBorder="true" applyAlignment="true" applyProtection="false">
      <alignment horizontal="right" vertical="center" textRotation="0" wrapText="false" indent="0" shrinkToFit="true"/>
      <protection locked="true" hidden="false"/>
    </xf>
    <xf numFmtId="164" fontId="48" fillId="0" borderId="37" xfId="0" applyFont="true" applyBorder="true" applyAlignment="true" applyProtection="false">
      <alignment horizontal="right" vertical="center" textRotation="0" wrapText="false" indent="0" shrinkToFit="true"/>
      <protection locked="true" hidden="false"/>
    </xf>
    <xf numFmtId="174" fontId="48" fillId="0" borderId="37" xfId="0" applyFont="true" applyBorder="true" applyAlignment="true" applyProtection="false">
      <alignment horizontal="right" vertical="center" textRotation="0" wrapText="false" indent="0" shrinkToFit="true"/>
      <protection locked="true" hidden="false"/>
    </xf>
    <xf numFmtId="164" fontId="48" fillId="0" borderId="39" xfId="0" applyFont="true" applyBorder="true" applyAlignment="true" applyProtection="false">
      <alignment horizontal="right" vertical="center" textRotation="0" wrapText="false" indent="0" shrinkToFit="true"/>
      <protection locked="true" hidden="false"/>
    </xf>
    <xf numFmtId="182" fontId="48" fillId="0" borderId="43" xfId="0" applyFont="true" applyBorder="true" applyAlignment="true" applyProtection="false">
      <alignment horizontal="right" vertical="center" textRotation="0" wrapText="false" indent="0" shrinkToFit="true"/>
      <protection locked="true" hidden="false"/>
    </xf>
    <xf numFmtId="169" fontId="48" fillId="0" borderId="42" xfId="0" applyFont="true" applyBorder="true" applyAlignment="true" applyProtection="false">
      <alignment horizontal="right" vertical="center" textRotation="0" wrapText="false" indent="0" shrinkToFit="true"/>
      <protection locked="true" hidden="false"/>
    </xf>
    <xf numFmtId="169" fontId="48" fillId="0" borderId="37" xfId="0" applyFont="true" applyBorder="true" applyAlignment="true" applyProtection="false">
      <alignment horizontal="right" vertical="center" textRotation="0" wrapText="false" indent="0" shrinkToFit="true"/>
      <protection locked="true" hidden="false"/>
    </xf>
    <xf numFmtId="174" fontId="48" fillId="0" borderId="45" xfId="0" applyFont="true" applyBorder="true" applyAlignment="true" applyProtection="false">
      <alignment horizontal="right" vertical="center" textRotation="0" wrapText="false" indent="0" shrinkToFit="true"/>
      <protection locked="true" hidden="false"/>
    </xf>
    <xf numFmtId="174" fontId="48" fillId="0" borderId="39" xfId="0" applyFont="true" applyBorder="true" applyAlignment="true" applyProtection="false">
      <alignment horizontal="right" vertical="center" textRotation="0" wrapText="false" indent="0" shrinkToFit="true"/>
      <protection locked="true" hidden="false"/>
    </xf>
    <xf numFmtId="169" fontId="48" fillId="0" borderId="38" xfId="0" applyFont="true" applyBorder="true" applyAlignment="true" applyProtection="false">
      <alignment horizontal="right" vertical="center" textRotation="0" wrapText="false" indent="0" shrinkToFit="true"/>
      <protection locked="true" hidden="false"/>
    </xf>
    <xf numFmtId="180" fontId="48" fillId="0" borderId="39" xfId="0" applyFont="true" applyBorder="true" applyAlignment="true" applyProtection="false">
      <alignment horizontal="right" vertical="center" textRotation="0" wrapText="false" indent="0" shrinkToFit="true"/>
      <protection locked="true" hidden="false"/>
    </xf>
    <xf numFmtId="174" fontId="48" fillId="0" borderId="33" xfId="0" applyFont="true" applyBorder="true" applyAlignment="true" applyProtection="false">
      <alignment horizontal="right" vertical="center" textRotation="0" wrapText="false" indent="0" shrinkToFit="true"/>
      <protection locked="true" hidden="false"/>
    </xf>
    <xf numFmtId="169" fontId="48" fillId="0" borderId="97" xfId="0" applyFont="true" applyBorder="true" applyAlignment="true" applyProtection="false">
      <alignment horizontal="right" vertical="center" textRotation="0" wrapText="false" indent="0" shrinkToFit="true"/>
      <protection locked="true" hidden="false"/>
    </xf>
    <xf numFmtId="164" fontId="48" fillId="0" borderId="28" xfId="0" applyFont="true" applyBorder="true" applyAlignment="true" applyProtection="false">
      <alignment horizontal="right" vertical="center" textRotation="0" wrapText="false" indent="0" shrinkToFit="true"/>
      <protection locked="true" hidden="false"/>
    </xf>
    <xf numFmtId="181" fontId="48" fillId="0" borderId="92" xfId="0" applyFont="true" applyBorder="true" applyAlignment="true" applyProtection="false">
      <alignment horizontal="right" vertical="center" textRotation="0" wrapText="false" indent="0" shrinkToFit="true"/>
      <protection locked="true" hidden="false"/>
    </xf>
    <xf numFmtId="174" fontId="48" fillId="0" borderId="12" xfId="0" applyFont="true" applyBorder="true" applyAlignment="true" applyProtection="false">
      <alignment horizontal="right" vertical="center" textRotation="0" wrapText="false" indent="0" shrinkToFit="true"/>
      <protection locked="true" hidden="false"/>
    </xf>
    <xf numFmtId="164" fontId="48" fillId="0" borderId="31" xfId="0" applyFont="true" applyBorder="true" applyAlignment="true" applyProtection="false">
      <alignment horizontal="right" vertical="center" textRotation="0" wrapText="false" indent="0" shrinkToFit="true"/>
      <protection locked="true" hidden="false"/>
    </xf>
    <xf numFmtId="170" fontId="48" fillId="0" borderId="28" xfId="0" applyFont="true" applyBorder="true" applyAlignment="true" applyProtection="false">
      <alignment horizontal="right" vertical="center" textRotation="0" wrapText="false" indent="0" shrinkToFit="true"/>
      <protection locked="true" hidden="false"/>
    </xf>
    <xf numFmtId="164" fontId="48" fillId="0" borderId="98" xfId="0" applyFont="true" applyBorder="true" applyAlignment="true" applyProtection="false">
      <alignment horizontal="right" vertical="center" textRotation="0" wrapText="false" indent="0" shrinkToFit="tru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83" fontId="37" fillId="0" borderId="0" xfId="16" applyFont="true" applyBorder="true" applyAlignment="true" applyProtection="true">
      <alignment horizontal="general" vertical="bottom" textRotation="0" wrapText="false" indent="0" shrinkToFit="false"/>
      <protection locked="true" hidden="false"/>
    </xf>
    <xf numFmtId="184" fontId="37" fillId="0" borderId="0" xfId="0" applyFont="true" applyBorder="true" applyAlignment="false" applyProtection="false">
      <alignment horizontal="general" vertical="bottom" textRotation="0" wrapText="fals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false" indent="0" shrinkToFit="false"/>
      <protection locked="true" hidden="false"/>
    </xf>
    <xf numFmtId="164" fontId="38" fillId="0" borderId="55" xfId="0" applyFont="true" applyBorder="true" applyAlignment="true" applyProtection="false">
      <alignment horizontal="center" vertical="center" textRotation="0" wrapText="false" indent="0" shrinkToFit="false"/>
      <protection locked="true" hidden="false"/>
    </xf>
    <xf numFmtId="169" fontId="37" fillId="0" borderId="57" xfId="0" applyFont="true" applyBorder="true" applyAlignment="true" applyProtection="false">
      <alignment horizontal="general" vertical="center" textRotation="0" wrapText="false" indent="0" shrinkToFit="false"/>
      <protection locked="true" hidden="false"/>
    </xf>
    <xf numFmtId="169" fontId="37" fillId="0" borderId="32" xfId="0" applyFont="true" applyBorder="true" applyAlignment="true" applyProtection="false">
      <alignment horizontal="general"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9" fontId="37" fillId="0" borderId="34" xfId="0" applyFont="true" applyBorder="true" applyAlignment="true" applyProtection="false">
      <alignment horizontal="general" vertical="center" textRotation="0" wrapText="false" indent="0" shrinkToFit="false"/>
      <protection locked="true" hidden="false"/>
    </xf>
    <xf numFmtId="169" fontId="37" fillId="0" borderId="61" xfId="0" applyFont="true" applyBorder="true" applyAlignment="true" applyProtection="false">
      <alignment horizontal="general"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9" fontId="37" fillId="0" borderId="15" xfId="0" applyFont="true" applyBorder="true" applyAlignment="true" applyProtection="false">
      <alignment horizontal="general" vertical="center" textRotation="0" wrapText="false" indent="0" shrinkToFit="false"/>
      <protection locked="true" hidden="false"/>
    </xf>
    <xf numFmtId="169" fontId="37" fillId="0" borderId="30" xfId="0" applyFont="true" applyBorder="true" applyAlignment="true" applyProtection="false">
      <alignment horizontal="general" vertical="center" textRotation="0" wrapText="false" indent="0" shrinkToFit="false"/>
      <protection locked="true" hidden="false"/>
    </xf>
    <xf numFmtId="164" fontId="39" fillId="0" borderId="55" xfId="0" applyFont="true" applyBorder="true" applyAlignment="true" applyProtection="false">
      <alignment horizontal="center" vertical="center" textRotation="0" wrapText="false" indent="0" shrinkToFit="false"/>
      <protection locked="true" hidden="false"/>
    </xf>
    <xf numFmtId="169" fontId="37" fillId="0" borderId="62" xfId="0" applyFont="true" applyBorder="true" applyAlignment="true" applyProtection="false">
      <alignment horizontal="general" vertical="center" textRotation="0" wrapText="false" indent="0" shrinkToFit="false"/>
      <protection locked="true" hidden="false"/>
    </xf>
    <xf numFmtId="169" fontId="37" fillId="0" borderId="71" xfId="0" applyFont="true" applyBorder="true" applyAlignment="true" applyProtection="false">
      <alignment horizontal="general"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false"/>
      <protection locked="true" hidden="false"/>
    </xf>
    <xf numFmtId="169" fontId="37" fillId="0" borderId="16"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distributed" textRotation="0" wrapText="tru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64" fontId="38" fillId="0" borderId="52" xfId="0" applyFont="true" applyBorder="true" applyAlignment="true" applyProtection="false">
      <alignment horizontal="center" vertical="center" textRotation="0" wrapText="false" indent="0" shrinkToFit="false"/>
      <protection locked="true" hidden="false"/>
    </xf>
    <xf numFmtId="164" fontId="38" fillId="0" borderId="50" xfId="0" applyFont="true" applyBorder="true" applyAlignment="true" applyProtection="false">
      <alignment horizontal="center" vertical="center" textRotation="0" wrapText="false" indent="0" shrinkToFit="false"/>
      <protection locked="true" hidden="false"/>
    </xf>
    <xf numFmtId="174" fontId="37" fillId="0" borderId="33" xfId="0" applyFont="true" applyBorder="true" applyAlignment="true" applyProtection="false">
      <alignment horizontal="right" vertical="center" textRotation="0" wrapText="false" indent="0" shrinkToFit="false"/>
      <protection locked="true" hidden="false"/>
    </xf>
    <xf numFmtId="174" fontId="37" fillId="0" borderId="34" xfId="0" applyFont="true" applyBorder="true" applyAlignment="true" applyProtection="false">
      <alignment horizontal="right" vertical="center" textRotation="0" wrapText="false" indent="0" shrinkToFit="false"/>
      <protection locked="true" hidden="false"/>
    </xf>
    <xf numFmtId="174" fontId="37" fillId="0" borderId="35" xfId="0" applyFont="true" applyBorder="true" applyAlignment="true" applyProtection="false">
      <alignment horizontal="right" vertical="center" textRotation="0" wrapText="false" indent="0" shrinkToFit="false"/>
      <protection locked="true" hidden="false"/>
    </xf>
    <xf numFmtId="174" fontId="37" fillId="0" borderId="67" xfId="0" applyFont="true" applyBorder="true" applyAlignment="true" applyProtection="false">
      <alignment horizontal="right" vertical="center" textRotation="0" wrapText="false" indent="0" shrinkToFit="false"/>
      <protection locked="true" hidden="false"/>
    </xf>
    <xf numFmtId="174" fontId="37" fillId="0" borderId="39" xfId="0" applyFont="true" applyBorder="true" applyAlignment="true" applyProtection="false">
      <alignment horizontal="right" vertical="center" textRotation="0" wrapText="false" indent="0" shrinkToFit="false"/>
      <protection locked="true" hidden="false"/>
    </xf>
    <xf numFmtId="185" fontId="37" fillId="0" borderId="33" xfId="0" applyFont="true" applyBorder="true" applyAlignment="true" applyProtection="false">
      <alignment horizontal="center" vertical="center" textRotation="0" wrapText="false" indent="0" shrinkToFit="false"/>
      <protection locked="true" hidden="false"/>
    </xf>
    <xf numFmtId="185" fontId="37" fillId="0" borderId="34" xfId="0" applyFont="true" applyBorder="true" applyAlignment="true" applyProtection="false">
      <alignment horizontal="center" vertical="center" textRotation="0" wrapText="false" indent="0" shrinkToFit="false"/>
      <protection locked="true" hidden="false"/>
    </xf>
    <xf numFmtId="185" fontId="37" fillId="0" borderId="35" xfId="0" applyFont="true" applyBorder="true" applyAlignment="true" applyProtection="false">
      <alignment horizontal="center" vertical="center" textRotation="0" wrapText="false" indent="0" shrinkToFit="false"/>
      <protection locked="true" hidden="false"/>
    </xf>
    <xf numFmtId="185" fontId="37" fillId="0" borderId="67" xfId="0" applyFont="true" applyBorder="true" applyAlignment="true" applyProtection="false">
      <alignment horizontal="center" vertical="center" textRotation="0" wrapText="false" indent="0" shrinkToFit="false"/>
      <protection locked="true" hidden="false"/>
    </xf>
    <xf numFmtId="185" fontId="37" fillId="0" borderId="39" xfId="0" applyFont="true" applyBorder="true" applyAlignment="true" applyProtection="false">
      <alignment horizontal="center" vertical="center" textRotation="0" wrapText="false" indent="0" shrinkToFit="false"/>
      <protection locked="true" hidden="false"/>
    </xf>
    <xf numFmtId="185" fontId="37" fillId="0" borderId="0" xfId="0" applyFont="true" applyBorder="true" applyAlignment="true" applyProtection="false">
      <alignment horizontal="center" vertical="center" textRotation="0" wrapText="false" indent="0" shrinkToFit="false"/>
      <protection locked="true" hidden="false"/>
    </xf>
    <xf numFmtId="174" fontId="37" fillId="0" borderId="63" xfId="0" applyFont="true" applyBorder="true" applyAlignment="true" applyProtection="false">
      <alignment horizontal="right" vertical="center" textRotation="0" wrapText="false" indent="0" shrinkToFit="false"/>
      <protection locked="true" hidden="false"/>
    </xf>
    <xf numFmtId="174" fontId="37" fillId="0" borderId="62" xfId="0" applyFont="true" applyBorder="true" applyAlignment="true" applyProtection="false">
      <alignment horizontal="right" vertical="center" textRotation="0" wrapText="false" indent="0" shrinkToFit="false"/>
      <protection locked="true" hidden="false"/>
    </xf>
    <xf numFmtId="174" fontId="37" fillId="0" borderId="60" xfId="0" applyFont="true" applyBorder="true" applyAlignment="true" applyProtection="false">
      <alignment horizontal="right" vertical="center" textRotation="0" wrapText="false" indent="0" shrinkToFit="false"/>
      <protection locked="true" hidden="false"/>
    </xf>
    <xf numFmtId="174" fontId="37" fillId="0" borderId="96" xfId="0" applyFont="true" applyBorder="true" applyAlignment="true" applyProtection="false">
      <alignment horizontal="right" vertical="center" textRotation="0" wrapText="false" indent="0" shrinkToFit="false"/>
      <protection locked="true" hidden="false"/>
    </xf>
    <xf numFmtId="174" fontId="37" fillId="0" borderId="64" xfId="0" applyFont="true" applyBorder="true" applyAlignment="true" applyProtection="false">
      <alignment horizontal="right" vertical="center" textRotation="0" wrapText="false" indent="0" shrinkToFit="false"/>
      <protection locked="true" hidden="false"/>
    </xf>
    <xf numFmtId="164" fontId="38" fillId="0" borderId="99" xfId="0" applyFont="true" applyBorder="true" applyAlignment="true" applyProtection="false">
      <alignment horizontal="center" vertical="center" textRotation="0" wrapText="false" indent="0" shrinkToFit="false"/>
      <protection locked="true" hidden="false"/>
    </xf>
    <xf numFmtId="185" fontId="37" fillId="0" borderId="14" xfId="0" applyFont="true" applyBorder="true" applyAlignment="true" applyProtection="false">
      <alignment horizontal="center" vertical="center" textRotation="0" wrapText="false" indent="0" shrinkToFit="false"/>
      <protection locked="true" hidden="false"/>
    </xf>
    <xf numFmtId="185" fontId="37" fillId="0" borderId="15" xfId="0" applyFont="true" applyBorder="true" applyAlignment="true" applyProtection="false">
      <alignment horizontal="center" vertical="center" textRotation="0" wrapText="false" indent="0" shrinkToFit="false"/>
      <protection locked="true" hidden="false"/>
    </xf>
    <xf numFmtId="185" fontId="37" fillId="0" borderId="16" xfId="0" applyFont="true" applyBorder="true" applyAlignment="true" applyProtection="false">
      <alignment horizontal="center" vertical="center" textRotation="0" wrapText="false" indent="0" shrinkToFit="false"/>
      <protection locked="true" hidden="false"/>
    </xf>
    <xf numFmtId="185" fontId="37" fillId="0" borderId="36" xfId="0" applyFont="true" applyBorder="true" applyAlignment="true" applyProtection="false">
      <alignment horizontal="center" vertical="center" textRotation="0" wrapText="false" indent="0" shrinkToFit="false"/>
      <protection locked="true" hidden="false"/>
    </xf>
    <xf numFmtId="185" fontId="37" fillId="0" borderId="52"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64" fontId="38" fillId="0" borderId="51" xfId="0" applyFont="true" applyBorder="true" applyAlignment="true" applyProtection="false">
      <alignment horizontal="distributed" vertical="center" textRotation="0" wrapText="false" indent="0" shrinkToFit="false"/>
      <protection locked="true" hidden="false"/>
    </xf>
    <xf numFmtId="164" fontId="38" fillId="0" borderId="52" xfId="0" applyFont="true" applyBorder="true" applyAlignment="true" applyProtection="false">
      <alignment horizontal="distributed" vertical="center" textRotation="0" wrapText="false" indent="0" shrinkToFit="false"/>
      <protection locked="true" hidden="false"/>
    </xf>
    <xf numFmtId="164" fontId="38" fillId="0" borderId="31" xfId="0" applyFont="true" applyBorder="true" applyAlignment="true" applyProtection="false">
      <alignment horizontal="center" vertical="center" textRotation="255" wrapText="false" indent="0" shrinkToFit="false"/>
      <protection locked="true" hidden="false"/>
    </xf>
    <xf numFmtId="174" fontId="37" fillId="0" borderId="33" xfId="0" applyFont="true" applyBorder="true" applyAlignment="true" applyProtection="false">
      <alignment horizontal="general" vertical="center" textRotation="0" wrapText="false" indent="0" shrinkToFit="false"/>
      <protection locked="true" hidden="false"/>
    </xf>
    <xf numFmtId="174" fontId="37" fillId="0" borderId="39" xfId="0" applyFont="true" applyBorder="true" applyAlignment="true" applyProtection="false">
      <alignment horizontal="general" vertical="center" textRotation="0" wrapText="false" indent="0" shrinkToFit="false"/>
      <protection locked="true" hidden="false"/>
    </xf>
    <xf numFmtId="174" fontId="37" fillId="0" borderId="35" xfId="0" applyFont="true" applyBorder="true" applyAlignment="true" applyProtection="false">
      <alignment horizontal="general" vertical="center" textRotation="0" wrapText="false" indent="0" shrinkToFit="false"/>
      <protection locked="true" hidden="false"/>
    </xf>
    <xf numFmtId="174" fontId="37" fillId="0" borderId="34" xfId="0" applyFont="true" applyBorder="true" applyAlignment="true" applyProtection="false">
      <alignment horizontal="general" vertical="center" textRotation="0" wrapText="false" indent="0" shrinkToFit="false"/>
      <protection locked="true" hidden="false"/>
    </xf>
    <xf numFmtId="185" fontId="37" fillId="0" borderId="33" xfId="0" applyFont="true" applyBorder="true" applyAlignment="true" applyProtection="false">
      <alignment horizontal="general" vertical="center" textRotation="0" wrapText="false" indent="0" shrinkToFit="false"/>
      <protection locked="true" hidden="false"/>
    </xf>
    <xf numFmtId="185" fontId="37" fillId="0" borderId="39" xfId="0" applyFont="true" applyBorder="true" applyAlignment="true" applyProtection="false">
      <alignment horizontal="general" vertical="center" textRotation="0" wrapText="false" indent="0" shrinkToFit="false"/>
      <protection locked="true" hidden="false"/>
    </xf>
    <xf numFmtId="185" fontId="37" fillId="0" borderId="35" xfId="0" applyFont="true" applyBorder="true" applyAlignment="true" applyProtection="false">
      <alignment horizontal="general" vertical="center" textRotation="0" wrapText="false" indent="0" shrinkToFit="false"/>
      <protection locked="true" hidden="false"/>
    </xf>
    <xf numFmtId="185" fontId="37" fillId="0" borderId="34" xfId="0" applyFont="true" applyBorder="true" applyAlignment="true" applyProtection="false">
      <alignment horizontal="general" vertical="center" textRotation="0" wrapText="false" indent="0" shrinkToFit="false"/>
      <protection locked="true" hidden="false"/>
    </xf>
    <xf numFmtId="174" fontId="37" fillId="0" borderId="63" xfId="0" applyFont="true" applyBorder="true" applyAlignment="true" applyProtection="false">
      <alignment horizontal="general" vertical="center" textRotation="0" wrapText="false" indent="0" shrinkToFit="false"/>
      <protection locked="true" hidden="false"/>
    </xf>
    <xf numFmtId="174" fontId="37" fillId="0" borderId="64" xfId="0" applyFont="true" applyBorder="true" applyAlignment="true" applyProtection="false">
      <alignment horizontal="general" vertical="center" textRotation="0" wrapText="false" indent="0" shrinkToFit="false"/>
      <protection locked="true" hidden="false"/>
    </xf>
    <xf numFmtId="174" fontId="37" fillId="0" borderId="60" xfId="0" applyFont="true" applyBorder="true" applyAlignment="true" applyProtection="false">
      <alignment horizontal="general" vertical="center" textRotation="0" wrapText="false" indent="0" shrinkToFit="false"/>
      <protection locked="true" hidden="false"/>
    </xf>
    <xf numFmtId="174" fontId="37" fillId="0" borderId="62" xfId="0" applyFont="true" applyBorder="true" applyAlignment="true" applyProtection="false">
      <alignment horizontal="general" vertical="center" textRotation="0" wrapText="false" indent="0" shrinkToFit="false"/>
      <protection locked="true" hidden="false"/>
    </xf>
    <xf numFmtId="185" fontId="37" fillId="0" borderId="14" xfId="0" applyFont="true" applyBorder="true" applyAlignment="true" applyProtection="false">
      <alignment horizontal="general" vertical="center" textRotation="0" wrapText="false" indent="0" shrinkToFit="false"/>
      <protection locked="true" hidden="false"/>
    </xf>
    <xf numFmtId="185" fontId="37" fillId="0" borderId="52" xfId="0" applyFont="true" applyBorder="true" applyAlignment="true" applyProtection="false">
      <alignment horizontal="general" vertical="center" textRotation="0" wrapText="false" indent="0" shrinkToFit="false"/>
      <protection locked="true" hidden="false"/>
    </xf>
    <xf numFmtId="185" fontId="37" fillId="0" borderId="16" xfId="0" applyFont="true" applyBorder="true" applyAlignment="true" applyProtection="false">
      <alignment horizontal="general" vertical="center" textRotation="0" wrapText="false" indent="0" shrinkToFit="false"/>
      <protection locked="true" hidden="false"/>
    </xf>
    <xf numFmtId="185" fontId="37" fillId="0" borderId="15" xfId="0" applyFont="true" applyBorder="true" applyAlignment="true" applyProtection="false">
      <alignment horizontal="general" vertical="center" textRotation="0" wrapText="false" indent="0" shrinkToFit="false"/>
      <protection locked="true" hidden="false"/>
    </xf>
    <xf numFmtId="164" fontId="38" fillId="0" borderId="100" xfId="0" applyFont="true" applyBorder="true" applyAlignment="true" applyProtection="false">
      <alignment horizontal="center" vertical="center" textRotation="255" wrapText="false" indent="0" shrinkToFit="false"/>
      <protection locked="true" hidden="false"/>
    </xf>
    <xf numFmtId="164" fontId="37" fillId="0" borderId="33" xfId="0" applyFont="true" applyBorder="true" applyAlignment="true" applyProtection="false">
      <alignment horizontal="general" vertical="center" textRotation="0" wrapText="false" indent="0" shrinkToFit="false"/>
      <protection locked="true" hidden="false"/>
    </xf>
    <xf numFmtId="169" fontId="37" fillId="0" borderId="39" xfId="0" applyFont="true" applyBorder="true" applyAlignment="true" applyProtection="false">
      <alignment horizontal="general" vertical="center" textRotation="0" wrapText="false" indent="0" shrinkToFit="false"/>
      <protection locked="true" hidden="false"/>
    </xf>
    <xf numFmtId="164" fontId="37" fillId="0" borderId="35" xfId="0" applyFont="true" applyBorder="true" applyAlignment="true" applyProtection="false">
      <alignment horizontal="general"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false">
      <alignment horizontal="general" vertical="center" textRotation="0" wrapText="false" indent="0" shrinkToFit="false"/>
      <protection locked="true" hidden="false"/>
    </xf>
    <xf numFmtId="164" fontId="37" fillId="0" borderId="34" xfId="0" applyFont="true" applyBorder="true" applyAlignment="true" applyProtection="false">
      <alignment horizontal="general" vertical="center" textRotation="0" wrapText="false" indent="0" shrinkToFit="false"/>
      <protection locked="true" hidden="false"/>
    </xf>
    <xf numFmtId="164" fontId="37" fillId="0" borderId="63" xfId="0" applyFont="true" applyBorder="true" applyAlignment="true" applyProtection="false">
      <alignment horizontal="general" vertical="center" textRotation="0" wrapText="false" indent="0" shrinkToFit="false"/>
      <protection locked="true" hidden="false"/>
    </xf>
    <xf numFmtId="169" fontId="37" fillId="0" borderId="64" xfId="0" applyFont="true" applyBorder="true" applyAlignment="true" applyProtection="false">
      <alignment horizontal="general" vertical="center" textRotation="0" wrapText="false" indent="0" shrinkToFit="false"/>
      <protection locked="true" hidden="false"/>
    </xf>
    <xf numFmtId="164" fontId="37" fillId="0" borderId="60" xfId="0" applyFont="true" applyBorder="true" applyAlignment="true" applyProtection="false">
      <alignment horizontal="general" vertical="center" textRotation="0" wrapText="false" indent="0" shrinkToFit="false"/>
      <protection locked="true" hidden="false"/>
    </xf>
    <xf numFmtId="164" fontId="37" fillId="0" borderId="64" xfId="0" applyFont="true" applyBorder="true" applyAlignment="true" applyProtection="false">
      <alignment horizontal="general" vertical="center" textRotation="0" wrapText="false" indent="0" shrinkToFit="false"/>
      <protection locked="true" hidden="false"/>
    </xf>
    <xf numFmtId="164" fontId="37" fillId="0" borderId="62"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255" wrapText="false" indent="0" shrinkToFit="false"/>
      <protection locked="true" hidden="false"/>
    </xf>
    <xf numFmtId="164" fontId="38" fillId="0" borderId="46" xfId="0" applyFont="true" applyBorder="true" applyAlignment="true" applyProtection="false">
      <alignment horizontal="center" vertical="center" textRotation="0" wrapText="false" indent="0" shrinkToFit="false"/>
      <protection locked="true" hidden="false"/>
    </xf>
    <xf numFmtId="174" fontId="37" fillId="0" borderId="0" xfId="0" applyFont="true" applyBorder="true" applyAlignment="true" applyProtection="false">
      <alignment horizontal="general" vertical="center" textRotation="0" wrapText="false" indent="0" shrinkToFit="false"/>
      <protection locked="true" hidden="false"/>
    </xf>
    <xf numFmtId="174" fontId="37" fillId="0" borderId="45" xfId="0" applyFont="true" applyBorder="true" applyAlignment="true" applyProtection="false">
      <alignment horizontal="general" vertical="center" textRotation="0" wrapText="false" indent="0" shrinkToFit="false"/>
      <protection locked="true" hidden="false"/>
    </xf>
    <xf numFmtId="174" fontId="37" fillId="0" borderId="102" xfId="0" applyFont="true" applyBorder="true" applyAlignment="true" applyProtection="false">
      <alignment horizontal="general" vertical="center" textRotation="0" wrapText="false" indent="0" shrinkToFit="false"/>
      <protection locked="true" hidden="false"/>
    </xf>
    <xf numFmtId="174" fontId="37" fillId="0" borderId="19" xfId="0" applyFont="true" applyBorder="true" applyAlignment="true" applyProtection="false">
      <alignment horizontal="general" vertical="center" textRotation="0" wrapText="false" indent="0" shrinkToFit="false"/>
      <protection locked="true" hidden="false"/>
    </xf>
    <xf numFmtId="164" fontId="37" fillId="0" borderId="57" xfId="0" applyFont="true" applyBorder="true" applyAlignment="true" applyProtection="false">
      <alignment horizontal="general" vertical="center" textRotation="0" wrapText="false" indent="0" shrinkToFit="false"/>
      <protection locked="true" hidden="false"/>
    </xf>
    <xf numFmtId="174" fontId="37" fillId="0" borderId="55" xfId="0" applyFont="true" applyBorder="true" applyAlignment="true" applyProtection="false">
      <alignment horizontal="general"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74" fontId="37" fillId="0" borderId="41" xfId="0" applyFont="true" applyBorder="true" applyAlignment="true" applyProtection="false">
      <alignment horizontal="general" vertical="center" textRotation="0" wrapText="false" indent="0" shrinkToFit="false"/>
      <protection locked="true" hidden="false"/>
    </xf>
    <xf numFmtId="174" fontId="37" fillId="0" borderId="43" xfId="0" applyFont="true" applyBorder="true" applyAlignment="true" applyProtection="false">
      <alignment horizontal="general" vertical="center" textRotation="0" wrapText="false" indent="0" shrinkToFit="false"/>
      <protection locked="true" hidden="false"/>
    </xf>
    <xf numFmtId="169" fontId="37" fillId="0" borderId="43" xfId="0" applyFont="true" applyBorder="true" applyAlignment="true" applyProtection="false">
      <alignment horizontal="general" vertical="center" textRotation="0" wrapText="false" indent="0" shrinkToFit="false"/>
      <protection locked="true" hidden="false"/>
    </xf>
    <xf numFmtId="174" fontId="37" fillId="0" borderId="27" xfId="0" applyFont="true" applyBorder="true" applyAlignment="true" applyProtection="false">
      <alignment horizontal="general" vertical="center" textRotation="0" wrapText="false" indent="0" shrinkToFit="false"/>
      <protection locked="true" hidden="false"/>
    </xf>
    <xf numFmtId="174" fontId="37" fillId="0" borderId="24" xfId="0" applyFont="true" applyBorder="true" applyAlignment="true" applyProtection="false">
      <alignment horizontal="general" vertical="center" textRotation="0" wrapText="false" indent="0" shrinkToFit="false"/>
      <protection locked="true" hidden="false"/>
    </xf>
    <xf numFmtId="164" fontId="37" fillId="0" borderId="67" xfId="0" applyFont="true" applyBorder="true" applyAlignment="true" applyProtection="false">
      <alignment horizontal="general" vertical="center" textRotation="0" wrapText="false" indent="0" shrinkToFit="false"/>
      <protection locked="true" hidden="false"/>
    </xf>
    <xf numFmtId="174" fontId="37" fillId="0" borderId="50" xfId="0" applyFont="true" applyBorder="true" applyAlignment="true" applyProtection="false">
      <alignment horizontal="general" vertical="center" textRotation="0" wrapText="false" indent="0" shrinkToFit="false"/>
      <protection locked="true" hidden="false"/>
    </xf>
    <xf numFmtId="174" fontId="37" fillId="0" borderId="52" xfId="0" applyFont="true" applyBorder="true" applyAlignment="true" applyProtection="false">
      <alignment horizontal="general" vertical="center" textRotation="0" wrapText="false" indent="0" shrinkToFit="false"/>
      <protection locked="true" hidden="false"/>
    </xf>
    <xf numFmtId="174" fontId="37" fillId="0" borderId="22" xfId="0" applyFont="true" applyBorder="true" applyAlignment="true" applyProtection="false">
      <alignment horizontal="general" vertical="center" textRotation="0" wrapText="false" indent="0" shrinkToFit="false"/>
      <protection locked="true" hidden="false"/>
    </xf>
    <xf numFmtId="174" fontId="37" fillId="0" borderId="15"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center" vertical="center" textRotation="0" wrapText="false" indent="0" shrinkToFit="false"/>
      <protection locked="true" hidden="false"/>
    </xf>
    <xf numFmtId="174" fontId="37" fillId="0" borderId="53" xfId="0" applyFont="true" applyBorder="true" applyAlignment="true" applyProtection="false">
      <alignment horizontal="general" vertical="center" textRotation="0" wrapText="false" indent="0" shrinkToFit="false"/>
      <protection locked="true" hidden="false"/>
    </xf>
    <xf numFmtId="174" fontId="37" fillId="0" borderId="92" xfId="0" applyFont="true" applyBorder="true" applyAlignment="true" applyProtection="false">
      <alignment horizontal="general" vertical="center" textRotation="0" wrapText="false" indent="0" shrinkToFit="false"/>
      <protection locked="true" hidden="false"/>
    </xf>
    <xf numFmtId="174" fontId="37" fillId="0" borderId="17" xfId="0" applyFont="true" applyBorder="true" applyAlignment="true" applyProtection="false">
      <alignment horizontal="general" vertical="center" textRotation="0" wrapText="false" indent="0" shrinkToFit="false"/>
      <protection locked="true" hidden="false"/>
    </xf>
    <xf numFmtId="164" fontId="37" fillId="0" borderId="24" xfId="0" applyFont="true" applyBorder="true" applyAlignment="true" applyProtection="false">
      <alignment horizontal="general"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false" indent="0" shrinkToFit="false"/>
      <protection locked="true" hidden="false"/>
    </xf>
    <xf numFmtId="174" fontId="37" fillId="0" borderId="54" xfId="0" applyFont="true" applyBorder="true" applyAlignment="true" applyProtection="false">
      <alignment horizontal="general" vertical="center" textRotation="0" wrapText="false" indent="0" shrinkToFit="false"/>
      <protection locked="true" hidden="false"/>
    </xf>
    <xf numFmtId="174" fontId="37" fillId="0" borderId="57" xfId="0" applyFont="true" applyBorder="true" applyAlignment="true" applyProtection="false">
      <alignment horizontal="general" vertical="center" textRotation="0" wrapText="false" indent="0" shrinkToFit="false"/>
      <protection locked="true" hidden="false"/>
    </xf>
    <xf numFmtId="174" fontId="37" fillId="0" borderId="103" xfId="0" applyFont="true" applyBorder="true" applyAlignment="true" applyProtection="false">
      <alignment horizontal="general" vertical="center" textRotation="0" wrapText="false" indent="0" shrinkToFit="false"/>
      <protection locked="true" hidden="false"/>
    </xf>
    <xf numFmtId="174" fontId="37" fillId="0" borderId="32" xfId="0" applyFont="true" applyBorder="true" applyAlignment="true" applyProtection="false">
      <alignment horizontal="general" vertical="center" textRotation="0" wrapText="false" indent="0" shrinkToFit="false"/>
      <protection locked="true" hidden="false"/>
    </xf>
    <xf numFmtId="185" fontId="37" fillId="0" borderId="37" xfId="0" applyFont="true" applyBorder="true" applyAlignment="true" applyProtection="false">
      <alignment horizontal="general" vertical="center" textRotation="0" wrapText="false" indent="0" shrinkToFit="false"/>
      <protection locked="true" hidden="false"/>
    </xf>
    <xf numFmtId="185" fontId="37" fillId="0" borderId="61" xfId="0" applyFont="true" applyBorder="true" applyAlignment="true" applyProtection="false">
      <alignment horizontal="general"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74" fontId="37" fillId="0" borderId="37" xfId="0" applyFont="true" applyBorder="true" applyAlignment="true" applyProtection="false">
      <alignment horizontal="general" vertical="center" textRotation="0" wrapText="false" indent="0" shrinkToFit="false"/>
      <protection locked="true" hidden="false"/>
    </xf>
    <xf numFmtId="174" fontId="37" fillId="0" borderId="61" xfId="0" applyFont="true" applyBorder="true" applyAlignment="true" applyProtection="false">
      <alignment horizontal="general" vertical="center" textRotation="0" wrapText="false" indent="0" shrinkToFit="false"/>
      <protection locked="true" hidden="false"/>
    </xf>
    <xf numFmtId="186" fontId="37" fillId="0" borderId="15" xfId="0" applyFont="true" applyBorder="true" applyAlignment="true" applyProtection="false">
      <alignment horizontal="general" vertical="center" textRotation="0" wrapText="false" indent="0" shrinkToFit="false"/>
      <protection locked="true" hidden="false"/>
    </xf>
    <xf numFmtId="185" fontId="37" fillId="0" borderId="50" xfId="0" applyFont="true" applyBorder="true" applyAlignment="true" applyProtection="false">
      <alignment horizontal="general" vertical="center" textRotation="0" wrapText="false" indent="0" shrinkToFit="false"/>
      <protection locked="true" hidden="false"/>
    </xf>
    <xf numFmtId="185" fontId="37" fillId="0" borderId="30" xfId="0" applyFont="true" applyBorder="true" applyAlignment="true" applyProtection="false">
      <alignment horizontal="general" vertical="center" textRotation="0" wrapText="false" indent="0" shrinkToFit="false"/>
      <protection locked="true" hidden="false"/>
    </xf>
    <xf numFmtId="164" fontId="37" fillId="0" borderId="5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64" fontId="38" fillId="0" borderId="92" xfId="0" applyFont="true" applyBorder="true" applyAlignment="true" applyProtection="false">
      <alignment horizontal="center" vertical="center" textRotation="0" wrapText="false" indent="0" shrinkToFit="false"/>
      <protection locked="true" hidden="false"/>
    </xf>
    <xf numFmtId="164" fontId="37" fillId="0" borderId="93" xfId="0" applyFont="true" applyBorder="true" applyAlignment="true" applyProtection="false">
      <alignment horizontal="general" vertical="center" textRotation="0" wrapText="false" indent="0" shrinkToFit="false"/>
      <protection locked="true" hidden="false"/>
    </xf>
    <xf numFmtId="169" fontId="37" fillId="0" borderId="92" xfId="0" applyFont="true" applyBorder="true" applyAlignment="true" applyProtection="false">
      <alignment horizontal="general" vertical="center" textRotation="0" wrapText="false" indent="0" shrinkToFit="false"/>
      <protection locked="true" hidden="false"/>
    </xf>
    <xf numFmtId="164" fontId="37" fillId="0" borderId="92"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87" fontId="37" fillId="0" borderId="0" xfId="0" applyFont="true" applyBorder="true" applyAlignment="true" applyProtection="false">
      <alignment horizontal="general" vertical="center" textRotation="0" wrapText="false" indent="0" shrinkToFit="false"/>
      <protection locked="true" hidden="false"/>
    </xf>
    <xf numFmtId="164" fontId="38" fillId="0" borderId="43" xfId="0" applyFont="true" applyBorder="true" applyAlignment="true" applyProtection="false">
      <alignment horizontal="center" vertical="center" textRotation="0" wrapText="false" indent="0" shrinkToFit="false"/>
      <protection locked="true" hidden="false"/>
    </xf>
    <xf numFmtId="164" fontId="37" fillId="0" borderId="42" xfId="0" applyFont="true" applyBorder="true" applyAlignment="true" applyProtection="false">
      <alignment horizontal="general" vertical="center" textRotation="0" wrapText="false" indent="0" shrinkToFit="false"/>
      <protection locked="true" hidden="false"/>
    </xf>
    <xf numFmtId="164" fontId="37" fillId="0" borderId="43" xfId="0" applyFont="true" applyBorder="true" applyAlignment="true" applyProtection="false">
      <alignment horizontal="general" vertical="center" textRotation="0" wrapText="false" indent="0" shrinkToFit="false"/>
      <protection locked="true" hidden="false"/>
    </xf>
    <xf numFmtId="169" fontId="37" fillId="0" borderId="42" xfId="0" applyFont="true" applyBorder="true" applyAlignment="true" applyProtection="false">
      <alignment horizontal="general" vertical="center" textRotation="0" wrapText="false" indent="0" shrinkToFit="false"/>
      <protection locked="true" hidden="false"/>
    </xf>
    <xf numFmtId="164" fontId="37" fillId="0" borderId="40" xfId="0" applyFont="true" applyBorder="true" applyAlignment="true" applyProtection="false">
      <alignment horizontal="general"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general" vertical="center" textRotation="0" wrapText="false" indent="0" shrinkToFit="false"/>
      <protection locked="true" hidden="false"/>
    </xf>
    <xf numFmtId="169" fontId="37" fillId="0" borderId="93" xfId="0" applyFont="true" applyBorder="true" applyAlignment="tru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69" fontId="37" fillId="0" borderId="11" xfId="0" applyFont="true" applyBorder="true" applyAlignment="true" applyProtection="false">
      <alignment horizontal="general" vertical="center" textRotation="0" wrapText="false" indent="0" shrinkToFit="false"/>
      <protection locked="true" hidden="false"/>
    </xf>
    <xf numFmtId="174" fontId="37" fillId="0" borderId="42"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general" vertical="center" textRotation="0" wrapText="false" indent="0" shrinkToFit="false"/>
      <protection locked="true" hidden="false"/>
    </xf>
    <xf numFmtId="164" fontId="37" fillId="0" borderId="52" xfId="0" applyFont="true" applyBorder="true" applyAlignment="true" applyProtection="false">
      <alignment horizontal="general" vertical="center" textRotation="0" wrapText="false" indent="0" shrinkToFit="false"/>
      <protection locked="true" hidden="false"/>
    </xf>
    <xf numFmtId="164" fontId="37" fillId="0" borderId="44" xfId="0" applyFont="true" applyBorder="true" applyAlignment="true" applyProtection="false">
      <alignment horizontal="general" vertical="center" textRotation="0" wrapText="false" indent="0" shrinkToFit="false"/>
      <protection locked="true" hidden="false"/>
    </xf>
    <xf numFmtId="169" fontId="37" fillId="0" borderId="45"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85" fontId="37" fillId="0" borderId="44" xfId="0" applyFont="true" applyBorder="true" applyAlignment="true" applyProtection="false">
      <alignment horizontal="general" vertical="center" textRotation="0" wrapText="false" indent="0" shrinkToFit="false"/>
      <protection locked="true" hidden="false"/>
    </xf>
    <xf numFmtId="185" fontId="37" fillId="0" borderId="45" xfId="0" applyFont="true" applyBorder="true" applyAlignment="true" applyProtection="false">
      <alignment horizontal="general" vertical="center" textRotation="0" wrapText="false" indent="0" shrinkToFit="false"/>
      <protection locked="true" hidden="false"/>
    </xf>
    <xf numFmtId="185" fontId="37" fillId="0" borderId="68" xfId="0" applyFont="true" applyBorder="true" applyAlignment="true" applyProtection="false">
      <alignment horizontal="general" vertical="center" textRotation="0" wrapText="false" indent="0" shrinkToFit="false"/>
      <protection locked="true" hidden="false"/>
    </xf>
    <xf numFmtId="188" fontId="37" fillId="0" borderId="0" xfId="0" applyFont="true" applyBorder="true" applyAlignment="true" applyProtection="false">
      <alignment horizontal="general" vertical="center" textRotation="0" wrapText="false" indent="0" shrinkToFit="false"/>
      <protection locked="true" hidden="false"/>
    </xf>
    <xf numFmtId="164" fontId="37" fillId="0" borderId="42" xfId="0" applyFont="true" applyBorder="true" applyAlignment="true" applyProtection="false">
      <alignment horizontal="general" vertical="center" textRotation="0" wrapText="false" indent="0" shrinkToFit="false"/>
      <protection locked="true" hidden="false"/>
    </xf>
    <xf numFmtId="164" fontId="37" fillId="0" borderId="27" xfId="0" applyFont="true" applyBorder="true" applyAlignment="true" applyProtection="false">
      <alignment horizontal="general" vertical="center" textRotation="0" wrapText="false" indent="0" shrinkToFit="false"/>
      <protection locked="true" hidden="false"/>
    </xf>
    <xf numFmtId="185" fontId="37" fillId="0" borderId="100" xfId="0" applyFont="true" applyBorder="true" applyAlignment="true" applyProtection="false">
      <alignment horizontal="general" vertical="center" textRotation="0" wrapText="false" indent="0" shrinkToFit="false"/>
      <protection locked="true" hidden="false"/>
    </xf>
    <xf numFmtId="185" fontId="37" fillId="0" borderId="48" xfId="0" applyFont="true" applyBorder="true" applyAlignment="true" applyProtection="false">
      <alignment horizontal="general" vertical="center" textRotation="0" wrapText="false" indent="0" shrinkToFit="false"/>
      <protection locked="true" hidden="false"/>
    </xf>
    <xf numFmtId="185" fontId="37" fillId="0" borderId="99"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justify" vertical="distributed"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38" fillId="0" borderId="98"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false" indent="0" shrinkToFit="false"/>
      <protection locked="true" hidden="false"/>
    </xf>
    <xf numFmtId="164" fontId="38" fillId="0" borderId="69" xfId="0" applyFont="true" applyBorder="true" applyAlignment="true" applyProtection="false">
      <alignment horizontal="center" vertical="center" textRotation="0" wrapText="false" indent="0" shrinkToFit="false"/>
      <protection locked="true" hidden="false"/>
    </xf>
    <xf numFmtId="164" fontId="38" fillId="0" borderId="99" xfId="0" applyFont="true" applyBorder="true" applyAlignment="true" applyProtection="false">
      <alignment horizontal="center" vertical="center" textRotation="255"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true"/>
      <protection locked="true" hidden="false"/>
    </xf>
    <xf numFmtId="174" fontId="37" fillId="0" borderId="67" xfId="0" applyFont="true" applyBorder="true" applyAlignment="true" applyProtection="false">
      <alignment horizontal="general" vertical="center" textRotation="0" wrapText="false" indent="0" shrinkToFit="false"/>
      <protection locked="true" hidden="false"/>
    </xf>
    <xf numFmtId="174" fontId="37" fillId="0" borderId="40" xfId="0" applyFont="true" applyBorder="true" applyAlignment="true" applyProtection="false">
      <alignment horizontal="general" vertical="center" textRotation="0" wrapText="false" indent="0" shrinkToFit="false"/>
      <protection locked="true" hidden="false"/>
    </xf>
    <xf numFmtId="185" fontId="37" fillId="0" borderId="67" xfId="0" applyFont="true" applyBorder="true" applyAlignment="true" applyProtection="false">
      <alignment horizontal="general" vertical="center" textRotation="0" wrapText="false" indent="0" shrinkToFit="false"/>
      <protection locked="true" hidden="false"/>
    </xf>
    <xf numFmtId="185" fontId="37" fillId="0" borderId="40" xfId="0" applyFont="true" applyBorder="true" applyAlignment="true" applyProtection="false">
      <alignment horizontal="general"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true"/>
      <protection locked="true" hidden="false"/>
    </xf>
    <xf numFmtId="164" fontId="38" fillId="0" borderId="99" xfId="0" applyFont="true" applyBorder="true" applyAlignment="true" applyProtection="false">
      <alignment horizontal="center" vertical="center" textRotation="0" wrapText="false" indent="0" shrinkToFit="true"/>
      <protection locked="true" hidden="false"/>
    </xf>
    <xf numFmtId="174" fontId="37" fillId="0" borderId="96" xfId="0" applyFont="true" applyBorder="true" applyAlignment="true" applyProtection="false">
      <alignment horizontal="general" vertical="center" textRotation="0" wrapText="false" indent="0" shrinkToFit="false"/>
      <protection locked="true" hidden="false"/>
    </xf>
    <xf numFmtId="174" fontId="37" fillId="0" borderId="68" xfId="0" applyFont="true" applyBorder="true" applyAlignment="true" applyProtection="false">
      <alignment horizontal="general" vertical="center" textRotation="0" wrapText="false" indent="0" shrinkToFit="false"/>
      <protection locked="true" hidden="false"/>
    </xf>
    <xf numFmtId="185" fontId="37" fillId="0" borderId="22" xfId="0" applyFont="true" applyBorder="true" applyAlignment="true" applyProtection="false">
      <alignment horizontal="general"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74" fontId="38" fillId="0" borderId="28" xfId="0" applyFont="true" applyBorder="true" applyAlignment="true" applyProtection="false">
      <alignment horizontal="center" vertical="center" textRotation="0" wrapText="true" indent="0" shrinkToFit="false"/>
      <protection locked="true" hidden="false"/>
    </xf>
    <xf numFmtId="174" fontId="37" fillId="0" borderId="104" xfId="0" applyFont="true" applyBorder="true" applyAlignment="true" applyProtection="false">
      <alignment horizontal="center" vertical="center" textRotation="0" wrapText="false" indent="0" shrinkToFit="false"/>
      <protection locked="true" hidden="false"/>
    </xf>
    <xf numFmtId="174" fontId="38" fillId="0" borderId="28" xfId="0" applyFont="true" applyBorder="true" applyAlignment="true" applyProtection="false">
      <alignment horizontal="center" vertical="center" textRotation="0" wrapText="false" indent="0" shrinkToFit="false"/>
      <protection locked="true" hidden="false"/>
    </xf>
    <xf numFmtId="164" fontId="37" fillId="0" borderId="104" xfId="0" applyFont="true" applyBorder="true" applyAlignment="true" applyProtection="false">
      <alignment horizontal="center" vertical="center" textRotation="0" wrapText="false" indent="0" shrinkToFit="false"/>
      <protection locked="true" hidden="false"/>
    </xf>
    <xf numFmtId="164" fontId="38" fillId="0" borderId="69"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255" wrapText="false" indent="0" shrinkToFit="false"/>
      <protection locked="true" hidden="false"/>
    </xf>
    <xf numFmtId="182" fontId="37" fillId="0" borderId="34" xfId="0" applyFont="true" applyBorder="true" applyAlignment="true" applyProtection="false">
      <alignment horizontal="general" vertical="center" textRotation="0" wrapText="false" indent="0" shrinkToFit="false"/>
      <protection locked="true" hidden="false"/>
    </xf>
    <xf numFmtId="164" fontId="37" fillId="0" borderId="62" xfId="0" applyFont="true" applyBorder="true" applyAlignment="true" applyProtection="false">
      <alignment horizontal="general" vertical="center" textRotation="0" wrapText="false" indent="0" shrinkToFit="false"/>
      <protection locked="true" hidden="false"/>
    </xf>
    <xf numFmtId="164" fontId="37" fillId="0" borderId="68" xfId="0" applyFont="true" applyBorder="true" applyAlignment="true" applyProtection="false">
      <alignment horizontal="general" vertical="center" textRotation="0" wrapText="false" indent="0" shrinkToFit="false"/>
      <protection locked="true" hidden="false"/>
    </xf>
    <xf numFmtId="185" fontId="37" fillId="0" borderId="36"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4" fontId="37" fillId="0" borderId="47" xfId="0" applyFont="true" applyBorder="true" applyAlignment="true" applyProtection="false">
      <alignment horizontal="general" vertical="center" textRotation="0" wrapText="false" indent="0" shrinkToFit="false"/>
      <protection locked="true" hidden="false"/>
    </xf>
    <xf numFmtId="164" fontId="42" fillId="0" borderId="105"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distributed"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tru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true" applyProtection="false">
      <alignment horizontal="center" vertical="center" textRotation="0" wrapText="false" indent="0" shrinkToFit="false"/>
      <protection locked="true" hidden="false"/>
    </xf>
    <xf numFmtId="174" fontId="48" fillId="0" borderId="97" xfId="0" applyFont="true" applyBorder="true" applyAlignment="true" applyProtection="false">
      <alignment horizontal="right" vertical="center" textRotation="0" wrapText="false" indent="0" shrinkToFit="false"/>
      <protection locked="true" hidden="false"/>
    </xf>
    <xf numFmtId="185" fontId="48" fillId="0" borderId="24" xfId="0" applyFont="true" applyBorder="true" applyAlignment="true" applyProtection="false">
      <alignment horizontal="general" vertical="center" textRotation="0" wrapText="false" indent="0" shrinkToFit="false"/>
      <protection locked="true" hidden="false"/>
    </xf>
    <xf numFmtId="174" fontId="48" fillId="0" borderId="24" xfId="0" applyFont="true" applyBorder="true" applyAlignment="true" applyProtection="false">
      <alignment horizontal="right" vertical="center" textRotation="0" wrapText="false" indent="0" shrinkToFit="false"/>
      <protection locked="true" hidden="false"/>
    </xf>
    <xf numFmtId="185" fontId="48" fillId="0" borderId="43" xfId="0" applyFont="true" applyBorder="true" applyAlignment="true" applyProtection="false">
      <alignment horizontal="general" vertical="center" textRotation="0" wrapText="false" indent="0" shrinkToFit="false"/>
      <protection locked="true" hidden="false"/>
    </xf>
    <xf numFmtId="185" fontId="48" fillId="0" borderId="23" xfId="0" applyFont="true" applyBorder="true" applyAlignment="true" applyProtection="false">
      <alignment horizontal="general" vertical="center" textRotation="0" wrapText="false" indent="0" shrinkToFit="false"/>
      <protection locked="true" hidden="false"/>
    </xf>
    <xf numFmtId="185" fontId="48" fillId="0" borderId="25" xfId="0" applyFont="true" applyBorder="true" applyAlignment="true" applyProtection="false">
      <alignment horizontal="general" vertical="center" textRotation="0" wrapText="false" indent="0" shrinkToFit="false"/>
      <protection locked="true" hidden="false"/>
    </xf>
    <xf numFmtId="174" fontId="48" fillId="0" borderId="33" xfId="0" applyFont="true" applyBorder="true" applyAlignment="true" applyProtection="false">
      <alignment horizontal="right" vertical="center" textRotation="0" wrapText="false" indent="0" shrinkToFit="false"/>
      <protection locked="true" hidden="false"/>
    </xf>
    <xf numFmtId="185" fontId="48" fillId="0" borderId="34" xfId="0" applyFont="true" applyBorder="true" applyAlignment="true" applyProtection="false">
      <alignment horizontal="general" vertical="center" textRotation="0" wrapText="false" indent="0" shrinkToFit="false"/>
      <protection locked="true" hidden="false"/>
    </xf>
    <xf numFmtId="174" fontId="48" fillId="0" borderId="34" xfId="0" applyFont="true" applyBorder="true" applyAlignment="true" applyProtection="false">
      <alignment horizontal="right" vertical="center" textRotation="0" wrapText="false" indent="0" shrinkToFit="false"/>
      <protection locked="true" hidden="false"/>
    </xf>
    <xf numFmtId="185" fontId="48" fillId="0" borderId="39" xfId="0" applyFont="true" applyBorder="true" applyAlignment="true" applyProtection="false">
      <alignment horizontal="general" vertical="center" textRotation="0" wrapText="false" indent="0" shrinkToFit="false"/>
      <protection locked="true" hidden="false"/>
    </xf>
    <xf numFmtId="185" fontId="48" fillId="0" borderId="33" xfId="0" applyFont="true" applyBorder="true" applyAlignment="true" applyProtection="false">
      <alignment horizontal="general" vertical="center" textRotation="0" wrapText="false" indent="0" shrinkToFit="false"/>
      <protection locked="true" hidden="false"/>
    </xf>
    <xf numFmtId="185" fontId="48" fillId="0" borderId="35" xfId="0" applyFont="true" applyBorder="true" applyAlignment="true" applyProtection="false">
      <alignment horizontal="general" vertical="center" textRotation="0" wrapText="false" indent="0" shrinkToFit="false"/>
      <protection locked="true" hidden="false"/>
    </xf>
    <xf numFmtId="174" fontId="48" fillId="0" borderId="106" xfId="0" applyFont="true" applyBorder="true" applyAlignment="true" applyProtection="false">
      <alignment horizontal="right" vertical="center" textRotation="0" wrapText="false" indent="0" shrinkToFit="false"/>
      <protection locked="true" hidden="false"/>
    </xf>
    <xf numFmtId="174" fontId="48" fillId="24" borderId="107" xfId="0" applyFont="true" applyBorder="true" applyAlignment="true" applyProtection="false">
      <alignment horizontal="right" vertical="center" textRotation="0" wrapText="false" indent="0" shrinkToFit="false"/>
      <protection locked="true" hidden="false"/>
    </xf>
    <xf numFmtId="185" fontId="48" fillId="24" borderId="106" xfId="0" applyFont="true" applyBorder="true" applyAlignment="true" applyProtection="false">
      <alignment horizontal="general" vertical="center" textRotation="0" wrapText="false" indent="0" shrinkToFit="false"/>
      <protection locked="true" hidden="false"/>
    </xf>
    <xf numFmtId="185" fontId="48" fillId="24" borderId="107" xfId="0" applyFont="true" applyBorder="true" applyAlignment="true" applyProtection="false">
      <alignment horizontal="general" vertical="center" textRotation="0" wrapText="false" indent="0" shrinkToFit="false"/>
      <protection locked="true" hidden="false"/>
    </xf>
    <xf numFmtId="185" fontId="48" fillId="24" borderId="49" xfId="0" applyFont="true" applyBorder="true" applyAlignment="true" applyProtection="false">
      <alignment horizontal="general" vertical="center"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64" fontId="37" fillId="0" borderId="53"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2" fillId="0" borderId="98" xfId="0" applyFont="true" applyBorder="true" applyAlignment="true" applyProtection="false">
      <alignment horizontal="center" vertical="distributed" textRotation="180" wrapText="true" indent="0" shrinkToFit="false"/>
      <protection locked="true" hidden="false"/>
    </xf>
    <xf numFmtId="164" fontId="42" fillId="0" borderId="28" xfId="0" applyFont="true" applyBorder="true" applyAlignment="true" applyProtection="false">
      <alignment horizontal="center" vertical="distributed" textRotation="180" wrapText="true" indent="0" shrinkToFit="false"/>
      <protection locked="true" hidden="false"/>
    </xf>
    <xf numFmtId="164" fontId="42" fillId="0" borderId="69" xfId="0" applyFont="true" applyBorder="true" applyAlignment="true" applyProtection="false">
      <alignment horizontal="center" vertical="distributed" textRotation="180" wrapText="true" indent="0" shrinkToFit="false"/>
      <protection locked="true" hidden="false"/>
    </xf>
    <xf numFmtId="164" fontId="42" fillId="0" borderId="10" xfId="0" applyFont="true" applyBorder="true" applyAlignment="true" applyProtection="false">
      <alignment horizontal="center" vertical="distributed" textRotation="180" wrapText="true" indent="0" shrinkToFit="false"/>
      <protection locked="true" hidden="false"/>
    </xf>
    <xf numFmtId="164" fontId="39" fillId="0" borderId="54" xfId="0" applyFont="true" applyBorder="true" applyAlignment="true" applyProtection="false">
      <alignment horizontal="center" vertical="center" textRotation="0" wrapText="true" indent="0" shrinkToFit="false"/>
      <protection locked="true" hidden="false"/>
    </xf>
    <xf numFmtId="164" fontId="40" fillId="0" borderId="63" xfId="0" applyFont="true" applyBorder="true" applyAlignment="true" applyProtection="false">
      <alignment horizontal="right" vertical="center" textRotation="0" wrapText="false" indent="0" shrinkToFit="false"/>
      <protection locked="true" hidden="false"/>
    </xf>
    <xf numFmtId="164" fontId="40" fillId="0" borderId="62" xfId="0" applyFont="true" applyBorder="true" applyAlignment="true" applyProtection="false">
      <alignment horizontal="right" vertical="center" textRotation="0" wrapText="false" indent="0" shrinkToFit="false"/>
      <protection locked="true" hidden="false"/>
    </xf>
    <xf numFmtId="174" fontId="40" fillId="0" borderId="62" xfId="0" applyFont="true" applyBorder="true" applyAlignment="true" applyProtection="false">
      <alignment horizontal="right" vertical="center" textRotation="0" wrapText="false" indent="0" shrinkToFit="false"/>
      <protection locked="true" hidden="false"/>
    </xf>
    <xf numFmtId="164" fontId="40" fillId="0" borderId="108" xfId="0" applyFont="true" applyBorder="true" applyAlignment="true" applyProtection="false">
      <alignment horizontal="center" vertical="center" textRotation="0" wrapText="false" indent="0" shrinkToFit="false"/>
      <protection locked="true" hidden="false"/>
    </xf>
    <xf numFmtId="174" fontId="40" fillId="0" borderId="68" xfId="0" applyFont="true" applyBorder="true" applyAlignment="true" applyProtection="false">
      <alignment horizontal="right" vertical="center" textRotation="0" wrapText="false" indent="0" shrinkToFit="false"/>
      <protection locked="true" hidden="false"/>
    </xf>
    <xf numFmtId="164" fontId="40" fillId="0" borderId="33" xfId="0" applyFont="true" applyBorder="true" applyAlignment="true" applyProtection="false">
      <alignment horizontal="right" vertical="center" textRotation="0" wrapText="false" indent="0" shrinkToFit="false"/>
      <protection locked="true" hidden="false"/>
    </xf>
    <xf numFmtId="164" fontId="40" fillId="0" borderId="34" xfId="0" applyFont="true" applyBorder="true" applyAlignment="true" applyProtection="false">
      <alignment horizontal="right" vertical="center" textRotation="0" wrapText="false" indent="0" shrinkToFit="false"/>
      <protection locked="true" hidden="false"/>
    </xf>
    <xf numFmtId="174" fontId="40" fillId="0" borderId="34" xfId="0" applyFont="true" applyBorder="true" applyAlignment="true" applyProtection="false">
      <alignment horizontal="right" vertical="center" textRotation="0" wrapText="false" indent="0" shrinkToFit="false"/>
      <protection locked="true" hidden="false"/>
    </xf>
    <xf numFmtId="174" fontId="40" fillId="0" borderId="40" xfId="0" applyFont="true" applyBorder="true" applyAlignment="true" applyProtection="false">
      <alignment horizontal="right" vertical="center" textRotation="0" wrapText="false" indent="0" shrinkToFit="false"/>
      <protection locked="true" hidden="false"/>
    </xf>
    <xf numFmtId="164" fontId="40" fillId="0" borderId="23" xfId="0" applyFont="true" applyBorder="true" applyAlignment="true" applyProtection="false">
      <alignment horizontal="right" vertical="center" textRotation="0" wrapText="false" indent="0" shrinkToFit="false"/>
      <protection locked="true" hidden="false"/>
    </xf>
    <xf numFmtId="164" fontId="40" fillId="0" borderId="24" xfId="0" applyFont="true" applyBorder="true" applyAlignment="true" applyProtection="false">
      <alignment horizontal="right" vertical="center" textRotation="0" wrapText="false" indent="0" shrinkToFit="false"/>
      <protection locked="true" hidden="false"/>
    </xf>
    <xf numFmtId="174" fontId="40" fillId="0" borderId="24" xfId="0" applyFont="true" applyBorder="true" applyAlignment="true" applyProtection="false">
      <alignment horizontal="right" vertical="center" textRotation="0" wrapText="false" indent="0" shrinkToFit="false"/>
      <protection locked="true" hidden="false"/>
    </xf>
    <xf numFmtId="174" fontId="40" fillId="0" borderId="27" xfId="0" applyFont="true" applyBorder="true" applyAlignment="true" applyProtection="false">
      <alignment horizontal="right" vertical="center" textRotation="0" wrapText="false" indent="0" shrinkToFit="false"/>
      <protection locked="true" hidden="false"/>
    </xf>
    <xf numFmtId="185" fontId="40" fillId="0" borderId="63" xfId="0" applyFont="true" applyBorder="true" applyAlignment="true" applyProtection="false">
      <alignment horizontal="general" vertical="center" textRotation="0" wrapText="false" indent="0" shrinkToFit="false"/>
      <protection locked="true" hidden="false"/>
    </xf>
    <xf numFmtId="185" fontId="40" fillId="0" borderId="62" xfId="0" applyFont="true" applyBorder="true" applyAlignment="true" applyProtection="false">
      <alignment horizontal="general" vertical="center" textRotation="0" wrapText="false" indent="0" shrinkToFit="false"/>
      <protection locked="true" hidden="false"/>
    </xf>
    <xf numFmtId="185" fontId="40" fillId="0" borderId="68" xfId="0" applyFont="true" applyBorder="true" applyAlignment="true" applyProtection="false">
      <alignment horizontal="general" vertical="center" textRotation="0" wrapText="false" indent="0" shrinkToFit="false"/>
      <protection locked="true" hidden="false"/>
    </xf>
    <xf numFmtId="164" fontId="39" fillId="0" borderId="33" xfId="0" applyFont="true" applyBorder="true" applyAlignment="true" applyProtection="false">
      <alignment horizontal="center" vertical="distributed" textRotation="180" wrapText="true" indent="0" shrinkToFit="true"/>
      <protection locked="true" hidden="false"/>
    </xf>
    <xf numFmtId="164" fontId="39" fillId="0" borderId="34" xfId="0" applyFont="true" applyBorder="true" applyAlignment="true" applyProtection="false">
      <alignment horizontal="center" vertical="center" textRotation="0" wrapText="true" indent="0" shrinkToFit="false"/>
      <protection locked="true" hidden="false"/>
    </xf>
    <xf numFmtId="180" fontId="40" fillId="0" borderId="33" xfId="0" applyFont="true" applyBorder="true" applyAlignment="true" applyProtection="false">
      <alignment horizontal="right" vertical="center" textRotation="0" wrapText="false" indent="0" shrinkToFit="false"/>
      <protection locked="true" hidden="false"/>
    </xf>
    <xf numFmtId="164" fontId="40" fillId="0" borderId="109" xfId="0" applyFont="true" applyBorder="true" applyAlignment="true" applyProtection="false">
      <alignment horizontal="right" vertical="center" textRotation="0" wrapText="false" indent="0" shrinkToFit="false"/>
      <protection locked="true" hidden="false"/>
    </xf>
    <xf numFmtId="164" fontId="40" fillId="0" borderId="34" xfId="0" applyFont="true" applyBorder="true" applyAlignment="true" applyProtection="false">
      <alignment horizontal="right" vertical="center" textRotation="0" wrapText="false" indent="0" shrinkToFit="false"/>
      <protection locked="true" hidden="false"/>
    </xf>
    <xf numFmtId="164" fontId="40" fillId="0" borderId="24" xfId="0" applyFont="true" applyBorder="true" applyAlignment="true" applyProtection="false">
      <alignment horizontal="right"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40" fillId="0" borderId="39" xfId="0" applyFont="true" applyBorder="true" applyAlignment="true" applyProtection="false">
      <alignment horizontal="right"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40" fillId="0" borderId="43" xfId="0" applyFont="true" applyBorder="true" applyAlignment="true" applyProtection="false">
      <alignment horizontal="right" vertical="center" textRotation="0" wrapText="false" indent="0" shrinkToFit="false"/>
      <protection locked="true" hidden="false"/>
    </xf>
    <xf numFmtId="185" fontId="40" fillId="0" borderId="59" xfId="0" applyFont="true" applyBorder="true" applyAlignment="true" applyProtection="false">
      <alignment horizontal="general" vertical="center" textRotation="0" wrapText="false" indent="0" shrinkToFit="false"/>
      <protection locked="true" hidden="false"/>
    </xf>
    <xf numFmtId="185" fontId="40" fillId="0" borderId="65" xfId="0" applyFont="true" applyBorder="true" applyAlignment="true" applyProtection="false">
      <alignment horizontal="general" vertical="center" textRotation="0" wrapText="false" indent="0" shrinkToFit="false"/>
      <protection locked="true" hidden="false"/>
    </xf>
    <xf numFmtId="185" fontId="40" fillId="0" borderId="45" xfId="0" applyFont="true" applyBorder="true" applyAlignment="true" applyProtection="false">
      <alignment horizontal="general" vertical="center" textRotation="0" wrapText="false" indent="0" shrinkToFit="false"/>
      <protection locked="true" hidden="false"/>
    </xf>
    <xf numFmtId="185" fontId="40" fillId="0" borderId="102" xfId="0" applyFont="true" applyBorder="true" applyAlignment="true" applyProtection="false">
      <alignment horizontal="general" vertical="center" textRotation="0" wrapText="false" indent="0" shrinkToFit="false"/>
      <protection locked="true" hidden="false"/>
    </xf>
    <xf numFmtId="164" fontId="40" fillId="0" borderId="33"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85" fontId="40" fillId="0" borderId="106" xfId="0" applyFont="true" applyBorder="true" applyAlignment="true" applyProtection="false">
      <alignment horizontal="general" vertical="center" textRotation="0" wrapText="false" indent="0" shrinkToFit="false"/>
      <protection locked="true" hidden="false"/>
    </xf>
    <xf numFmtId="185" fontId="40" fillId="0" borderId="107" xfId="0" applyFont="true" applyBorder="true" applyAlignment="true" applyProtection="false">
      <alignment horizontal="general" vertical="center" textRotation="0" wrapText="false" indent="0" shrinkToFit="false"/>
      <protection locked="true" hidden="false"/>
    </xf>
    <xf numFmtId="185" fontId="40" fillId="0" borderId="48" xfId="0" applyFont="true" applyBorder="true" applyAlignment="true" applyProtection="false">
      <alignment horizontal="general" vertical="center" textRotation="0" wrapText="false" indent="0" shrinkToFit="false"/>
      <protection locked="true" hidden="false"/>
    </xf>
    <xf numFmtId="185" fontId="40" fillId="0" borderId="99"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distributed" vertical="center" textRotation="0" wrapText="false" indent="1" shrinkToFit="false"/>
      <protection locked="true" hidden="false"/>
    </xf>
    <xf numFmtId="164" fontId="40" fillId="0" borderId="18" xfId="0" applyFont="true" applyBorder="true" applyAlignment="true" applyProtection="false">
      <alignment horizontal="right" vertical="center" textRotation="0" wrapText="false" indent="0" shrinkToFit="false"/>
      <protection locked="true" hidden="false"/>
    </xf>
    <xf numFmtId="164" fontId="40" fillId="0" borderId="19" xfId="0" applyFont="true" applyBorder="true" applyAlignment="true" applyProtection="false">
      <alignment horizontal="right" vertical="center" textRotation="0" wrapText="false" indent="0" shrinkToFit="false"/>
      <protection locked="true" hidden="false"/>
    </xf>
    <xf numFmtId="174" fontId="40" fillId="0" borderId="19" xfId="0" applyFont="true" applyBorder="true" applyAlignment="true" applyProtection="false">
      <alignment horizontal="right" vertical="center" textRotation="0" wrapText="false" indent="0" shrinkToFit="false"/>
      <protection locked="true" hidden="false"/>
    </xf>
    <xf numFmtId="164" fontId="40" fillId="0" borderId="92" xfId="0" applyFont="true" applyBorder="true" applyAlignment="true" applyProtection="false">
      <alignment horizontal="right" vertical="center" textRotation="0" wrapText="false" indent="0" shrinkToFit="false"/>
      <protection locked="true" hidden="false"/>
    </xf>
    <xf numFmtId="174" fontId="40" fillId="0" borderId="17" xfId="0" applyFont="true" applyBorder="true" applyAlignment="true" applyProtection="false">
      <alignment horizontal="right" vertical="center" textRotation="0" wrapText="false" indent="0" shrinkToFit="false"/>
      <protection locked="true" hidden="false"/>
    </xf>
    <xf numFmtId="174" fontId="40" fillId="0" borderId="10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distributed" vertical="center" textRotation="0" wrapText="true" indent="1" shrinkToFit="false"/>
      <protection locked="true" hidden="false"/>
    </xf>
    <xf numFmtId="164" fontId="39" fillId="0" borderId="71" xfId="0" applyFont="true" applyBorder="true" applyAlignment="true" applyProtection="false">
      <alignment horizontal="center" vertical="center" textRotation="0" wrapText="false" indent="0" shrinkToFit="false"/>
      <protection locked="true" hidden="false"/>
    </xf>
    <xf numFmtId="164" fontId="40" fillId="0" borderId="62" xfId="0" applyFont="true" applyBorder="true" applyAlignment="true" applyProtection="false">
      <alignment horizontal="right" vertical="center" textRotation="0" wrapText="false" indent="0" shrinkToFit="false"/>
      <protection locked="true" hidden="false"/>
    </xf>
    <xf numFmtId="164" fontId="40" fillId="0" borderId="64" xfId="0" applyFont="true" applyBorder="true" applyAlignment="true" applyProtection="false">
      <alignment horizontal="right" vertical="center" textRotation="0" wrapText="false" indent="0" shrinkToFit="false"/>
      <protection locked="true" hidden="false"/>
    </xf>
    <xf numFmtId="164" fontId="40" fillId="0" borderId="68" xfId="0" applyFont="true" applyBorder="true" applyAlignment="true" applyProtection="false">
      <alignment horizontal="right" vertical="center" textRotation="0" wrapText="false" indent="0" shrinkToFit="false"/>
      <protection locked="true" hidden="false"/>
    </xf>
    <xf numFmtId="164" fontId="40" fillId="0" borderId="71" xfId="0" applyFont="true" applyBorder="true" applyAlignment="true" applyProtection="false">
      <alignment horizontal="right" vertical="center" textRotation="0" wrapText="false" indent="0" shrinkToFit="false"/>
      <protection locked="true" hidden="false"/>
    </xf>
    <xf numFmtId="164" fontId="39" fillId="0" borderId="61" xfId="0" applyFont="true" applyBorder="true" applyAlignment="true" applyProtection="false">
      <alignment horizontal="center" vertical="center" textRotation="0" wrapText="false" indent="0" shrinkToFit="false"/>
      <protection locked="true" hidden="false"/>
    </xf>
    <xf numFmtId="164" fontId="40" fillId="0" borderId="40" xfId="0" applyFont="true" applyBorder="true" applyAlignment="true" applyProtection="false">
      <alignment horizontal="right" vertical="center" textRotation="0" wrapText="false" indent="0" shrinkToFit="false"/>
      <protection locked="true" hidden="false"/>
    </xf>
    <xf numFmtId="164" fontId="40" fillId="0" borderId="61" xfId="0" applyFont="true" applyBorder="true" applyAlignment="true" applyProtection="false">
      <alignment horizontal="right" vertical="center" textRotation="0" wrapText="false" indent="0" shrinkToFit="false"/>
      <protection locked="true" hidden="false"/>
    </xf>
    <xf numFmtId="164" fontId="40" fillId="0" borderId="27" xfId="0" applyFont="true" applyBorder="true" applyAlignment="true" applyProtection="false">
      <alignment horizontal="right" vertical="center" textRotation="0" wrapText="false" indent="0" shrinkToFit="false"/>
      <protection locked="true" hidden="false"/>
    </xf>
    <xf numFmtId="164" fontId="40" fillId="0" borderId="26" xfId="0" applyFont="true" applyBorder="true" applyAlignment="true" applyProtection="false">
      <alignment horizontal="right" vertical="center" textRotation="0" wrapText="false" indent="0" shrinkToFit="false"/>
      <protection locked="true" hidden="false"/>
    </xf>
    <xf numFmtId="185" fontId="40" fillId="0" borderId="72" xfId="0" applyFont="true" applyBorder="true" applyAlignment="true" applyProtection="false">
      <alignment horizontal="general" vertical="center" textRotation="0" wrapText="false" indent="0" shrinkToFit="false"/>
      <protection locked="true" hidden="false"/>
    </xf>
    <xf numFmtId="169" fontId="40" fillId="0" borderId="19" xfId="0" applyFont="true" applyBorder="true" applyAlignment="true" applyProtection="false">
      <alignment horizontal="right" vertical="center" textRotation="0" wrapText="false" indent="0" shrinkToFit="false"/>
      <protection locked="true" hidden="false"/>
    </xf>
    <xf numFmtId="164" fontId="40" fillId="0" borderId="17" xfId="0" applyFont="true" applyBorder="true" applyAlignment="true" applyProtection="false">
      <alignment horizontal="right" vertical="center" textRotation="0" wrapText="false" indent="0" shrinkToFit="false"/>
      <protection locked="true" hidden="false"/>
    </xf>
    <xf numFmtId="183" fontId="40" fillId="0" borderId="21" xfId="16" applyFont="true" applyBorder="true" applyAlignment="true" applyProtection="true">
      <alignment horizontal="right" vertical="center" textRotation="0" wrapText="false" indent="0" shrinkToFit="false"/>
      <protection locked="true" hidden="false"/>
    </xf>
    <xf numFmtId="185" fontId="40" fillId="0" borderId="11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7" fontId="37" fillId="0" borderId="0" xfId="0" applyFont="true" applyBorder="true" applyAlignment="true" applyProtection="false">
      <alignment horizontal="general" vertical="bottom" textRotation="0" wrapText="false" indent="0" shrinkToFit="true"/>
      <protection locked="true" hidden="false"/>
    </xf>
    <xf numFmtId="172" fontId="37" fillId="0" borderId="0" xfId="0" applyFont="true" applyBorder="true" applyAlignment="true" applyProtection="false">
      <alignment horizontal="general" vertical="bottom" textRotation="0" wrapText="false" indent="0" shrinkToFit="tru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28"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89" fontId="38" fillId="0" borderId="55" xfId="0" applyFont="true" applyBorder="true" applyAlignment="true" applyProtection="false">
      <alignment horizontal="center" vertical="center" textRotation="0" wrapText="false" indent="0" shrinkToFit="false"/>
      <protection locked="true" hidden="false"/>
    </xf>
    <xf numFmtId="169" fontId="37" fillId="0" borderId="58" xfId="0" applyFont="true" applyBorder="true" applyAlignment="true" applyProtection="false">
      <alignment horizontal="general" vertical="center" textRotation="0" wrapText="false" indent="0" shrinkToFit="false"/>
      <protection locked="true" hidden="false"/>
    </xf>
    <xf numFmtId="189" fontId="38" fillId="0" borderId="35" xfId="0" applyFont="true" applyBorder="true" applyAlignment="true" applyProtection="false">
      <alignment horizontal="center" vertical="center" textRotation="0" wrapText="false" indent="0" shrinkToFit="false"/>
      <protection locked="true" hidden="false"/>
    </xf>
    <xf numFmtId="189" fontId="38" fillId="0" borderId="16" xfId="0" applyFont="true" applyBorder="true" applyAlignment="true" applyProtection="false">
      <alignment horizontal="center" vertical="center" textRotation="0" wrapText="false" indent="0" shrinkToFit="false"/>
      <protection locked="true" hidden="false"/>
    </xf>
    <xf numFmtId="169" fontId="37" fillId="0" borderId="52" xfId="0" applyFont="true" applyBorder="true" applyAlignment="true" applyProtection="false">
      <alignment horizontal="general" vertical="center" textRotation="0" wrapText="false" indent="0" shrinkToFit="false"/>
      <protection locked="true" hidden="false"/>
    </xf>
    <xf numFmtId="164" fontId="38" fillId="0" borderId="63" xfId="0" applyFont="true" applyBorder="true" applyAlignment="true" applyProtection="false">
      <alignment horizontal="center" vertical="center" textRotation="0" wrapText="false" indent="0" shrinkToFit="false"/>
      <protection locked="true" hidden="false"/>
    </xf>
    <xf numFmtId="189" fontId="38" fillId="0" borderId="60" xfId="0" applyFont="true" applyBorder="true" applyAlignment="true" applyProtection="false">
      <alignment horizontal="center" vertical="center" textRotation="0" wrapText="false" indent="0" shrinkToFit="false"/>
      <protection locked="true" hidden="false"/>
    </xf>
    <xf numFmtId="164" fontId="37" fillId="0" borderId="102" xfId="0" applyFont="true" applyBorder="true" applyAlignment="true" applyProtection="false">
      <alignment horizontal="general" vertical="center" textRotation="0" wrapText="false" indent="0" shrinkToFit="false"/>
      <protection locked="true" hidden="false"/>
    </xf>
    <xf numFmtId="169" fontId="37" fillId="0" borderId="15" xfId="0" applyFont="true" applyBorder="true" applyAlignment="true" applyProtection="false">
      <alignment horizontal="right" vertical="center" textRotation="0" wrapText="false" indent="0" shrinkToFit="false"/>
      <protection locked="true" hidden="false"/>
    </xf>
    <xf numFmtId="169" fontId="37" fillId="0" borderId="52" xfId="0" applyFont="true" applyBorder="true" applyAlignment="true" applyProtection="false">
      <alignment horizontal="right" vertical="center" textRotation="0" wrapText="false" indent="0" shrinkToFit="false"/>
      <protection locked="true" hidden="false"/>
    </xf>
    <xf numFmtId="169" fontId="37" fillId="0" borderId="30" xfId="0" applyFont="true" applyBorder="true" applyAlignment="true" applyProtection="false">
      <alignment horizontal="right" vertical="center" textRotation="0" wrapText="false" indent="0" shrinkToFit="false"/>
      <protection locked="true" hidden="false"/>
    </xf>
    <xf numFmtId="169" fontId="37" fillId="0" borderId="22"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9" fillId="0" borderId="93" xfId="0" applyFont="true" applyBorder="true" applyAlignment="true" applyProtection="false">
      <alignment horizontal="center" vertical="center" textRotation="0" wrapText="false" indent="0" shrinkToFit="false"/>
      <protection locked="tru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distributed" textRotation="255" wrapText="true" indent="1" shrinkToFit="false"/>
      <protection locked="true" hidden="false"/>
    </xf>
    <xf numFmtId="164" fontId="39" fillId="0" borderId="10" xfId="0" applyFont="true" applyBorder="true" applyAlignment="true" applyProtection="false">
      <alignment horizontal="center" vertical="distributed" textRotation="255"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0" fillId="0" borderId="9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40" fillId="0" borderId="105"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39" fillId="0" borderId="59" xfId="0" applyFont="true" applyBorder="true" applyAlignment="true" applyProtection="false">
      <alignment horizontal="center" vertical="distributed" textRotation="180" wrapText="true" indent="0" shrinkToFit="false"/>
      <protection locked="true" hidden="false"/>
    </xf>
    <xf numFmtId="164" fontId="39" fillId="0" borderId="45" xfId="0" applyFont="true" applyBorder="true" applyAlignment="true" applyProtection="false">
      <alignment horizontal="center" vertical="distributed" textRotation="180" wrapText="true" indent="0" shrinkToFit="false"/>
      <protection locked="true" hidden="false"/>
    </xf>
    <xf numFmtId="164" fontId="39" fillId="0" borderId="65" xfId="0" applyFont="true" applyBorder="true" applyAlignment="true" applyProtection="false">
      <alignment horizontal="center" vertical="distributed" textRotation="180" wrapText="true" indent="0" shrinkToFit="false"/>
      <protection locked="true" hidden="false"/>
    </xf>
    <xf numFmtId="164" fontId="39" fillId="0" borderId="46" xfId="0" applyFont="true" applyBorder="true" applyAlignment="true" applyProtection="false">
      <alignment horizontal="center" vertical="distributed" textRotation="180" wrapText="true" indent="0" shrinkToFit="false"/>
      <protection locked="true" hidden="false"/>
    </xf>
    <xf numFmtId="164" fontId="39" fillId="0" borderId="111" xfId="0" applyFont="true" applyBorder="true" applyAlignment="true" applyProtection="false">
      <alignment horizontal="center" vertical="distributed" textRotation="180" wrapText="true" indent="0" shrinkToFit="false"/>
      <protection locked="true" hidden="false"/>
    </xf>
    <xf numFmtId="164" fontId="39" fillId="0" borderId="65" xfId="0" applyFont="true" applyBorder="true" applyAlignment="true" applyProtection="false">
      <alignment horizontal="center" vertical="distributed" textRotation="180" wrapText="true" indent="0" shrinkToFit="false"/>
      <protection locked="true" hidden="false"/>
    </xf>
    <xf numFmtId="164" fontId="46" fillId="0" borderId="106" xfId="0" applyFont="true" applyBorder="true" applyAlignment="true" applyProtection="false">
      <alignment horizontal="center" vertical="distributed" textRotation="255" wrapText="true" indent="1" shrinkToFit="false"/>
      <protection locked="true" hidden="false"/>
    </xf>
    <xf numFmtId="164" fontId="40" fillId="0" borderId="48" xfId="0" applyFont="true" applyBorder="true" applyAlignment="true" applyProtection="false">
      <alignment horizontal="center" vertical="distributed" textRotation="255" wrapText="true" indent="1" shrinkToFit="false"/>
      <protection locked="true" hidden="false"/>
    </xf>
    <xf numFmtId="164" fontId="40" fillId="0" borderId="106" xfId="0" applyFont="true" applyBorder="true" applyAlignment="true" applyProtection="false">
      <alignment horizontal="center" vertical="distributed" textRotation="255" wrapText="true" indent="1" shrinkToFit="false"/>
      <protection locked="true" hidden="false"/>
    </xf>
    <xf numFmtId="164" fontId="40" fillId="0" borderId="107" xfId="0" applyFont="true" applyBorder="true" applyAlignment="true" applyProtection="false">
      <alignment horizontal="center" vertical="distributed" textRotation="255" wrapText="true" indent="1" shrinkToFit="false"/>
      <protection locked="true" hidden="false"/>
    </xf>
    <xf numFmtId="164" fontId="40" fillId="0" borderId="49" xfId="0" applyFont="true" applyBorder="true" applyAlignment="true" applyProtection="false">
      <alignment horizontal="center" vertical="distributed" textRotation="255" wrapText="true" indent="1" shrinkToFit="false"/>
      <protection locked="true" hidden="false"/>
    </xf>
    <xf numFmtId="164" fontId="40" fillId="0" borderId="112" xfId="0" applyFont="true" applyBorder="true" applyAlignment="true" applyProtection="false">
      <alignment horizontal="center" vertical="distributed" textRotation="255" wrapText="true" indent="1" shrinkToFit="false"/>
      <protection locked="true" hidden="false"/>
    </xf>
    <xf numFmtId="164" fontId="40" fillId="0" borderId="107" xfId="0" applyFont="true" applyBorder="true" applyAlignment="true" applyProtection="false">
      <alignment horizontal="center" vertical="distributed" textRotation="255" wrapText="true" indent="1" shrinkToFit="false"/>
      <protection locked="true" hidden="false"/>
    </xf>
    <xf numFmtId="164" fontId="39" fillId="0" borderId="18" xfId="0" applyFont="true" applyBorder="true" applyAlignment="true" applyProtection="false">
      <alignment horizontal="center" vertical="center" textRotation="0" wrapText="false" indent="0" shrinkToFit="true"/>
      <protection locked="true" hidden="false"/>
    </xf>
    <xf numFmtId="164" fontId="39" fillId="0" borderId="20" xfId="0" applyFont="true" applyBorder="true" applyAlignment="true" applyProtection="false">
      <alignment horizontal="center" vertical="center" textRotation="0" wrapText="false" indent="0" shrinkToFit="true"/>
      <protection locked="true" hidden="false"/>
    </xf>
    <xf numFmtId="190" fontId="40" fillId="0" borderId="0" xfId="0" applyFont="true" applyBorder="true" applyAlignment="true" applyProtection="false">
      <alignment horizontal="right" vertical="center" textRotation="0" wrapText="false" indent="0" shrinkToFit="true"/>
      <protection locked="true" hidden="false"/>
    </xf>
    <xf numFmtId="190" fontId="40" fillId="0" borderId="45" xfId="0" applyFont="true" applyBorder="true" applyAlignment="true" applyProtection="false">
      <alignment horizontal="right" vertical="center" textRotation="0" wrapText="false" indent="0" shrinkToFit="true"/>
      <protection locked="true" hidden="false"/>
    </xf>
    <xf numFmtId="190" fontId="40" fillId="0" borderId="44" xfId="0" applyFont="true" applyBorder="true" applyAlignment="true" applyProtection="false">
      <alignment horizontal="right" vertical="center" textRotation="0" wrapText="false" indent="0" shrinkToFit="true"/>
      <protection locked="true" hidden="false"/>
    </xf>
    <xf numFmtId="190" fontId="40" fillId="0" borderId="46" xfId="0" applyFont="true" applyBorder="true" applyAlignment="true" applyProtection="false">
      <alignment horizontal="right" vertical="center" textRotation="0" wrapText="false" indent="0" shrinkToFit="true"/>
      <protection locked="true" hidden="false"/>
    </xf>
    <xf numFmtId="190" fontId="40" fillId="0" borderId="65" xfId="0" applyFont="true" applyBorder="true" applyAlignment="true" applyProtection="false">
      <alignment horizontal="right" vertical="center" textRotation="0" wrapText="false" indent="0" shrinkToFit="true"/>
      <protection locked="true" hidden="false"/>
    </xf>
    <xf numFmtId="190" fontId="40" fillId="0" borderId="17" xfId="0" applyFont="true" applyBorder="true" applyAlignment="true" applyProtection="false">
      <alignment horizontal="right" vertical="center" textRotation="0" wrapText="false" indent="0" shrinkToFit="true"/>
      <protection locked="true" hidden="false"/>
    </xf>
    <xf numFmtId="190" fontId="40" fillId="0" borderId="11" xfId="0" applyFont="true" applyBorder="true" applyAlignment="true" applyProtection="false">
      <alignment horizontal="right" vertical="center" textRotation="0" wrapText="false" indent="0" shrinkToFit="true"/>
      <protection locked="true" hidden="false"/>
    </xf>
    <xf numFmtId="164" fontId="39" fillId="0" borderId="25" xfId="0" applyFont="true" applyBorder="true" applyAlignment="true" applyProtection="false">
      <alignment horizontal="center" vertical="center" textRotation="0" wrapText="false" indent="0" shrinkToFit="true"/>
      <protection locked="true" hidden="false"/>
    </xf>
    <xf numFmtId="190" fontId="40" fillId="0" borderId="37" xfId="0" applyFont="true" applyBorder="true" applyAlignment="true" applyProtection="false">
      <alignment horizontal="right" vertical="center" textRotation="0" wrapText="false" indent="0" shrinkToFit="true"/>
      <protection locked="true" hidden="false"/>
    </xf>
    <xf numFmtId="190" fontId="40" fillId="0" borderId="39" xfId="0" applyFont="true" applyBorder="true" applyAlignment="true" applyProtection="false">
      <alignment horizontal="right" vertical="center" textRotation="0" wrapText="false" indent="0" shrinkToFit="true"/>
      <protection locked="true" hidden="false"/>
    </xf>
    <xf numFmtId="190" fontId="40" fillId="0" borderId="38" xfId="0" applyFont="true" applyBorder="true" applyAlignment="true" applyProtection="false">
      <alignment horizontal="right" vertical="center" textRotation="0" wrapText="false" indent="0" shrinkToFit="true"/>
      <protection locked="true" hidden="false"/>
    </xf>
    <xf numFmtId="190" fontId="40" fillId="0" borderId="35" xfId="0" applyFont="true" applyBorder="true" applyAlignment="true" applyProtection="false">
      <alignment horizontal="right" vertical="center" textRotation="0" wrapText="false" indent="0" shrinkToFit="true"/>
      <protection locked="true" hidden="false"/>
    </xf>
    <xf numFmtId="190" fontId="40" fillId="0" borderId="34" xfId="0" applyFont="true" applyBorder="true" applyAlignment="true" applyProtection="false">
      <alignment horizontal="right" vertical="center" textRotation="0" wrapText="false" indent="0" shrinkToFit="true"/>
      <protection locked="true" hidden="false"/>
    </xf>
    <xf numFmtId="190" fontId="40" fillId="0" borderId="40" xfId="0" applyFont="true" applyBorder="true" applyAlignment="true" applyProtection="false">
      <alignment horizontal="right" vertical="center" textRotation="0" wrapText="false" indent="0" shrinkToFit="true"/>
      <protection locked="true" hidden="false"/>
    </xf>
    <xf numFmtId="190" fontId="40" fillId="0" borderId="24" xfId="0" applyFont="true" applyBorder="true" applyAlignment="true" applyProtection="false">
      <alignment horizontal="right" vertical="center" textRotation="0" wrapText="false" indent="0" shrinkToFit="true"/>
      <protection locked="true" hidden="false"/>
    </xf>
    <xf numFmtId="190" fontId="40" fillId="0" borderId="25" xfId="0" applyFont="true" applyBorder="true" applyAlignment="true" applyProtection="false">
      <alignment horizontal="right" vertical="center" textRotation="0" wrapText="false" indent="0" shrinkToFit="true"/>
      <protection locked="true" hidden="false"/>
    </xf>
    <xf numFmtId="190" fontId="40" fillId="0" borderId="102" xfId="0" applyFont="true" applyBorder="true" applyAlignment="true" applyProtection="false">
      <alignment horizontal="right" vertical="center" textRotation="0" wrapText="false" indent="0" shrinkToFit="true"/>
      <protection locked="true" hidden="false"/>
    </xf>
    <xf numFmtId="190" fontId="40" fillId="0" borderId="27" xfId="0" applyFont="true" applyBorder="true" applyAlignment="true" applyProtection="false">
      <alignment horizontal="right" vertical="center" textRotation="0" wrapText="false" indent="0" shrinkToFit="true"/>
      <protection locked="true" hidden="false"/>
    </xf>
    <xf numFmtId="186" fontId="40" fillId="0" borderId="44" xfId="0" applyFont="true" applyBorder="true" applyAlignment="true" applyProtection="false">
      <alignment horizontal="right" vertical="center" textRotation="0" wrapText="false" indent="0" shrinkToFit="true"/>
      <protection locked="true" hidden="false"/>
    </xf>
    <xf numFmtId="186" fontId="40" fillId="0" borderId="45" xfId="0" applyFont="true" applyBorder="true" applyAlignment="true" applyProtection="false">
      <alignment horizontal="right" vertical="center" textRotation="0" wrapText="false" indent="0" shrinkToFit="true"/>
      <protection locked="true" hidden="false"/>
    </xf>
    <xf numFmtId="186" fontId="40" fillId="0" borderId="46" xfId="0" applyFont="true" applyBorder="true" applyAlignment="true" applyProtection="false">
      <alignment horizontal="right" vertical="center" textRotation="0" wrapText="false" indent="0" shrinkToFit="true"/>
      <protection locked="true" hidden="false"/>
    </xf>
    <xf numFmtId="186" fontId="40" fillId="0" borderId="65" xfId="0" applyFont="true" applyBorder="true" applyAlignment="true" applyProtection="false">
      <alignment horizontal="right" vertical="center" textRotation="0" wrapText="false" indent="0" shrinkToFit="true"/>
      <protection locked="true" hidden="false"/>
    </xf>
    <xf numFmtId="186" fontId="40" fillId="0" borderId="0" xfId="0" applyFont="true" applyBorder="true" applyAlignment="true" applyProtection="false">
      <alignment horizontal="right" vertical="center" textRotation="0" wrapText="false" indent="0" shrinkToFit="true"/>
      <protection locked="true" hidden="false"/>
    </xf>
    <xf numFmtId="186" fontId="40" fillId="0" borderId="62" xfId="0" applyFont="true" applyBorder="true" applyAlignment="true" applyProtection="false">
      <alignment horizontal="right" vertical="center" textRotation="0" wrapText="false" indent="0" shrinkToFit="true"/>
      <protection locked="true" hidden="false"/>
    </xf>
    <xf numFmtId="186" fontId="40" fillId="0" borderId="60" xfId="0" applyFont="true" applyBorder="true" applyAlignment="true" applyProtection="false">
      <alignment horizontal="right" vertical="center" textRotation="0" wrapText="false" indent="0" shrinkToFit="true"/>
      <protection locked="true" hidden="false"/>
    </xf>
    <xf numFmtId="186" fontId="40" fillId="0" borderId="102" xfId="0" applyFont="true" applyBorder="true" applyAlignment="true" applyProtection="false">
      <alignment horizontal="right" vertical="center" textRotation="0" wrapText="false" indent="0" shrinkToFit="true"/>
      <protection locked="true" hidden="false"/>
    </xf>
    <xf numFmtId="186" fontId="40" fillId="0" borderId="68" xfId="0" applyFont="true" applyBorder="true" applyAlignment="true" applyProtection="false">
      <alignment horizontal="right" vertical="center" textRotation="0" wrapText="false" indent="0" shrinkToFit="true"/>
      <protection locked="true" hidden="false"/>
    </xf>
    <xf numFmtId="164" fontId="39" fillId="0" borderId="14" xfId="0" applyFont="true" applyBorder="true" applyAlignment="true" applyProtection="false">
      <alignment horizontal="center" vertical="center" textRotation="0" wrapText="false" indent="0" shrinkToFit="true"/>
      <protection locked="true" hidden="false"/>
    </xf>
    <xf numFmtId="190" fontId="40" fillId="0" borderId="41" xfId="0" applyFont="true" applyBorder="true" applyAlignment="true" applyProtection="false">
      <alignment horizontal="right" vertical="center" textRotation="0" wrapText="false" indent="0" shrinkToFit="true"/>
      <protection locked="true" hidden="false"/>
    </xf>
    <xf numFmtId="190" fontId="40" fillId="0" borderId="43" xfId="0" applyFont="true" applyBorder="true" applyAlignment="true" applyProtection="false">
      <alignment horizontal="right" vertical="center" textRotation="0" wrapText="false" indent="0" shrinkToFit="true"/>
      <protection locked="true" hidden="false"/>
    </xf>
    <xf numFmtId="190" fontId="40" fillId="0" borderId="42"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false" indent="0" shrinkToFit="true"/>
      <protection locked="true" hidden="false"/>
    </xf>
    <xf numFmtId="190" fontId="40" fillId="0" borderId="62" xfId="0" applyFont="true" applyBorder="true" applyAlignment="true" applyProtection="false">
      <alignment horizontal="right" vertical="center" textRotation="0" wrapText="false" indent="0" shrinkToFit="true"/>
      <protection locked="true" hidden="false"/>
    </xf>
    <xf numFmtId="190" fontId="40" fillId="0" borderId="60" xfId="0" applyFont="true" applyBorder="true" applyAlignment="true" applyProtection="false">
      <alignment horizontal="right" vertical="center" textRotation="0" wrapText="false" indent="0" shrinkToFit="true"/>
      <protection locked="true" hidden="false"/>
    </xf>
    <xf numFmtId="174" fontId="40" fillId="0" borderId="0" xfId="0" applyFont="true" applyBorder="true" applyAlignment="true" applyProtection="false">
      <alignment horizontal="general" vertical="center" textRotation="0" wrapText="false" indent="0" shrinkToFit="false"/>
      <protection locked="true" hidden="false"/>
    </xf>
    <xf numFmtId="164" fontId="39" fillId="0" borderId="49" xfId="0" applyFont="true" applyBorder="true" applyAlignment="true" applyProtection="false">
      <alignment horizontal="center" vertical="center" textRotation="0" wrapText="false" indent="0" shrinkToFit="tru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86" fontId="40" fillId="0" borderId="47" xfId="0" applyFont="true" applyBorder="true" applyAlignment="true" applyProtection="false">
      <alignment horizontal="right" vertical="center" textRotation="0" wrapText="false" indent="0" shrinkToFit="true"/>
      <protection locked="true" hidden="false"/>
    </xf>
    <xf numFmtId="186" fontId="40" fillId="0" borderId="48" xfId="0" applyFont="true" applyBorder="true" applyAlignment="true" applyProtection="false">
      <alignment horizontal="right" vertical="center" textRotation="0" wrapText="false" indent="0" shrinkToFit="true"/>
      <protection locked="true" hidden="false"/>
    </xf>
    <xf numFmtId="186" fontId="40" fillId="0" borderId="100" xfId="0" applyFont="true" applyBorder="true" applyAlignment="true" applyProtection="false">
      <alignment horizontal="right" vertical="center" textRotation="0" wrapText="false" indent="0" shrinkToFit="true"/>
      <protection locked="true" hidden="false"/>
    </xf>
    <xf numFmtId="186" fontId="40" fillId="0" borderId="49" xfId="0" applyFont="true" applyBorder="true" applyAlignment="true" applyProtection="false">
      <alignment horizontal="right" vertical="center" textRotation="0" wrapText="false" indent="0" shrinkToFit="true"/>
      <protection locked="true" hidden="false"/>
    </xf>
    <xf numFmtId="186" fontId="40" fillId="0" borderId="107" xfId="0" applyFont="true" applyBorder="true" applyAlignment="true" applyProtection="false">
      <alignment horizontal="right" vertical="center" textRotation="0" wrapText="false" indent="0" shrinkToFit="true"/>
      <protection locked="true" hidden="false"/>
    </xf>
    <xf numFmtId="164" fontId="39" fillId="0" borderId="10" xfId="0" applyFont="true" applyBorder="true" applyAlignment="true" applyProtection="false">
      <alignment horizontal="center" vertical="center" textRotation="0" wrapText="false" indent="0" shrinkToFit="true"/>
      <protection locked="true" hidden="false"/>
    </xf>
    <xf numFmtId="190" fontId="40" fillId="0" borderId="56" xfId="0" applyFont="true" applyBorder="true" applyAlignment="true" applyProtection="false">
      <alignment horizontal="right" vertical="center" textRotation="0" wrapText="false" indent="0" shrinkToFit="true"/>
      <protection locked="true" hidden="false"/>
    </xf>
    <xf numFmtId="190" fontId="40" fillId="0" borderId="55" xfId="0" applyFont="true" applyBorder="true" applyAlignment="true" applyProtection="false">
      <alignment horizontal="right" vertical="center" textRotation="0" wrapText="false" indent="0" shrinkToFit="true"/>
      <protection locked="true" hidden="false"/>
    </xf>
    <xf numFmtId="190" fontId="40" fillId="0" borderId="58" xfId="0" applyFont="true" applyBorder="true" applyAlignment="true" applyProtection="false">
      <alignment horizontal="right" vertical="center" textRotation="0" wrapText="false" indent="0" shrinkToFit="true"/>
      <protection locked="true" hidden="false"/>
    </xf>
    <xf numFmtId="190" fontId="40" fillId="0" borderId="57" xfId="0" applyFont="true" applyBorder="true" applyAlignment="true" applyProtection="false">
      <alignment horizontal="right" vertical="center" textRotation="0" wrapText="false" indent="0" shrinkToFit="true"/>
      <protection locked="true" hidden="false"/>
    </xf>
    <xf numFmtId="190" fontId="40" fillId="0" borderId="103" xfId="0" applyFont="true" applyBorder="true" applyAlignment="true" applyProtection="false">
      <alignment horizontal="right" vertical="center" textRotation="0" wrapText="false" indent="0" shrinkToFit="true"/>
      <protection locked="true" hidden="false"/>
    </xf>
    <xf numFmtId="184" fontId="40" fillId="0" borderId="0" xfId="0" applyFont="true" applyBorder="true" applyAlignment="true" applyProtection="false">
      <alignment horizontal="general" vertical="center" textRotation="0" wrapText="false" indent="0" shrinkToFit="false"/>
      <protection locked="true" hidden="false"/>
    </xf>
    <xf numFmtId="185" fontId="40" fillId="0" borderId="100" xfId="0" applyFont="true" applyBorder="true" applyAlignment="true" applyProtection="false">
      <alignment horizontal="right" vertical="center" textRotation="0" wrapText="false" indent="0" shrinkToFit="true"/>
      <protection locked="true" hidden="false"/>
    </xf>
    <xf numFmtId="185" fontId="40" fillId="0" borderId="106" xfId="0" applyFont="true" applyBorder="true" applyAlignment="true" applyProtection="false">
      <alignment horizontal="right" vertical="center" textRotation="0" wrapText="false" indent="0" shrinkToFit="true"/>
      <protection locked="true" hidden="false"/>
    </xf>
    <xf numFmtId="185" fontId="40" fillId="0" borderId="107" xfId="0" applyFont="true" applyBorder="true" applyAlignment="true" applyProtection="false">
      <alignment horizontal="right" vertical="center" textRotation="0" wrapText="false" indent="0" shrinkToFit="true"/>
      <protection locked="true" hidden="false"/>
    </xf>
    <xf numFmtId="185" fontId="40" fillId="0" borderId="49" xfId="0" applyFont="true" applyBorder="true" applyAlignment="true" applyProtection="false">
      <alignment horizontal="right" vertical="center" textRotation="0" wrapText="false" indent="0" shrinkToFit="true"/>
      <protection locked="true" hidden="false"/>
    </xf>
    <xf numFmtId="186" fontId="40" fillId="0" borderId="99" xfId="0" applyFont="true" applyBorder="true" applyAlignment="true" applyProtection="false">
      <alignment horizontal="right" vertical="center" textRotation="0" wrapText="false" indent="0" shrinkToFit="true"/>
      <protection locked="true" hidden="false"/>
    </xf>
    <xf numFmtId="164" fontId="39" fillId="0" borderId="31" xfId="0" applyFont="true" applyBorder="true" applyAlignment="true" applyProtection="false">
      <alignment horizontal="center" vertical="center" textRotation="0" wrapText="false" indent="0" shrinkToFit="true"/>
      <protection locked="true" hidden="false"/>
    </xf>
    <xf numFmtId="190" fontId="40" fillId="0" borderId="93" xfId="0" applyFont="true" applyBorder="true" applyAlignment="true" applyProtection="false">
      <alignment horizontal="right" vertical="center" textRotation="0" wrapText="false" indent="0" shrinkToFit="true"/>
      <protection locked="true" hidden="false"/>
    </xf>
    <xf numFmtId="190" fontId="40" fillId="0" borderId="20" xfId="0" applyFont="true" applyBorder="true" applyAlignment="true" applyProtection="false">
      <alignment horizontal="right" vertical="center" textRotation="0" wrapText="false" indent="0" shrinkToFit="true"/>
      <protection locked="true" hidden="false"/>
    </xf>
    <xf numFmtId="190" fontId="40" fillId="0" borderId="92" xfId="0" applyFont="true" applyBorder="true" applyAlignment="true" applyProtection="false">
      <alignment horizontal="right" vertical="center" textRotation="0" wrapText="false" indent="0" shrinkToFit="true"/>
      <protection locked="true" hidden="false"/>
    </xf>
    <xf numFmtId="190" fontId="40" fillId="0" borderId="19" xfId="0" applyFont="true" applyBorder="true" applyAlignment="true" applyProtection="false">
      <alignment horizontal="right" vertical="center" textRotation="0" wrapText="false" indent="0" shrinkToFit="true"/>
      <protection locked="true" hidden="false"/>
    </xf>
    <xf numFmtId="190" fontId="40" fillId="0" borderId="53" xfId="0" applyFont="true" applyBorder="true" applyAlignment="true" applyProtection="false">
      <alignment horizontal="right" vertical="center" textRotation="0" wrapText="false" indent="0" shrinkToFit="true"/>
      <protection locked="true" hidden="false"/>
    </xf>
    <xf numFmtId="185" fontId="40"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90" fontId="40" fillId="0" borderId="105" xfId="0" applyFont="true" applyBorder="true" applyAlignment="true" applyProtection="false">
      <alignment horizontal="right" vertical="center" textRotation="0" wrapText="false" indent="0" shrinkToFit="true"/>
      <protection locked="true" hidden="false"/>
    </xf>
    <xf numFmtId="185" fontId="40" fillId="0" borderId="44" xfId="0" applyFont="true" applyBorder="true" applyAlignment="true" applyProtection="false">
      <alignment horizontal="right" vertical="center" textRotation="0" wrapText="false" indent="0" shrinkToFit="true"/>
      <protection locked="true" hidden="false"/>
    </xf>
    <xf numFmtId="185" fontId="40" fillId="0" borderId="59" xfId="0" applyFont="true" applyBorder="true" applyAlignment="true" applyProtection="false">
      <alignment horizontal="right" vertical="center" textRotation="0" wrapText="false" indent="0" shrinkToFit="true"/>
      <protection locked="true" hidden="false"/>
    </xf>
    <xf numFmtId="185" fontId="40" fillId="0" borderId="65" xfId="0" applyFont="true" applyBorder="true" applyAlignment="true" applyProtection="false">
      <alignment horizontal="right" vertical="center" textRotation="0" wrapText="false" indent="0" shrinkToFit="true"/>
      <protection locked="true" hidden="false"/>
    </xf>
    <xf numFmtId="185" fontId="40" fillId="0" borderId="46" xfId="0" applyFont="true" applyBorder="true" applyAlignment="true" applyProtection="false">
      <alignment horizontal="right" vertical="center" textRotation="0" wrapText="false" indent="0" shrinkToFit="true"/>
      <protection locked="true" hidden="false"/>
    </xf>
    <xf numFmtId="186" fontId="40" fillId="0" borderId="59" xfId="0" applyFont="true" applyBorder="true" applyAlignment="true" applyProtection="false">
      <alignment horizontal="right" vertical="center" textRotation="0" wrapText="false" indent="0" shrinkToFit="true"/>
      <protection locked="true" hidden="false"/>
    </xf>
    <xf numFmtId="186" fontId="40" fillId="0" borderId="111" xfId="0" applyFont="true" applyBorder="true" applyAlignment="true" applyProtection="false">
      <alignment horizontal="right" vertical="center" textRotation="0" wrapText="false" indent="0" shrinkToFit="tru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40" fillId="0" borderId="113" xfId="0" applyFont="true" applyBorder="true" applyAlignment="true" applyProtection="false">
      <alignment horizontal="center" vertical="center" textRotation="0" wrapText="fals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9" fillId="0" borderId="56" xfId="0" applyFont="true" applyBorder="true" applyAlignment="true" applyProtection="false">
      <alignment horizontal="center" vertical="center" textRotation="0" wrapText="false" indent="0" shrinkToFit="false"/>
      <protection locked="true" hidden="false"/>
    </xf>
    <xf numFmtId="183" fontId="40" fillId="0" borderId="56" xfId="16" applyFont="true" applyBorder="true" applyAlignment="true" applyProtection="true">
      <alignment horizontal="general" vertical="center" textRotation="0" wrapText="false" indent="0" shrinkToFit="true"/>
      <protection locked="true" hidden="false"/>
    </xf>
    <xf numFmtId="183" fontId="40" fillId="0" borderId="32" xfId="16" applyFont="true" applyBorder="true" applyAlignment="true" applyProtection="true">
      <alignment horizontal="general" vertical="center" textRotation="0" wrapText="false" indent="0" shrinkToFit="tru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83" fontId="40" fillId="0" borderId="42" xfId="16" applyFont="true" applyBorder="true" applyAlignment="true" applyProtection="true">
      <alignment horizontal="general" vertical="center" textRotation="0" wrapText="false" indent="0" shrinkToFit="true"/>
      <protection locked="true" hidden="false"/>
    </xf>
    <xf numFmtId="183" fontId="40" fillId="0" borderId="26" xfId="16" applyFont="true" applyBorder="true" applyAlignment="true" applyProtection="true">
      <alignment horizontal="general" vertical="center" textRotation="0" wrapText="false" indent="0" shrinkToFit="true"/>
      <protection locked="true" hidden="false"/>
    </xf>
    <xf numFmtId="183" fontId="40" fillId="0" borderId="93" xfId="16" applyFont="true" applyBorder="true" applyAlignment="true" applyProtection="true">
      <alignment horizontal="general" vertical="center" textRotation="0" wrapText="false" indent="0" shrinkToFit="true"/>
      <protection locked="true" hidden="false"/>
    </xf>
    <xf numFmtId="183" fontId="40" fillId="0" borderId="21" xfId="16" applyFont="true" applyBorder="true" applyAlignment="true" applyProtection="true">
      <alignment horizontal="general" vertical="center" textRotation="0" wrapText="false" indent="0" shrinkToFit="true"/>
      <protection locked="true" hidden="false"/>
    </xf>
    <xf numFmtId="185" fontId="40" fillId="0" borderId="110" xfId="0" applyFont="true" applyBorder="true" applyAlignment="true" applyProtection="false">
      <alignment horizontal="right" vertical="center" textRotation="0" wrapText="false" indent="0" shrinkToFit="true"/>
      <protection locked="true" hidden="false"/>
    </xf>
    <xf numFmtId="183" fontId="40" fillId="0" borderId="17" xfId="16" applyFont="true" applyBorder="true" applyAlignment="true" applyProtection="true">
      <alignment horizontal="right" vertical="center" textRotation="0" wrapText="false" indent="0" shrinkToFit="false"/>
      <protection locked="true" hidden="false"/>
    </xf>
    <xf numFmtId="183" fontId="40" fillId="0" borderId="17"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distributed" textRotation="0" wrapText="true" indent="0" shrinkToFit="false"/>
      <protection locked="true" hidden="false"/>
    </xf>
    <xf numFmtId="164" fontId="37" fillId="0" borderId="17" xfId="0" applyFont="true" applyBorder="true" applyAlignment="true" applyProtection="false">
      <alignment horizontal="right" vertical="center" textRotation="0" wrapText="false" indent="0" shrinkToFit="false"/>
      <protection locked="true" hidden="false"/>
    </xf>
    <xf numFmtId="164" fontId="37" fillId="0" borderId="27" xfId="0" applyFont="true" applyBorder="true" applyAlignment="true" applyProtection="false">
      <alignment horizontal="right" vertical="center" textRotation="0" wrapText="false" indent="0" shrinkToFit="false"/>
      <protection locked="true" hidden="false"/>
    </xf>
    <xf numFmtId="186" fontId="37" fillId="0" borderId="99" xfId="0" applyFont="true" applyBorder="true" applyAlignment="true" applyProtection="false">
      <alignment horizontal="right" vertical="center" textRotation="0" wrapText="false" indent="0" shrinkToFit="true"/>
      <protection locked="true" hidden="false"/>
    </xf>
    <xf numFmtId="164" fontId="38" fillId="0" borderId="10"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right"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distributed"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left" vertical="top" textRotation="0" wrapText="true" indent="0" shrinkToFit="false"/>
      <protection locked="true" hidden="false"/>
    </xf>
    <xf numFmtId="164" fontId="38" fillId="0" borderId="68"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right" vertical="center" textRotation="0" wrapText="true" indent="0" shrinkToFit="false"/>
      <protection locked="true" hidden="false"/>
    </xf>
    <xf numFmtId="174" fontId="37" fillId="0" borderId="17" xfId="0" applyFont="true" applyBorder="true" applyAlignment="true" applyProtection="false">
      <alignment horizontal="right" vertical="center" textRotation="0" wrapText="false" indent="0" shrinkToFit="false"/>
      <protection locked="true" hidden="false"/>
    </xf>
    <xf numFmtId="175" fontId="37" fillId="0" borderId="17" xfId="0" applyFont="true" applyBorder="true" applyAlignment="true" applyProtection="false">
      <alignment horizontal="right" vertical="center" textRotation="0" wrapText="false" indent="0" shrinkToFit="false"/>
      <protection locked="true" hidden="false"/>
    </xf>
    <xf numFmtId="166" fontId="37" fillId="0" borderId="17"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37" fillId="0" borderId="22" xfId="0" applyFont="true" applyBorder="true" applyAlignment="true" applyProtection="false">
      <alignment horizontal="right" vertical="center" textRotation="0" wrapText="true" indent="0" shrinkToFit="false"/>
      <protection locked="true" hidden="false"/>
    </xf>
    <xf numFmtId="174" fontId="37" fillId="0" borderId="22" xfId="0" applyFont="true" applyBorder="true" applyAlignment="true" applyProtection="false">
      <alignment horizontal="right" vertical="center" textRotation="0" wrapText="false" indent="0" shrinkToFit="false"/>
      <protection locked="true" hidden="false"/>
    </xf>
    <xf numFmtId="175" fontId="37" fillId="0" borderId="22" xfId="0" applyFont="true" applyBorder="true" applyAlignment="true" applyProtection="false">
      <alignment horizontal="right" vertical="center" textRotation="0" wrapText="false" indent="0" shrinkToFit="false"/>
      <protection locked="true" hidden="false"/>
    </xf>
    <xf numFmtId="166" fontId="37" fillId="0" borderId="22" xfId="0" applyFont="tru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right" vertical="center" textRotation="0" wrapText="true" indent="0" shrinkToFit="false"/>
      <protection locked="true" hidden="false"/>
    </xf>
    <xf numFmtId="174" fontId="37" fillId="0" borderId="10" xfId="0" applyFont="true" applyBorder="true" applyAlignment="true" applyProtection="false">
      <alignment horizontal="right" vertical="center" textRotation="0" wrapText="false" indent="0" shrinkToFit="false"/>
      <protection locked="true" hidden="false"/>
    </xf>
    <xf numFmtId="175" fontId="37" fillId="0" borderId="10" xfId="0" applyFont="true" applyBorder="true" applyAlignment="true" applyProtection="false">
      <alignment horizontal="right" vertical="center" textRotation="0" wrapText="false" indent="0" shrinkToFit="false"/>
      <protection locked="true" hidden="false"/>
    </xf>
    <xf numFmtId="166" fontId="37" fillId="0" borderId="10"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true"/>
      <protection locked="true" hidden="false"/>
    </xf>
    <xf numFmtId="164" fontId="37" fillId="0" borderId="102" xfId="0" applyFont="true" applyBorder="true" applyAlignment="true" applyProtection="false">
      <alignment horizontal="right" vertical="center" textRotation="0" wrapText="true" indent="0" shrinkToFit="false"/>
      <protection locked="true" hidden="false"/>
    </xf>
    <xf numFmtId="174" fontId="37" fillId="0" borderId="102" xfId="0" applyFont="true" applyBorder="true" applyAlignment="true" applyProtection="false">
      <alignment horizontal="right" vertical="center" textRotation="0" wrapText="false" indent="0" shrinkToFit="false"/>
      <protection locked="true" hidden="false"/>
    </xf>
    <xf numFmtId="164" fontId="37" fillId="0" borderId="44" xfId="0" applyFont="true" applyBorder="true" applyAlignment="true" applyProtection="false">
      <alignment horizontal="left" vertical="top" textRotation="0" wrapText="true" indent="0" shrinkToFit="false"/>
      <protection locked="true" hidden="false"/>
    </xf>
    <xf numFmtId="164" fontId="37" fillId="0" borderId="53"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6" fontId="37" fillId="0" borderId="2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39" fillId="0" borderId="55" xfId="0" applyFont="true" applyBorder="true" applyAlignment="true" applyProtection="false">
      <alignment horizontal="distributed" vertical="center" textRotation="0" wrapText="false" indent="0" shrinkToFit="true"/>
      <protection locked="true" hidden="false"/>
    </xf>
    <xf numFmtId="190" fontId="40" fillId="0" borderId="54" xfId="0" applyFont="true" applyBorder="true" applyAlignment="true" applyProtection="false">
      <alignment horizontal="general" vertical="center" textRotation="0" wrapText="false" indent="0" shrinkToFit="false"/>
      <protection locked="true" hidden="false"/>
    </xf>
    <xf numFmtId="190" fontId="40" fillId="0" borderId="57" xfId="0" applyFont="true" applyBorder="true" applyAlignment="true" applyProtection="false">
      <alignment horizontal="general" vertical="center" textRotation="0" wrapText="false" indent="0" shrinkToFit="false"/>
      <protection locked="true" hidden="false"/>
    </xf>
    <xf numFmtId="191" fontId="40" fillId="0" borderId="54" xfId="0" applyFont="true" applyBorder="true" applyAlignment="true" applyProtection="false">
      <alignment horizontal="right" vertical="center" textRotation="0" wrapText="false" indent="0" shrinkToFit="true"/>
      <protection locked="true" hidden="false"/>
    </xf>
    <xf numFmtId="190" fontId="40" fillId="0" borderId="33" xfId="0" applyFont="true" applyBorder="true" applyAlignment="true" applyProtection="false">
      <alignment horizontal="general" vertical="center" textRotation="0" wrapText="false" indent="0" shrinkToFit="false"/>
      <protection locked="true" hidden="false"/>
    </xf>
    <xf numFmtId="190" fontId="40" fillId="0" borderId="34" xfId="0" applyFont="true" applyBorder="true" applyAlignment="true" applyProtection="false">
      <alignment horizontal="general" vertical="center" textRotation="0" wrapText="false" indent="0" shrinkToFit="false"/>
      <protection locked="true" hidden="false"/>
    </xf>
    <xf numFmtId="164" fontId="40" fillId="0" borderId="33" xfId="0" applyFont="true" applyBorder="true" applyAlignment="true" applyProtection="false">
      <alignment horizontal="general" vertical="center" textRotation="0" wrapText="false" indent="0" shrinkToFit="false"/>
      <protection locked="true" hidden="false"/>
    </xf>
    <xf numFmtId="190" fontId="40" fillId="0" borderId="34" xfId="0" applyFont="true" applyBorder="true" applyAlignment="true" applyProtection="false">
      <alignment horizontal="right" vertical="center" textRotation="0" wrapText="false" indent="0" shrinkToFit="false"/>
      <protection locked="true" hidden="false"/>
    </xf>
    <xf numFmtId="190" fontId="40" fillId="0" borderId="33" xfId="0" applyFont="true" applyBorder="true" applyAlignment="true" applyProtection="false">
      <alignment horizontal="right" vertical="center" textRotation="0" wrapText="false" indent="0" shrinkToFit="false"/>
      <protection locked="true" hidden="false"/>
    </xf>
    <xf numFmtId="191" fontId="40" fillId="0" borderId="33" xfId="0" applyFont="true" applyBorder="true" applyAlignment="true" applyProtection="false">
      <alignment horizontal="right" vertical="center" textRotation="0" wrapText="false" indent="0" shrinkToFit="false"/>
      <protection locked="true" hidden="false"/>
    </xf>
    <xf numFmtId="190" fontId="40" fillId="0" borderId="24" xfId="0" applyFont="true" applyBorder="true" applyAlignment="true" applyProtection="false">
      <alignment horizontal="right" vertical="center" textRotation="0" wrapText="false" indent="0" shrinkToFit="false"/>
      <protection locked="true" hidden="false"/>
    </xf>
    <xf numFmtId="169" fontId="40" fillId="0" borderId="33" xfId="0" applyFont="true" applyBorder="true" applyAlignment="true" applyProtection="false">
      <alignment horizontal="right" vertical="center" textRotation="0" wrapText="false" indent="0" shrinkToFit="false"/>
      <protection locked="true" hidden="false"/>
    </xf>
    <xf numFmtId="190" fontId="40" fillId="0" borderId="23" xfId="0" applyFont="true" applyBorder="true" applyAlignment="true" applyProtection="false">
      <alignment horizontal="general" vertical="center" textRotation="0" wrapText="false" indent="0" shrinkToFit="false"/>
      <protection locked="true" hidden="false"/>
    </xf>
    <xf numFmtId="190" fontId="40" fillId="0" borderId="23" xfId="0" applyFont="true" applyBorder="true" applyAlignment="true" applyProtection="false">
      <alignment horizontal="right" vertical="center" textRotation="0" wrapText="false" indent="0" shrinkToFit="false"/>
      <protection locked="true" hidden="false"/>
    </xf>
    <xf numFmtId="169" fontId="40" fillId="0" borderId="23" xfId="0" applyFont="true" applyBorder="true" applyAlignment="true" applyProtection="false">
      <alignment horizontal="right" vertical="center" textRotation="0" wrapText="false" indent="0" shrinkToFit="false"/>
      <protection locked="true" hidden="false"/>
    </xf>
    <xf numFmtId="191" fontId="40" fillId="0" borderId="33" xfId="0" applyFont="true" applyBorder="true" applyAlignment="true" applyProtection="false">
      <alignment horizontal="right" vertical="center" textRotation="0" wrapText="false" indent="0" shrinkToFit="true"/>
      <protection locked="true" hidden="false"/>
    </xf>
    <xf numFmtId="164" fontId="40" fillId="0" borderId="40" xfId="0" applyFont="true" applyBorder="true" applyAlignment="true" applyProtection="false">
      <alignment horizontal="distributed" vertical="center" textRotation="0" wrapText="false" indent="0" shrinkToFit="false"/>
      <protection locked="true" hidden="false"/>
    </xf>
    <xf numFmtId="191" fontId="40" fillId="0" borderId="23" xfId="0" applyFont="true" applyBorder="true" applyAlignment="true" applyProtection="false">
      <alignment horizontal="right" vertical="center" textRotation="0" wrapText="false" indent="0" shrinkToFit="false"/>
      <protection locked="true" hidden="false"/>
    </xf>
    <xf numFmtId="190" fontId="40" fillId="0" borderId="63" xfId="0" applyFont="true" applyBorder="true" applyAlignment="true" applyProtection="false">
      <alignment horizontal="general" vertical="center" textRotation="0" wrapText="false" indent="0" shrinkToFit="false"/>
      <protection locked="true" hidden="false"/>
    </xf>
    <xf numFmtId="190" fontId="40" fillId="0" borderId="62" xfId="0" applyFont="true" applyBorder="true" applyAlignment="true" applyProtection="false">
      <alignment horizontal="right" vertical="center" textRotation="0" wrapText="false" indent="0" shrinkToFit="false"/>
      <protection locked="true" hidden="false"/>
    </xf>
    <xf numFmtId="190" fontId="40" fillId="0" borderId="63" xfId="0" applyFont="true" applyBorder="true" applyAlignment="true" applyProtection="false">
      <alignment horizontal="right" vertical="center" textRotation="0" wrapText="false" indent="0" shrinkToFit="false"/>
      <protection locked="true" hidden="false"/>
    </xf>
    <xf numFmtId="191" fontId="40" fillId="0" borderId="63" xfId="0" applyFont="true" applyBorder="true" applyAlignment="true" applyProtection="false">
      <alignment horizontal="right" vertical="center" textRotation="0" wrapText="false" indent="0" shrinkToFit="false"/>
      <protection locked="true" hidden="false"/>
    </xf>
    <xf numFmtId="190" fontId="40" fillId="0" borderId="59" xfId="0" applyFont="true" applyBorder="true" applyAlignment="true" applyProtection="false">
      <alignment horizontal="general" vertical="center" textRotation="0" wrapText="false" indent="0" shrinkToFit="false"/>
      <protection locked="true" hidden="false"/>
    </xf>
    <xf numFmtId="190" fontId="40" fillId="0" borderId="65" xfId="0" applyFont="true" applyBorder="true" applyAlignment="true" applyProtection="false">
      <alignment horizontal="right" vertical="center" textRotation="0" wrapText="false" indent="0" shrinkToFit="false"/>
      <protection locked="true" hidden="false"/>
    </xf>
    <xf numFmtId="190" fontId="40" fillId="0" borderId="59" xfId="0" applyFont="true" applyBorder="true" applyAlignment="true" applyProtection="false">
      <alignment horizontal="right" vertical="center" textRotation="0" wrapText="false" indent="0" shrinkToFit="false"/>
      <protection locked="true" hidden="false"/>
    </xf>
    <xf numFmtId="164" fontId="42" fillId="0" borderId="35" xfId="0" applyFont="true" applyBorder="true" applyAlignment="true" applyProtection="false">
      <alignment horizontal="distributed" vertical="center" textRotation="0" wrapText="false" indent="0" shrinkToFit="true"/>
      <protection locked="true" hidden="false"/>
    </xf>
    <xf numFmtId="190" fontId="40" fillId="0" borderId="114" xfId="0" applyFont="true" applyBorder="true" applyAlignment="true" applyProtection="false">
      <alignment horizontal="center" vertical="center" textRotation="0" wrapText="false" indent="0" shrinkToFit="false"/>
      <protection locked="true" hidden="false"/>
    </xf>
    <xf numFmtId="191" fontId="40" fillId="0" borderId="115" xfId="0" applyFont="true" applyBorder="true" applyAlignment="true" applyProtection="false">
      <alignment horizontal="center" vertical="center" textRotation="0" wrapText="false" indent="0" shrinkToFit="false"/>
      <protection locked="true" hidden="false"/>
    </xf>
    <xf numFmtId="164" fontId="42" fillId="0" borderId="39" xfId="0" applyFont="true" applyBorder="true" applyAlignment="true" applyProtection="false">
      <alignment horizontal="center" vertical="center" textRotation="255" wrapText="false" indent="0" shrinkToFit="true"/>
      <protection locked="true" hidden="false"/>
    </xf>
    <xf numFmtId="164" fontId="42" fillId="0" borderId="35" xfId="0" applyFont="true" applyBorder="true" applyAlignment="true" applyProtection="false">
      <alignment horizontal="center" vertical="center" textRotation="0" wrapText="false" indent="0" shrinkToFit="true"/>
      <protection locked="true" hidden="false"/>
    </xf>
    <xf numFmtId="190" fontId="40" fillId="0" borderId="116" xfId="0" applyFont="true" applyBorder="true" applyAlignment="true" applyProtection="false">
      <alignment horizontal="general" vertical="center" textRotation="0" wrapText="false" indent="0" shrinkToFit="false"/>
      <protection locked="true" hidden="false"/>
    </xf>
    <xf numFmtId="191" fontId="40" fillId="0" borderId="33" xfId="0" applyFont="true" applyBorder="true" applyAlignment="true" applyProtection="false">
      <alignment horizontal="general" vertical="center" textRotation="0" wrapText="false" indent="0" shrinkToFit="false"/>
      <protection locked="true" hidden="false"/>
    </xf>
    <xf numFmtId="169" fontId="40" fillId="0" borderId="26" xfId="0" applyFont="true" applyBorder="true" applyAlignment="true" applyProtection="false">
      <alignment horizontal="general" vertical="center" textRotation="0" wrapText="false" indent="0" shrinkToFit="false"/>
      <protection locked="true" hidden="false"/>
    </xf>
    <xf numFmtId="164" fontId="39" fillId="0" borderId="40" xfId="0" applyFont="true" applyBorder="true" applyAlignment="true" applyProtection="false">
      <alignment horizontal="distributed" vertical="center" textRotation="0" wrapText="false" indent="0" shrinkToFit="false"/>
      <protection locked="true" hidden="false"/>
    </xf>
    <xf numFmtId="164" fontId="40" fillId="0" borderId="35" xfId="0" applyFont="true" applyBorder="true" applyAlignment="true" applyProtection="false">
      <alignment horizontal="right" vertical="center" textRotation="0" wrapText="false" indent="0" shrinkToFit="false"/>
      <protection locked="true" hidden="false"/>
    </xf>
    <xf numFmtId="190" fontId="40" fillId="0" borderId="42" xfId="0" applyFont="true" applyBorder="true" applyAlignment="true" applyProtection="false">
      <alignment horizontal="right" vertical="center" textRotation="0" wrapText="false" indent="0" shrinkToFit="false"/>
      <protection locked="true" hidden="false"/>
    </xf>
    <xf numFmtId="190" fontId="40" fillId="0" borderId="12" xfId="0" applyFont="true" applyBorder="true" applyAlignment="true" applyProtection="false">
      <alignment horizontal="right" vertical="center" textRotation="0" wrapText="false" indent="0" shrinkToFit="false"/>
      <protection locked="true" hidden="false"/>
    </xf>
    <xf numFmtId="190" fontId="40" fillId="0" borderId="28" xfId="0" applyFont="true" applyBorder="true" applyAlignment="true" applyProtection="false">
      <alignment horizontal="right" vertical="center" textRotation="0" wrapText="false" indent="0" shrinkToFit="false"/>
      <protection locked="true" hidden="false"/>
    </xf>
    <xf numFmtId="191" fontId="40" fillId="0" borderId="12" xfId="0" applyFont="true" applyBorder="true" applyAlignment="true" applyProtection="false">
      <alignment horizontal="right" vertical="center" textRotation="0" wrapText="false" indent="0" shrinkToFit="true"/>
      <protection locked="true" hidden="false"/>
    </xf>
    <xf numFmtId="164" fontId="39" fillId="0" borderId="31" xfId="0" applyFont="true" applyBorder="true" applyAlignment="true" applyProtection="false">
      <alignment horizontal="center" vertical="distributed" textRotation="255" wrapText="true" indent="0" shrinkToFit="false"/>
      <protection locked="true" hidden="false"/>
    </xf>
    <xf numFmtId="182" fontId="40" fillId="0" borderId="34" xfId="0" applyFont="true" applyBorder="true" applyAlignment="true" applyProtection="false">
      <alignment horizontal="right" vertical="center" textRotation="0" wrapText="false" indent="0" shrinkToFit="false"/>
      <protection locked="true" hidden="false"/>
    </xf>
    <xf numFmtId="164" fontId="41" fillId="0" borderId="61" xfId="0" applyFont="true" applyBorder="true" applyAlignment="true" applyProtection="false">
      <alignment horizontal="distributed" vertical="center" textRotation="0" wrapText="false" indent="0" shrinkToFit="false"/>
      <protection locked="true" hidden="false"/>
    </xf>
    <xf numFmtId="190" fontId="40" fillId="0" borderId="67" xfId="0" applyFont="true" applyBorder="true" applyAlignment="true" applyProtection="false">
      <alignment horizontal="general"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true"/>
      <protection locked="true" hidden="false"/>
    </xf>
    <xf numFmtId="190" fontId="40" fillId="0" borderId="14" xfId="0" applyFont="true" applyBorder="true" applyAlignment="true" applyProtection="false">
      <alignment horizontal="general" vertical="center" textRotation="0" wrapText="false" indent="0" shrinkToFit="false"/>
      <protection locked="true" hidden="false"/>
    </xf>
    <xf numFmtId="190" fontId="40" fillId="0" borderId="15" xfId="0" applyFont="true" applyBorder="true" applyAlignment="true" applyProtection="false">
      <alignment horizontal="general" vertical="center" textRotation="0" wrapText="false" indent="0" shrinkToFit="false"/>
      <protection locked="true" hidden="false"/>
    </xf>
    <xf numFmtId="190" fontId="40" fillId="0" borderId="14"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true"/>
      <protection locked="true" hidden="false"/>
    </xf>
    <xf numFmtId="177" fontId="0" fillId="0" borderId="10" xfId="0" applyFont="true" applyBorder="true" applyAlignment="false" applyProtection="false">
      <alignment horizontal="general" vertical="bottom"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true"/>
      <protection locked="true" hidden="false"/>
    </xf>
    <xf numFmtId="164" fontId="0" fillId="0" borderId="99" xfId="0" applyFont="true" applyBorder="true" applyAlignment="true" applyProtection="false">
      <alignment horizontal="center" vertical="center" textRotation="0" wrapText="false" indent="0" shrinkToFit="false"/>
      <protection locked="true" hidden="false"/>
    </xf>
    <xf numFmtId="164" fontId="37" fillId="0" borderId="47"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89" fontId="37" fillId="0" borderId="57" xfId="0" applyFont="true" applyBorder="true" applyAlignment="true" applyProtection="false">
      <alignment horizontal="right" vertical="center" textRotation="0" wrapText="false" indent="0" shrinkToFit="false"/>
      <protection locked="true" hidden="false"/>
    </xf>
    <xf numFmtId="189" fontId="37" fillId="0" borderId="58" xfId="0" applyFont="true" applyBorder="true" applyAlignment="true" applyProtection="false">
      <alignment horizontal="right" vertical="center" textRotation="0" wrapText="false" indent="0" shrinkToFit="false"/>
      <protection locked="true" hidden="false"/>
    </xf>
    <xf numFmtId="189" fontId="37" fillId="0" borderId="55" xfId="0" applyFont="true" applyBorder="true" applyAlignment="true" applyProtection="false">
      <alignment horizontal="right" vertical="center" textRotation="0" wrapText="false" indent="0" shrinkToFit="false"/>
      <protection locked="true" hidden="false"/>
    </xf>
    <xf numFmtId="189" fontId="37" fillId="0" borderId="34" xfId="0" applyFont="true" applyBorder="true" applyAlignment="true" applyProtection="false">
      <alignment horizontal="right" vertical="center" textRotation="0" wrapText="false" indent="0" shrinkToFit="false"/>
      <protection locked="true" hidden="false"/>
    </xf>
    <xf numFmtId="189" fontId="37" fillId="0" borderId="39" xfId="0" applyFont="true" applyBorder="true" applyAlignment="true" applyProtection="false">
      <alignment horizontal="right" vertical="center" textRotation="0" wrapText="false" indent="0" shrinkToFit="false"/>
      <protection locked="true" hidden="false"/>
    </xf>
    <xf numFmtId="189" fontId="37" fillId="0" borderId="35" xfId="0" applyFont="true" applyBorder="true" applyAlignment="true" applyProtection="false">
      <alignment horizontal="right"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64" fontId="38" fillId="0" borderId="22" xfId="0" applyFont="true" applyBorder="true" applyAlignment="true" applyProtection="false">
      <alignment horizontal="center" vertical="center" textRotation="0" wrapText="false" indent="0" shrinkToFit="false"/>
      <protection locked="true" hidden="false"/>
    </xf>
    <xf numFmtId="189" fontId="37" fillId="0" borderId="15" xfId="0" applyFont="true" applyBorder="true" applyAlignment="true" applyProtection="false">
      <alignment horizontal="right" vertical="center" textRotation="0" wrapText="false" indent="0" shrinkToFit="false"/>
      <protection locked="true" hidden="false"/>
    </xf>
    <xf numFmtId="189" fontId="37" fillId="0" borderId="52" xfId="0" applyFont="true" applyBorder="true" applyAlignment="true" applyProtection="false">
      <alignment horizontal="right" vertical="center" textRotation="0" wrapText="false" indent="0" shrinkToFit="false"/>
      <protection locked="true" hidden="false"/>
    </xf>
    <xf numFmtId="189" fontId="37" fillId="0" borderId="16"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89" fontId="37" fillId="0" borderId="28" xfId="0" applyFont="true" applyBorder="true" applyAlignment="true" applyProtection="false">
      <alignment horizontal="right" vertical="center" textRotation="0" wrapText="false" indent="0" shrinkToFit="false"/>
      <protection locked="true" hidden="false"/>
    </xf>
    <xf numFmtId="189" fontId="37" fillId="0" borderId="69" xfId="0" applyFont="true" applyBorder="true" applyAlignment="true" applyProtection="false">
      <alignment horizontal="right" vertical="center" textRotation="0" wrapText="false" indent="0" shrinkToFit="false"/>
      <protection locked="true" hidden="false"/>
    </xf>
    <xf numFmtId="189" fontId="37" fillId="0" borderId="13"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true"/>
      <protection locked="true" hidden="false"/>
    </xf>
    <xf numFmtId="164" fontId="38" fillId="0" borderId="53" xfId="0" applyFont="true" applyBorder="true" applyAlignment="true" applyProtection="false">
      <alignment horizontal="center" vertical="center" textRotation="0" wrapText="false" indent="0" shrinkToFit="true"/>
      <protection locked="true" hidden="false"/>
    </xf>
    <xf numFmtId="164" fontId="38" fillId="0" borderId="17" xfId="0" applyFont="true" applyBorder="true" applyAlignment="true" applyProtection="false">
      <alignment horizontal="center" vertical="center" textRotation="0" wrapText="true" indent="0" shrinkToFit="true"/>
      <protection locked="true" hidden="false"/>
    </xf>
    <xf numFmtId="190" fontId="37" fillId="0" borderId="17" xfId="0" applyFont="true" applyBorder="true" applyAlignment="true" applyProtection="false">
      <alignment horizontal="right" vertical="center" textRotation="0" wrapText="false" indent="0" shrinkToFit="false"/>
      <protection locked="true" hidden="false"/>
    </xf>
    <xf numFmtId="191" fontId="37" fillId="0" borderId="17" xfId="0" applyFont="true" applyBorder="true" applyAlignment="true" applyProtection="false">
      <alignment horizontal="right" vertical="center" textRotation="0" wrapText="false" indent="0" shrinkToFit="false"/>
      <protection locked="true" hidden="false"/>
    </xf>
    <xf numFmtId="191" fontId="37" fillId="0" borderId="53" xfId="0" applyFont="true" applyBorder="true" applyAlignment="true" applyProtection="false">
      <alignment horizontal="right" vertical="center" textRotation="0" wrapText="false" indent="0" shrinkToFit="false"/>
      <protection locked="true" hidden="false"/>
    </xf>
    <xf numFmtId="191" fontId="37" fillId="0" borderId="21" xfId="0" applyFont="true" applyBorder="true" applyAlignment="true" applyProtection="false">
      <alignment horizontal="right" vertical="center" textRotation="0" wrapText="false" indent="0" shrinkToFit="false"/>
      <protection locked="true" hidden="false"/>
    </xf>
    <xf numFmtId="191" fontId="37" fillId="0" borderId="22" xfId="0" applyFont="true" applyBorder="true" applyAlignment="true" applyProtection="false">
      <alignment horizontal="right" vertical="center" textRotation="0" wrapText="false" indent="0" shrinkToFit="false"/>
      <protection locked="true" hidden="false"/>
    </xf>
    <xf numFmtId="191" fontId="37" fillId="0" borderId="50" xfId="0" applyFont="true" applyBorder="true" applyAlignment="true" applyProtection="false">
      <alignment horizontal="right" vertical="center" textRotation="0" wrapText="false" indent="0" shrinkToFit="false"/>
      <protection locked="true" hidden="false"/>
    </xf>
    <xf numFmtId="191" fontId="37" fillId="0" borderId="30" xfId="0" applyFont="true" applyBorder="true" applyAlignment="true" applyProtection="false">
      <alignment horizontal="right" vertical="center" textRotation="0" wrapText="false" indent="0" shrinkToFit="false"/>
      <protection locked="true" hidden="false"/>
    </xf>
    <xf numFmtId="191" fontId="37" fillId="0" borderId="102" xfId="0" applyFont="true" applyBorder="true" applyAlignment="true" applyProtection="false">
      <alignment horizontal="right" vertical="center" textRotation="0" wrapText="false" indent="0" shrinkToFit="false"/>
      <protection locked="true" hidden="false"/>
    </xf>
    <xf numFmtId="191" fontId="37" fillId="0" borderId="0" xfId="0" applyFont="true" applyBorder="true" applyAlignment="true" applyProtection="false">
      <alignment horizontal="right" vertical="center" textRotation="0" wrapText="false" indent="0" shrinkToFit="false"/>
      <protection locked="true" hidden="false"/>
    </xf>
    <xf numFmtId="191" fontId="37" fillId="0" borderId="110" xfId="0" applyFont="true" applyBorder="true" applyAlignment="true" applyProtection="false">
      <alignment horizontal="right" vertical="center" textRotation="0" wrapText="false" indent="0" shrinkToFit="false"/>
      <protection locked="true" hidden="false"/>
    </xf>
    <xf numFmtId="191" fontId="37" fillId="0" borderId="99" xfId="0" applyFont="true" applyBorder="true" applyAlignment="true" applyProtection="false">
      <alignment horizontal="right" vertical="center" textRotation="0" wrapText="false" indent="0" shrinkToFit="false"/>
      <protection locked="true" hidden="false"/>
    </xf>
    <xf numFmtId="164" fontId="38" fillId="0" borderId="102" xfId="0" applyFont="true" applyBorder="true" applyAlignment="true" applyProtection="false">
      <alignment horizontal="center" vertical="center" textRotation="0" wrapText="true" indent="0" shrinkToFit="false"/>
      <protection locked="true" hidden="false"/>
    </xf>
    <xf numFmtId="191" fontId="37" fillId="0" borderId="10" xfId="0" applyFont="true" applyBorder="true" applyAlignment="true" applyProtection="false">
      <alignment horizontal="right" vertical="center" textRotation="0" wrapText="false" indent="0" shrinkToFit="false"/>
      <protection locked="true" hidden="false"/>
    </xf>
    <xf numFmtId="191" fontId="37" fillId="0" borderId="95"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91" fontId="37" fillId="0" borderId="47"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9" fontId="40" fillId="0" borderId="0" xfId="0" applyFont="true" applyBorder="true" applyAlignment="true" applyProtection="false">
      <alignment horizontal="right" vertical="center" textRotation="0" wrapText="false" indent="0" shrinkToFit="true"/>
      <protection locked="true" hidden="false"/>
    </xf>
    <xf numFmtId="169" fontId="40" fillId="0" borderId="0" xfId="0" applyFont="true" applyBorder="true" applyAlignment="true" applyProtection="false">
      <alignment horizontal="right" vertical="center" textRotation="0" wrapText="false" indent="0" shrinkToFit="false"/>
      <protection locked="true" hidden="false"/>
    </xf>
    <xf numFmtId="164" fontId="39" fillId="0" borderId="54" xfId="0" applyFont="true" applyBorder="true" applyAlignment="true" applyProtection="false">
      <alignment horizontal="center" vertical="center" textRotation="0" wrapText="false" indent="0" shrinkToFit="false"/>
      <protection locked="true" hidden="false"/>
    </xf>
    <xf numFmtId="164" fontId="39" fillId="0" borderId="57" xfId="0" applyFont="true" applyBorder="true" applyAlignment="true" applyProtection="false">
      <alignment horizontal="center" vertical="center" textRotation="0" wrapText="false" indent="0" shrinkToFit="false"/>
      <protection locked="true" hidden="false"/>
    </xf>
    <xf numFmtId="164" fontId="39" fillId="0" borderId="58" xfId="0" applyFont="true" applyBorder="true" applyAlignment="true" applyProtection="false">
      <alignment horizontal="center" vertical="center" textRotation="0" wrapText="false" indent="0" shrinkToFit="false"/>
      <protection locked="true" hidden="false"/>
    </xf>
    <xf numFmtId="164" fontId="39" fillId="0" borderId="58" xfId="0" applyFont="true" applyBorder="true" applyAlignment="true" applyProtection="false">
      <alignment horizontal="center" vertical="center" textRotation="0" wrapText="false" indent="0" shrinkToFit="true"/>
      <protection locked="true" hidden="false"/>
    </xf>
    <xf numFmtId="164" fontId="39" fillId="0" borderId="51" xfId="0" applyFont="true" applyBorder="true" applyAlignment="true" applyProtection="false">
      <alignment horizontal="center" vertical="center" textRotation="0" wrapText="false" indent="0" shrinkToFit="false"/>
      <protection locked="true" hidden="false"/>
    </xf>
    <xf numFmtId="164" fontId="39" fillId="0" borderId="52"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true" applyProtection="false">
      <alignment horizontal="center" vertical="center" textRotation="0" wrapText="false" indent="0" shrinkToFit="false"/>
      <protection locked="true" hidden="false"/>
    </xf>
    <xf numFmtId="164" fontId="39" fillId="0" borderId="56" xfId="0" applyFont="true" applyBorder="true" applyAlignment="true" applyProtection="false">
      <alignment horizontal="center" vertical="distributed" textRotation="255" wrapText="true" indent="1" shrinkToFit="false"/>
      <protection locked="true" hidden="false"/>
    </xf>
    <xf numFmtId="190" fontId="40" fillId="0" borderId="56" xfId="0" applyFont="true" applyBorder="true" applyAlignment="true" applyProtection="false">
      <alignment horizontal="general" vertical="center" textRotation="0" wrapText="false" indent="0" shrinkToFit="false"/>
      <protection locked="true" hidden="false"/>
    </xf>
    <xf numFmtId="190" fontId="40" fillId="0" borderId="58" xfId="0" applyFont="true" applyBorder="true" applyAlignment="true" applyProtection="false">
      <alignment horizontal="general" vertical="center" textRotation="0" wrapText="false" indent="0" shrinkToFit="false"/>
      <protection locked="true" hidden="false"/>
    </xf>
    <xf numFmtId="190" fontId="40" fillId="0" borderId="94" xfId="0" applyFont="true" applyBorder="true" applyAlignment="true" applyProtection="false">
      <alignment horizontal="general" vertical="center" textRotation="0" wrapText="false" indent="0" shrinkToFit="false"/>
      <protection locked="true" hidden="false"/>
    </xf>
    <xf numFmtId="190" fontId="40" fillId="0" borderId="32" xfId="0" applyFont="true" applyBorder="true" applyAlignment="true" applyProtection="false">
      <alignment horizontal="general" vertical="center" textRotation="0" wrapText="false" indent="0" shrinkToFit="false"/>
      <protection locked="true" hidden="false"/>
    </xf>
    <xf numFmtId="190" fontId="40" fillId="0" borderId="38" xfId="0" applyFont="true" applyBorder="true" applyAlignment="true" applyProtection="false">
      <alignment horizontal="general" vertical="center" textRotation="0" wrapText="false" indent="0" shrinkToFit="false"/>
      <protection locked="true" hidden="false"/>
    </xf>
    <xf numFmtId="190" fontId="40" fillId="0" borderId="39" xfId="0" applyFont="true" applyBorder="true" applyAlignment="true" applyProtection="false">
      <alignment horizontal="general" vertical="center" textRotation="0" wrapText="false" indent="0" shrinkToFit="false"/>
      <protection locked="true" hidden="false"/>
    </xf>
    <xf numFmtId="190" fontId="40" fillId="0" borderId="61" xfId="0" applyFont="true" applyBorder="true" applyAlignment="true" applyProtection="false">
      <alignment horizontal="general" vertical="center" textRotation="0" wrapText="false" indent="0" shrinkToFit="false"/>
      <protection locked="true" hidden="false"/>
    </xf>
    <xf numFmtId="164" fontId="42" fillId="0" borderId="35" xfId="0" applyFont="true" applyBorder="true" applyAlignment="true" applyProtection="false">
      <alignment horizontal="distributed" vertical="center" textRotation="0" wrapText="false" indent="0" shrinkToFit="false"/>
      <protection locked="true" hidden="false"/>
    </xf>
    <xf numFmtId="190" fontId="40" fillId="0" borderId="35" xfId="0" applyFont="true" applyBorder="true" applyAlignment="true" applyProtection="false">
      <alignment horizontal="general" vertical="center" textRotation="0" wrapText="false" indent="0" shrinkToFit="false"/>
      <protection locked="true" hidden="false"/>
    </xf>
    <xf numFmtId="190" fontId="40" fillId="0" borderId="117" xfId="0" applyFont="true" applyBorder="true" applyAlignment="true" applyProtection="false">
      <alignment horizontal="general" vertical="center" textRotation="0" wrapText="false" indent="0" shrinkToFit="false"/>
      <protection locked="true" hidden="false"/>
    </xf>
    <xf numFmtId="190" fontId="40" fillId="0" borderId="37" xfId="0" applyFont="true" applyBorder="true" applyAlignment="true" applyProtection="false">
      <alignment horizontal="general" vertical="center" textRotation="0" wrapText="false" indent="0" shrinkToFit="false"/>
      <protection locked="true" hidden="false"/>
    </xf>
    <xf numFmtId="190" fontId="40" fillId="0" borderId="64" xfId="0" applyFont="true" applyBorder="true" applyAlignment="true" applyProtection="false">
      <alignment horizontal="general" vertical="center" textRotation="0" wrapText="false" indent="0" shrinkToFit="false"/>
      <protection locked="true" hidden="false"/>
    </xf>
    <xf numFmtId="190" fontId="40" fillId="0" borderId="42" xfId="0" applyFont="true" applyBorder="true" applyAlignment="true" applyProtection="false">
      <alignment horizontal="general" vertical="center" textRotation="0" wrapText="false" indent="0" shrinkToFit="false"/>
      <protection locked="true" hidden="false"/>
    </xf>
    <xf numFmtId="190" fontId="40" fillId="0" borderId="43" xfId="0" applyFont="true" applyBorder="true" applyAlignment="true" applyProtection="false">
      <alignment horizontal="general" vertical="center" textRotation="0" wrapText="false" indent="0" shrinkToFit="false"/>
      <protection locked="true" hidden="false"/>
    </xf>
    <xf numFmtId="190" fontId="40" fillId="0" borderId="97" xfId="0" applyFont="true" applyBorder="true" applyAlignment="true" applyProtection="false">
      <alignment horizontal="general" vertical="center" textRotation="0" wrapText="false" indent="0" shrinkToFit="false"/>
      <protection locked="true" hidden="false"/>
    </xf>
    <xf numFmtId="190" fontId="40" fillId="0" borderId="26" xfId="0" applyFont="true" applyBorder="true" applyAlignment="tru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distributed" vertical="center" textRotation="0" wrapText="false" indent="1" shrinkToFit="false"/>
      <protection locked="true" hidden="false"/>
    </xf>
    <xf numFmtId="190" fontId="40" fillId="0" borderId="69" xfId="0" applyFont="true" applyBorder="true" applyAlignment="true" applyProtection="false">
      <alignment horizontal="general" vertical="center" textRotation="0" wrapText="false" indent="0" shrinkToFit="false"/>
      <protection locked="true" hidden="false"/>
    </xf>
    <xf numFmtId="190" fontId="40" fillId="0" borderId="12" xfId="0" applyFont="true" applyBorder="true" applyAlignment="true" applyProtection="false">
      <alignment horizontal="general" vertical="center" textRotation="0" wrapText="false" indent="0" shrinkToFit="false"/>
      <protection locked="true" hidden="false"/>
    </xf>
    <xf numFmtId="190" fontId="40" fillId="0" borderId="98" xfId="0" applyFont="true" applyBorder="true" applyAlignment="true" applyProtection="false">
      <alignment horizontal="general" vertical="center" textRotation="0" wrapText="false" indent="0" shrinkToFit="false"/>
      <protection locked="true" hidden="false"/>
    </xf>
    <xf numFmtId="190" fontId="40" fillId="0" borderId="29" xfId="0" applyFont="true" applyBorder="true" applyAlignment="true" applyProtection="false">
      <alignment horizontal="general" vertical="center" textRotation="0" wrapText="false" indent="0" shrinkToFit="false"/>
      <protection locked="true" hidden="false"/>
    </xf>
    <xf numFmtId="190" fontId="40" fillId="0" borderId="31"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39" fillId="0" borderId="21" xfId="0" applyFont="true" applyBorder="true" applyAlignment="true" applyProtection="false">
      <alignment horizontal="distributed" vertical="center" textRotation="0" wrapText="true" indent="0" shrinkToFit="false"/>
      <protection locked="true" hidden="false"/>
    </xf>
    <xf numFmtId="190" fontId="40" fillId="0" borderId="56" xfId="0" applyFont="true" applyBorder="true" applyAlignment="false" applyProtection="false">
      <alignment horizontal="general" vertical="bottom" textRotation="0" wrapText="false" indent="0" shrinkToFit="false"/>
      <protection locked="true" hidden="false"/>
    </xf>
    <xf numFmtId="164" fontId="37" fillId="0" borderId="111" xfId="0" applyFont="true" applyBorder="true" applyAlignment="false" applyProtection="false">
      <alignment horizontal="general" vertical="bottom" textRotation="0" wrapText="false" indent="0" shrinkToFit="false"/>
      <protection locked="true" hidden="false"/>
    </xf>
    <xf numFmtId="190" fontId="40" fillId="0" borderId="38"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107" xfId="0" applyFont="true" applyBorder="true" applyAlignment="false" applyProtection="false">
      <alignment horizontal="general" vertical="bottom" textRotation="0" wrapText="false" indent="0" shrinkToFit="false"/>
      <protection locked="true" hidden="false"/>
    </xf>
    <xf numFmtId="164" fontId="39" fillId="0" borderId="16" xfId="0" applyFont="true" applyBorder="true" applyAlignment="true" applyProtection="false">
      <alignment horizontal="distributed" vertical="center" textRotation="0" wrapText="true" indent="0" shrinkToFit="false"/>
      <protection locked="true" hidden="false"/>
    </xf>
    <xf numFmtId="190" fontId="40" fillId="0" borderId="51" xfId="0" applyFont="true" applyBorder="true" applyAlignment="true" applyProtection="false">
      <alignment horizontal="general" vertical="center" textRotation="0" wrapText="false" indent="0" shrinkToFit="false"/>
      <protection locked="true" hidden="false"/>
    </xf>
    <xf numFmtId="190" fontId="40" fillId="0" borderId="30" xfId="0" applyFont="true" applyBorder="true" applyAlignment="true" applyProtection="false">
      <alignment horizontal="general" vertical="center" textRotation="0" wrapText="false" indent="0" shrinkToFit="false"/>
      <protection locked="true" hidden="false"/>
    </xf>
    <xf numFmtId="190" fontId="40" fillId="0" borderId="51" xfId="0" applyFont="true" applyBorder="true" applyAlignment="true" applyProtection="false">
      <alignment horizontal="center" vertical="bottom" textRotation="0" wrapText="false" indent="0" shrinkToFit="false"/>
      <protection locked="true" hidden="false"/>
    </xf>
    <xf numFmtId="190" fontId="40" fillId="0" borderId="30" xfId="0" applyFont="true" applyBorder="true" applyAlignment="true" applyProtection="false">
      <alignment horizontal="right" vertical="center" textRotation="0" wrapText="false" indent="0" shrinkToFit="false"/>
      <protection locked="true" hidden="false"/>
    </xf>
    <xf numFmtId="164" fontId="39" fillId="0" borderId="53" xfId="0" applyFont="true" applyBorder="true" applyAlignment="true" applyProtection="false">
      <alignment horizontal="left" vertical="top" textRotation="0" wrapText="true" indent="0" shrinkToFit="false"/>
      <protection locked="true" hidden="false"/>
    </xf>
    <xf numFmtId="164" fontId="39" fillId="0" borderId="94" xfId="0" applyFont="true" applyBorder="true" applyAlignment="true" applyProtection="false">
      <alignment horizontal="center" vertical="center" textRotation="0" wrapText="false" indent="0" shrinkToFit="false"/>
      <protection locked="true" hidden="false"/>
    </xf>
    <xf numFmtId="164" fontId="41" fillId="0" borderId="57" xfId="0" applyFont="true" applyBorder="true" applyAlignment="true" applyProtection="false">
      <alignment horizontal="center" vertical="center" textRotation="0" wrapText="true" indent="0" shrinkToFit="false"/>
      <protection locked="true" hidden="false"/>
    </xf>
    <xf numFmtId="164" fontId="39" fillId="0" borderId="57" xfId="0" applyFont="true" applyBorder="true" applyAlignment="true" applyProtection="false">
      <alignment horizontal="center" vertical="center" textRotation="0" wrapText="true" indent="0" shrinkToFit="false"/>
      <protection locked="true" hidden="false"/>
    </xf>
    <xf numFmtId="164" fontId="42" fillId="0" borderId="57" xfId="0" applyFont="true" applyBorder="true" applyAlignment="true" applyProtection="false">
      <alignment horizontal="center" vertical="center" textRotation="0" wrapText="false" indent="0" shrinkToFit="true"/>
      <protection locked="true" hidden="false"/>
    </xf>
    <xf numFmtId="164" fontId="39" fillId="0" borderId="55" xfId="0" applyFont="true" applyBorder="true" applyAlignment="true" applyProtection="false">
      <alignment horizontal="center" vertical="center" textRotation="0" wrapText="false" indent="0" shrinkToFit="true"/>
      <protection locked="true" hidden="false"/>
    </xf>
    <xf numFmtId="164" fontId="39" fillId="0" borderId="50" xfId="0" applyFont="true" applyBorder="true" applyAlignment="true" applyProtection="false">
      <alignment horizontal="center" vertical="center" textRotation="0" wrapText="false" indent="0" shrinkToFit="true"/>
      <protection locked="true" hidden="false"/>
    </xf>
    <xf numFmtId="164" fontId="39" fillId="0" borderId="52" xfId="0" applyFont="true" applyBorder="true" applyAlignment="true" applyProtection="false">
      <alignment horizontal="center" vertical="center" textRotation="0" wrapText="false" indent="0" shrinkToFit="true"/>
      <protection locked="true" hidden="false"/>
    </xf>
    <xf numFmtId="164" fontId="39" fillId="0" borderId="15" xfId="0" applyFont="true" applyBorder="true" applyAlignment="true" applyProtection="false">
      <alignment horizontal="center" vertical="center" textRotation="0" wrapText="false" indent="0" shrinkToFit="true"/>
      <protection locked="true" hidden="false"/>
    </xf>
    <xf numFmtId="164" fontId="39" fillId="0" borderId="16" xfId="0" applyFont="true" applyBorder="true" applyAlignment="true" applyProtection="false">
      <alignment horizontal="center" vertical="center" textRotation="0" wrapText="false" indent="0" shrinkToFit="true"/>
      <protection locked="true" hidden="false"/>
    </xf>
    <xf numFmtId="190" fontId="40" fillId="0" borderId="94" xfId="0" applyFont="true" applyBorder="true" applyAlignment="true" applyProtection="false">
      <alignment horizontal="right" vertical="center" textRotation="0" wrapText="false" indent="0" shrinkToFit="true"/>
      <protection locked="true" hidden="false"/>
    </xf>
    <xf numFmtId="164" fontId="39" fillId="0" borderId="27" xfId="0" applyFont="true" applyBorder="true" applyAlignment="true" applyProtection="false">
      <alignment horizontal="center"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9" fontId="40" fillId="0" borderId="14" xfId="0" applyFont="true" applyBorder="true" applyAlignment="true" applyProtection="false">
      <alignment horizontal="general" vertical="center" textRotation="0" wrapText="false" indent="0" shrinkToFit="false"/>
      <protection locked="true" hidden="false"/>
    </xf>
    <xf numFmtId="169" fontId="40" fillId="0" borderId="36" xfId="0" applyFont="true" applyBorder="true" applyAlignment="true" applyProtection="false">
      <alignment horizontal="general" vertical="center" textRotation="0" wrapText="false" indent="0" shrinkToFit="false"/>
      <protection locked="true" hidden="false"/>
    </xf>
    <xf numFmtId="169" fontId="40" fillId="0" borderId="15" xfId="0" applyFont="true" applyBorder="true" applyAlignment="true" applyProtection="false">
      <alignment horizontal="general" vertical="center" textRotation="0" wrapText="false" indent="0" shrinkToFit="false"/>
      <protection locked="true" hidden="false"/>
    </xf>
    <xf numFmtId="169" fontId="40" fillId="0" borderId="30" xfId="0" applyFont="true" applyBorder="true" applyAlignment="true" applyProtection="false">
      <alignment horizontal="general" vertical="center" textRotation="0" wrapText="false" indent="0" shrinkToFit="false"/>
      <protection locked="true" hidden="false"/>
    </xf>
    <xf numFmtId="164" fontId="42" fillId="0" borderId="54" xfId="0" applyFont="true" applyBorder="true" applyAlignment="true" applyProtection="false">
      <alignment horizontal="center" vertical="center" textRotation="0" wrapText="false" indent="0" shrinkToFit="true"/>
      <protection locked="true" hidden="false"/>
    </xf>
    <xf numFmtId="164" fontId="42" fillId="0" borderId="94" xfId="0" applyFont="true" applyBorder="true" applyAlignment="true" applyProtection="false">
      <alignment horizontal="center" vertical="bottom" textRotation="0" wrapText="true" indent="0" shrinkToFit="false"/>
      <protection locked="true" hidden="false"/>
    </xf>
    <xf numFmtId="164" fontId="41" fillId="0" borderId="19" xfId="0" applyFont="true" applyBorder="true" applyAlignment="true" applyProtection="false">
      <alignment horizontal="center" vertical="center" textRotation="0" wrapText="true" indent="0" shrinkToFit="false"/>
      <protection locked="true" hidden="false"/>
    </xf>
    <xf numFmtId="164" fontId="42" fillId="0" borderId="19" xfId="0" applyFont="true" applyBorder="true" applyAlignment="true" applyProtection="false">
      <alignment horizontal="center" vertical="center" textRotation="0" wrapText="true" indent="0" shrinkToFit="false"/>
      <protection locked="true" hidden="false"/>
    </xf>
    <xf numFmtId="164" fontId="65" fillId="0" borderId="57" xfId="0" applyFont="true" applyBorder="true" applyAlignment="true" applyProtection="false">
      <alignment horizontal="center" vertical="center" textRotation="0" wrapText="true" indent="0" shrinkToFit="false"/>
      <protection locked="true" hidden="false"/>
    </xf>
    <xf numFmtId="164" fontId="39" fillId="0" borderId="55" xfId="0" applyFont="true" applyBorder="true" applyAlignment="true" applyProtection="false">
      <alignment horizontal="center" vertical="center" textRotation="0" wrapText="true" indent="0" shrinkToFit="false"/>
      <protection locked="true" hidden="false"/>
    </xf>
    <xf numFmtId="164" fontId="39" fillId="0" borderId="51" xfId="0" applyFont="true" applyBorder="true" applyAlignment="true" applyProtection="false">
      <alignment horizontal="center" vertical="center" textRotation="0" wrapText="false" indent="0" shrinkToFit="true"/>
      <protection locked="true" hidden="false"/>
    </xf>
    <xf numFmtId="190" fontId="40" fillId="0" borderId="52" xfId="0" applyFont="true" applyBorder="true" applyAlignment="true" applyProtection="false">
      <alignment horizontal="general"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39" fillId="0" borderId="48" xfId="0" applyFont="true" applyBorder="true" applyAlignment="true" applyProtection="false">
      <alignment horizontal="center" vertical="center" textRotation="0" wrapText="false" indent="0" shrinkToFit="true"/>
      <protection locked="true" hidden="false"/>
    </xf>
    <xf numFmtId="190" fontId="40" fillId="0" borderId="55" xfId="0" applyFont="true" applyBorder="true" applyAlignment="true" applyProtection="false">
      <alignment horizontal="general" vertical="center" textRotation="0" wrapText="false" indent="0" shrinkToFit="false"/>
      <protection locked="true" hidden="false"/>
    </xf>
    <xf numFmtId="190" fontId="40" fillId="0" borderId="36" xfId="0" applyFont="true" applyBorder="true" applyAlignment="true" applyProtection="false">
      <alignment horizontal="general" vertical="center" textRotation="0" wrapText="false" indent="0" shrinkToFit="false"/>
      <protection locked="true" hidden="false"/>
    </xf>
    <xf numFmtId="190" fontId="40" fillId="0" borderId="16" xfId="0" applyFont="true" applyBorder="true" applyAlignment="true" applyProtection="false">
      <alignment horizontal="general" vertical="center" textRotation="0" wrapText="false" indent="0" shrinkToFit="false"/>
      <protection locked="true" hidden="false"/>
    </xf>
    <xf numFmtId="169" fontId="40" fillId="0" borderId="16" xfId="0" applyFont="true" applyBorder="true" applyAlignment="true" applyProtection="false">
      <alignment horizontal="general" vertical="center" textRotation="0" wrapText="false" indent="0" shrinkToFit="false"/>
      <protection locked="true" hidden="false"/>
    </xf>
    <xf numFmtId="165" fontId="26" fillId="0" borderId="0" xfId="72" applyFont="true" applyBorder="false" applyAlignment="false" applyProtection="false">
      <alignment horizontal="general" vertical="bottom" textRotation="0" wrapText="false" indent="0" shrinkToFit="false"/>
      <protection locked="true" hidden="false"/>
    </xf>
    <xf numFmtId="165" fontId="26" fillId="0" borderId="0" xfId="72" applyFont="true" applyBorder="false" applyAlignment="true" applyProtection="false">
      <alignment horizontal="center" vertical="center" textRotation="0" wrapText="false" indent="0" shrinkToFit="false"/>
      <protection locked="true" hidden="false"/>
    </xf>
    <xf numFmtId="165" fontId="69" fillId="0" borderId="0" xfId="72" applyFont="true" applyBorder="false" applyAlignment="false" applyProtection="false">
      <alignment horizontal="general" vertical="bottom" textRotation="0" wrapText="false" indent="0" shrinkToFit="false"/>
      <protection locked="true" hidden="false"/>
    </xf>
    <xf numFmtId="165" fontId="70" fillId="0" borderId="0" xfId="72" applyFont="true" applyBorder="true" applyAlignment="true" applyProtection="true">
      <alignment horizontal="left" vertical="bottom" textRotation="0" wrapText="false" indent="0" shrinkToFit="false"/>
      <protection locked="true" hidden="false"/>
    </xf>
    <xf numFmtId="165" fontId="26" fillId="0" borderId="0" xfId="72" applyFont="true" applyBorder="true" applyAlignment="true" applyProtection="true">
      <alignment horizontal="left" vertical="bottom" textRotation="0" wrapText="false" indent="0" shrinkToFit="false"/>
      <protection locked="true" hidden="false"/>
    </xf>
    <xf numFmtId="165" fontId="26" fillId="0" borderId="0" xfId="72" applyFont="true" applyBorder="true" applyAlignment="false" applyProtection="false">
      <alignment horizontal="general" vertical="bottom" textRotation="0" wrapText="false" indent="0" shrinkToFit="false"/>
      <protection locked="true" hidden="false"/>
    </xf>
    <xf numFmtId="164" fontId="71" fillId="0" borderId="47" xfId="0" applyFont="true" applyBorder="true" applyAlignment="true" applyProtection="false">
      <alignment horizontal="right" vertical="bottom" textRotation="0" wrapText="false" indent="0" shrinkToFit="false"/>
      <protection locked="true" hidden="false"/>
    </xf>
    <xf numFmtId="165" fontId="56" fillId="0" borderId="10" xfId="72" applyFont="true" applyBorder="true" applyAlignment="true" applyProtection="false">
      <alignment horizontal="center" vertical="center" textRotation="0" wrapText="false" indent="0" shrinkToFit="false"/>
      <protection locked="true" hidden="false"/>
    </xf>
    <xf numFmtId="164" fontId="38" fillId="0" borderId="18" xfId="0" applyFont="true" applyBorder="true" applyAlignment="true" applyProtection="true">
      <alignment horizontal="center" vertical="center" textRotation="0" wrapText="false" indent="0" shrinkToFit="false"/>
      <protection locked="true" hidden="false"/>
    </xf>
    <xf numFmtId="164" fontId="38" fillId="0" borderId="19" xfId="0" applyFont="true" applyBorder="true" applyAlignment="true" applyProtection="true">
      <alignment horizontal="left" vertical="center" textRotation="0" wrapText="false" indent="0" shrinkToFit="false"/>
      <protection locked="true" hidden="false"/>
    </xf>
    <xf numFmtId="164" fontId="38" fillId="0" borderId="19" xfId="0" applyFont="true" applyBorder="true" applyAlignment="true" applyProtection="true">
      <alignment horizontal="center" vertical="center" textRotation="0" wrapText="true" indent="0" shrinkToFit="false"/>
      <protection locked="true" hidden="false"/>
    </xf>
    <xf numFmtId="164" fontId="38" fillId="0" borderId="105" xfId="0" applyFont="true" applyBorder="true" applyAlignment="true" applyProtection="false">
      <alignment horizontal="general" vertical="center" textRotation="0" wrapText="false" indent="0" shrinkToFit="false"/>
      <protection locked="true" hidden="false"/>
    </xf>
    <xf numFmtId="164" fontId="38" fillId="0" borderId="58" xfId="0" applyFont="true" applyBorder="true" applyAlignment="true" applyProtection="true">
      <alignment horizontal="center" vertical="center" textRotation="0" wrapText="true" indent="0" shrinkToFit="false"/>
      <protection locked="true" hidden="false"/>
    </xf>
    <xf numFmtId="164" fontId="38" fillId="0" borderId="105" xfId="0" applyFont="true" applyBorder="true" applyAlignment="true" applyProtection="true">
      <alignment horizontal="center" vertical="distributed" textRotation="180" wrapText="true" indent="0" shrinkToFit="false"/>
      <protection locked="true" hidden="false"/>
    </xf>
    <xf numFmtId="164" fontId="38" fillId="0" borderId="20" xfId="0" applyFont="true" applyBorder="true" applyAlignment="true" applyProtection="true">
      <alignment horizontal="left" vertical="center" textRotation="0" wrapText="false" indent="0" shrinkToFit="false"/>
      <protection locked="true" hidden="false"/>
    </xf>
    <xf numFmtId="164" fontId="38" fillId="0" borderId="54" xfId="0" applyFont="true" applyBorder="true" applyAlignment="true" applyProtection="true">
      <alignment horizontal="center" vertical="center" textRotation="0" wrapText="false" indent="0" shrinkToFit="false"/>
      <protection locked="true" hidden="false"/>
    </xf>
    <xf numFmtId="164" fontId="38" fillId="0" borderId="92" xfId="0" applyFont="true" applyBorder="true" applyAlignment="true" applyProtection="true">
      <alignment horizontal="left" vertical="center" textRotation="0" wrapText="false" indent="0" shrinkToFit="false"/>
      <protection locked="true" hidden="false"/>
    </xf>
    <xf numFmtId="164" fontId="38" fillId="0" borderId="32" xfId="0" applyFont="true" applyBorder="true" applyAlignment="true" applyProtection="true">
      <alignment horizontal="center" vertical="center" textRotation="0" wrapText="false" indent="0" shrinkToFit="false"/>
      <protection locked="true" hidden="false"/>
    </xf>
    <xf numFmtId="165" fontId="26" fillId="0" borderId="0" xfId="72" applyFont="true" applyBorder="fals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true">
      <alignment horizontal="left" vertical="center" textRotation="0" wrapText="false" indent="0" shrinkToFit="false"/>
      <protection locked="true" hidden="false"/>
    </xf>
    <xf numFmtId="164" fontId="37" fillId="0" borderId="24" xfId="0" applyFont="true" applyBorder="true" applyAlignment="true" applyProtection="true">
      <alignment horizontal="left" vertical="center" textRotation="0" wrapText="false" indent="0" shrinkToFit="false"/>
      <protection locked="true" hidden="false"/>
    </xf>
    <xf numFmtId="164" fontId="37" fillId="0" borderId="43" xfId="0" applyFont="true" applyBorder="true" applyAlignment="true" applyProtection="true">
      <alignment horizontal="left" vertical="center" textRotation="0" wrapText="false" indent="0" shrinkToFit="false"/>
      <protection locked="true" hidden="false"/>
    </xf>
    <xf numFmtId="164" fontId="38" fillId="0" borderId="65" xfId="0" applyFont="true" applyBorder="true" applyAlignment="true" applyProtection="true">
      <alignment horizontal="center" vertical="center" textRotation="0" wrapText="false" indent="0" shrinkToFit="false"/>
      <protection locked="true" hidden="false"/>
    </xf>
    <xf numFmtId="165" fontId="37" fillId="0" borderId="65" xfId="72" applyFont="true" applyBorder="true" applyAlignment="true" applyProtection="false">
      <alignment horizontal="general" vertical="center" textRotation="0" wrapText="false" indent="0" shrinkToFit="false"/>
      <protection locked="true" hidden="false"/>
    </xf>
    <xf numFmtId="164" fontId="72" fillId="0" borderId="43" xfId="0" applyFont="true" applyBorder="true" applyAlignment="true" applyProtection="false">
      <alignment horizontal="left" vertical="center" textRotation="0" wrapText="false" indent="0" shrinkToFit="false"/>
      <protection locked="true" hidden="false"/>
    </xf>
    <xf numFmtId="192" fontId="72" fillId="0" borderId="24" xfId="0" applyFont="true" applyBorder="true" applyAlignment="true" applyProtection="true">
      <alignment horizontal="left" vertical="center" textRotation="0" wrapText="true" indent="0" shrinkToFit="false"/>
      <protection locked="true" hidden="false"/>
    </xf>
    <xf numFmtId="164" fontId="38" fillId="0" borderId="45" xfId="0" applyFont="true" applyBorder="true" applyAlignment="true" applyProtection="false">
      <alignment horizontal="left" vertical="center" textRotation="0" wrapText="false" indent="0" shrinkToFit="false"/>
      <protection locked="true" hidden="false"/>
    </xf>
    <xf numFmtId="165" fontId="37" fillId="0" borderId="46" xfId="72" applyFont="tru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true">
      <alignment horizontal="center" vertical="center" textRotation="0" wrapText="false" indent="0" shrinkToFit="false"/>
      <protection locked="true" hidden="false"/>
    </xf>
    <xf numFmtId="164" fontId="37" fillId="0" borderId="24" xfId="0" applyFont="true" applyBorder="true" applyAlignment="true" applyProtection="true">
      <alignment horizontal="center" vertical="center" textRotation="0" wrapText="false" indent="0" shrinkToFit="false"/>
      <protection locked="true" hidden="false"/>
    </xf>
    <xf numFmtId="164" fontId="37" fillId="0" borderId="43" xfId="0" applyFont="true" applyBorder="true" applyAlignment="true" applyProtection="true">
      <alignment horizontal="center" vertical="distributed" textRotation="255" wrapText="true" indent="0" shrinkToFit="false"/>
      <protection locked="true" hidden="false"/>
    </xf>
    <xf numFmtId="164" fontId="37" fillId="0" borderId="24" xfId="0" applyFont="true" applyBorder="true" applyAlignment="true" applyProtection="true">
      <alignment horizontal="center" vertical="distributed" textRotation="255" wrapText="true" indent="0" shrinkToFit="false"/>
      <protection locked="true" hidden="false"/>
    </xf>
    <xf numFmtId="164" fontId="37" fillId="0" borderId="65" xfId="0" applyFont="true" applyBorder="true" applyAlignment="true" applyProtection="true">
      <alignment horizontal="center" vertical="distributed" textRotation="255" wrapText="true" indent="0" shrinkToFit="false"/>
      <protection locked="true" hidden="false"/>
    </xf>
    <xf numFmtId="164" fontId="38" fillId="0" borderId="97" xfId="0" applyFont="true" applyBorder="true" applyAlignment="true" applyProtection="true">
      <alignment horizontal="left" vertical="center" textRotation="0" wrapText="false" indent="0" shrinkToFit="false"/>
      <protection locked="true" hidden="false"/>
    </xf>
    <xf numFmtId="164" fontId="38" fillId="0" borderId="24"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left" vertical="center" textRotation="0" wrapText="false" indent="0" shrinkToFit="false"/>
      <protection locked="true" hidden="false"/>
    </xf>
    <xf numFmtId="164" fontId="37" fillId="0" borderId="59" xfId="0" applyFont="true" applyBorder="true" applyAlignment="true" applyProtection="true">
      <alignment horizontal="center" vertical="distributed" textRotation="255" wrapText="true" indent="0" shrinkToFit="false"/>
      <protection locked="true" hidden="false"/>
    </xf>
    <xf numFmtId="164" fontId="38" fillId="0" borderId="65" xfId="0" applyFont="true" applyBorder="true" applyAlignment="true" applyProtection="true">
      <alignment horizontal="center" vertical="distributed" textRotation="180" wrapText="true" indent="0" shrinkToFit="false"/>
      <protection locked="true" hidden="false"/>
    </xf>
    <xf numFmtId="165" fontId="26" fillId="0" borderId="65" xfId="72" applyFont="true" applyBorder="true" applyAlignment="true" applyProtection="false">
      <alignment horizontal="general" vertical="center" textRotation="0" wrapText="false" indent="0" shrinkToFit="false"/>
      <protection locked="true" hidden="false"/>
    </xf>
    <xf numFmtId="192" fontId="72" fillId="0" borderId="0" xfId="0" applyFont="true" applyBorder="true" applyAlignment="true" applyProtection="true">
      <alignment horizontal="general" vertical="center" textRotation="0" wrapText="true" indent="0" shrinkToFit="false"/>
      <protection locked="true" hidden="false"/>
    </xf>
    <xf numFmtId="192" fontId="72" fillId="0" borderId="96" xfId="0" applyFont="true" applyBorder="true" applyAlignment="true" applyProtection="true">
      <alignment horizontal="general" vertical="center" textRotation="0" wrapText="true" indent="0" shrinkToFit="false"/>
      <protection locked="true" hidden="false"/>
    </xf>
    <xf numFmtId="164" fontId="38" fillId="0" borderId="46" xfId="0" applyFont="true" applyBorder="true" applyAlignment="true" applyProtection="true">
      <alignment horizontal="center" vertical="distributed" textRotation="180" wrapText="true" indent="0" shrinkToFit="false"/>
      <protection locked="true" hidden="false"/>
    </xf>
    <xf numFmtId="164" fontId="38" fillId="0" borderId="59" xfId="0" applyFont="true" applyBorder="true" applyAlignment="true" applyProtection="true">
      <alignment horizontal="center" vertical="distributed" textRotation="180" wrapText="true" indent="0" shrinkToFit="false"/>
      <protection locked="true" hidden="false"/>
    </xf>
    <xf numFmtId="164" fontId="73" fillId="0" borderId="111" xfId="0" applyFont="true" applyBorder="true" applyAlignment="true" applyProtection="true">
      <alignment horizontal="center" vertical="distributed" textRotation="180" wrapText="true" indent="0" shrinkToFit="false"/>
      <protection locked="true" hidden="false"/>
    </xf>
    <xf numFmtId="164" fontId="73" fillId="0" borderId="65" xfId="0" applyFont="true" applyBorder="true" applyAlignment="true" applyProtection="true">
      <alignment horizontal="center" vertical="distributed" textRotation="180" wrapText="true" indent="0" shrinkToFit="false"/>
      <protection locked="true" hidden="false"/>
    </xf>
    <xf numFmtId="164" fontId="38" fillId="0" borderId="111" xfId="0" applyFont="true" applyBorder="true" applyAlignment="true" applyProtection="true">
      <alignment horizontal="center" vertical="distributed" textRotation="180" wrapText="true" indent="0" shrinkToFit="false"/>
      <protection locked="true" hidden="false"/>
    </xf>
    <xf numFmtId="164" fontId="38" fillId="0" borderId="65" xfId="0" applyFont="true" applyBorder="true" applyAlignment="true" applyProtection="false">
      <alignment horizontal="center" vertical="distributed" textRotation="180" wrapText="true" indent="0" shrinkToFit="false"/>
      <protection locked="true" hidden="false"/>
    </xf>
    <xf numFmtId="164" fontId="38" fillId="0" borderId="46" xfId="0" applyFont="true" applyBorder="true" applyAlignment="true" applyProtection="false">
      <alignment horizontal="center" vertical="distributed" textRotation="180" wrapText="true" indent="0" shrinkToFit="false"/>
      <protection locked="true" hidden="false"/>
    </xf>
    <xf numFmtId="164" fontId="74" fillId="0" borderId="65" xfId="0" applyFont="true" applyBorder="true" applyAlignment="true" applyProtection="true">
      <alignment horizontal="center" vertical="distributed" textRotation="180" wrapText="true" indent="0" shrinkToFit="false"/>
      <protection locked="true" hidden="false"/>
    </xf>
    <xf numFmtId="164" fontId="39" fillId="0" borderId="65" xfId="0" applyFont="true" applyBorder="true" applyAlignment="true" applyProtection="true">
      <alignment horizontal="center" vertical="distributed" textRotation="180" wrapText="true" indent="0" shrinkToFit="false"/>
      <protection locked="true" hidden="false"/>
    </xf>
    <xf numFmtId="164" fontId="38" fillId="0" borderId="24" xfId="0" applyFont="true" applyBorder="true" applyAlignment="true" applyProtection="false">
      <alignment horizontal="center" vertical="distributed" textRotation="180" wrapText="true" indent="0" shrinkToFit="false"/>
      <protection locked="true" hidden="false"/>
    </xf>
    <xf numFmtId="164" fontId="41" fillId="0" borderId="45" xfId="0" applyFont="true" applyBorder="true" applyAlignment="true" applyProtection="false">
      <alignment horizontal="center" vertical="distributed" textRotation="180" wrapText="true" indent="0" shrinkToFit="false"/>
      <protection locked="true" hidden="false"/>
    </xf>
    <xf numFmtId="164" fontId="42" fillId="0" borderId="45" xfId="0" applyFont="true" applyBorder="true" applyAlignment="true" applyProtection="true">
      <alignment horizontal="center" vertical="distributed" textRotation="180" wrapText="true" indent="0" shrinkToFit="false"/>
      <protection locked="true" hidden="false"/>
    </xf>
    <xf numFmtId="164" fontId="38" fillId="0" borderId="65" xfId="0" applyFont="true" applyBorder="true" applyAlignment="true" applyProtection="true">
      <alignment horizontal="center" vertical="distributed" textRotation="180" wrapText="true" indent="0" shrinkToFit="true"/>
      <protection locked="true" hidden="false"/>
    </xf>
    <xf numFmtId="165" fontId="26" fillId="0" borderId="0" xfId="72" applyFont="true" applyBorder="true" applyAlignment="true" applyProtection="false">
      <alignment horizontal="general" vertical="center" textRotation="0" wrapText="false" indent="0" shrinkToFit="false"/>
      <protection locked="true" hidden="false"/>
    </xf>
    <xf numFmtId="164" fontId="75" fillId="0" borderId="106" xfId="0" applyFont="true" applyBorder="true" applyAlignment="true" applyProtection="false">
      <alignment horizontal="center" vertical="distributed" textRotation="255" wrapText="true" indent="0" shrinkToFit="false"/>
      <protection locked="true" hidden="false"/>
    </xf>
    <xf numFmtId="164" fontId="75" fillId="0" borderId="107" xfId="0" applyFont="true" applyBorder="true" applyAlignment="true" applyProtection="false">
      <alignment horizontal="center" vertical="distributed" textRotation="255" wrapText="true" indent="0" shrinkToFit="false"/>
      <protection locked="true" hidden="false"/>
    </xf>
    <xf numFmtId="164" fontId="75" fillId="0" borderId="48" xfId="0" applyFont="true" applyBorder="true" applyAlignment="true" applyProtection="false">
      <alignment horizontal="general" vertical="distributed" textRotation="255" wrapText="true" indent="0" shrinkToFit="false"/>
      <protection locked="true" hidden="false"/>
    </xf>
    <xf numFmtId="164" fontId="75" fillId="0" borderId="107" xfId="0" applyFont="true" applyBorder="true" applyAlignment="true" applyProtection="false">
      <alignment horizontal="center" vertical="distributed" textRotation="255" wrapText="true" indent="0" shrinkToFit="true"/>
      <protection locked="true" hidden="false"/>
    </xf>
    <xf numFmtId="164" fontId="75" fillId="0" borderId="49" xfId="0" applyFont="true" applyBorder="true" applyAlignment="true" applyProtection="false">
      <alignment horizontal="center" vertical="distributed" textRotation="255" wrapText="true" indent="0" shrinkToFit="false"/>
      <protection locked="true" hidden="false"/>
    </xf>
    <xf numFmtId="164" fontId="75" fillId="0" borderId="112" xfId="0" applyFont="true" applyBorder="true" applyAlignment="true" applyProtection="false">
      <alignment horizontal="center" vertical="distributed" textRotation="255" wrapText="true" indent="0" shrinkToFit="false"/>
      <protection locked="true" hidden="false"/>
    </xf>
    <xf numFmtId="164" fontId="75" fillId="0" borderId="48" xfId="0" applyFont="true" applyBorder="true" applyAlignment="true" applyProtection="false">
      <alignment horizontal="center" vertical="distributed" textRotation="255" wrapText="true" indent="0" shrinkToFit="false"/>
      <protection locked="true" hidden="false"/>
    </xf>
    <xf numFmtId="165" fontId="56" fillId="0" borderId="10" xfId="72" applyFont="true" applyBorder="true" applyAlignment="true" applyProtection="false">
      <alignment horizontal="center" vertical="center" textRotation="255" wrapText="false" indent="0" shrinkToFit="false"/>
      <protection locked="true" hidden="false"/>
    </xf>
    <xf numFmtId="165" fontId="56" fillId="0" borderId="11" xfId="72" applyFont="true" applyBorder="true" applyAlignment="true" applyProtection="false">
      <alignment horizontal="center" vertical="center" textRotation="255" wrapText="false" indent="0" shrinkToFit="false"/>
      <protection locked="true" hidden="false"/>
    </xf>
    <xf numFmtId="165" fontId="38" fillId="0" borderId="21" xfId="72" applyFont="true" applyBorder="true" applyAlignment="true" applyProtection="false">
      <alignment horizontal="center" vertical="center" textRotation="0" wrapText="false" indent="0" shrinkToFit="false"/>
      <protection locked="true" hidden="false"/>
    </xf>
    <xf numFmtId="180" fontId="37" fillId="0" borderId="18" xfId="16" applyFont="true" applyBorder="true" applyAlignment="true" applyProtection="true">
      <alignment horizontal="general" vertical="center" textRotation="0" wrapText="false" indent="0" shrinkToFit="false"/>
      <protection locked="true" hidden="false"/>
    </xf>
    <xf numFmtId="180" fontId="37" fillId="0" borderId="19" xfId="16" applyFont="true" applyBorder="true" applyAlignment="true" applyProtection="true">
      <alignment horizontal="general" vertical="center" textRotation="0" wrapText="false" indent="0" shrinkToFit="false"/>
      <protection locked="true" hidden="false"/>
    </xf>
    <xf numFmtId="180" fontId="37" fillId="0" borderId="105" xfId="16" applyFont="true" applyBorder="true" applyAlignment="true" applyProtection="true">
      <alignment horizontal="general" vertical="center" textRotation="0" wrapText="false" indent="0" shrinkToFit="false"/>
      <protection locked="true" hidden="false"/>
    </xf>
    <xf numFmtId="180" fontId="37" fillId="0" borderId="20" xfId="16" applyFont="true" applyBorder="true" applyAlignment="true" applyProtection="true">
      <alignment horizontal="general" vertical="center" textRotation="0" wrapText="false" indent="0" shrinkToFit="false"/>
      <protection locked="true" hidden="false"/>
    </xf>
    <xf numFmtId="180" fontId="37" fillId="0" borderId="65" xfId="16" applyFont="true" applyBorder="true" applyAlignment="true" applyProtection="true">
      <alignment horizontal="general" vertical="center" textRotation="0" wrapText="false" indent="0" shrinkToFit="false"/>
      <protection locked="true" hidden="false"/>
    </xf>
    <xf numFmtId="165" fontId="38" fillId="0" borderId="72" xfId="72" applyFont="true" applyBorder="true" applyAlignment="true" applyProtection="false">
      <alignment horizontal="center" vertical="center" textRotation="0" wrapText="false" indent="0" shrinkToFit="false"/>
      <protection locked="true" hidden="false"/>
    </xf>
    <xf numFmtId="180" fontId="37" fillId="0" borderId="59" xfId="16" applyFont="true" applyBorder="true" applyAlignment="true" applyProtection="true">
      <alignment horizontal="general" vertical="center" textRotation="0" wrapText="false" indent="0" shrinkToFit="false"/>
      <protection locked="true" hidden="false"/>
    </xf>
    <xf numFmtId="180" fontId="37" fillId="0" borderId="111" xfId="16" applyFont="true" applyBorder="true" applyAlignment="true" applyProtection="true">
      <alignment horizontal="general" vertical="center" textRotation="0" wrapText="false" indent="0" shrinkToFit="false"/>
      <protection locked="true" hidden="false"/>
    </xf>
    <xf numFmtId="180" fontId="37" fillId="0" borderId="46" xfId="16" applyFont="true" applyBorder="true" applyAlignment="true" applyProtection="true">
      <alignment horizontal="general" vertical="center" textRotation="0" wrapText="false" indent="0" shrinkToFit="false"/>
      <protection locked="true" hidden="false"/>
    </xf>
    <xf numFmtId="180" fontId="37" fillId="0" borderId="59" xfId="16" applyFont="true" applyBorder="true" applyAlignment="true" applyProtection="true">
      <alignment horizontal="right" vertical="center" textRotation="0" wrapText="false" indent="0" shrinkToFit="false"/>
      <protection locked="true" hidden="false"/>
    </xf>
    <xf numFmtId="180" fontId="37" fillId="0" borderId="65" xfId="16" applyFont="true" applyBorder="true" applyAlignment="true" applyProtection="true">
      <alignment horizontal="right" vertical="center" textRotation="0" wrapText="false" indent="0" shrinkToFit="false"/>
      <protection locked="true" hidden="false"/>
    </xf>
    <xf numFmtId="180" fontId="37" fillId="0" borderId="111" xfId="16" applyFont="true" applyBorder="true" applyAlignment="true" applyProtection="true">
      <alignment horizontal="right" vertical="center" textRotation="0" wrapText="false" indent="0" shrinkToFit="false"/>
      <protection locked="true" hidden="false"/>
    </xf>
    <xf numFmtId="180" fontId="37" fillId="0" borderId="46" xfId="16" applyFont="true" applyBorder="true" applyAlignment="true" applyProtection="true">
      <alignment horizontal="right" vertical="center" textRotation="0" wrapText="false" indent="0" shrinkToFit="false"/>
      <protection locked="true" hidden="false"/>
    </xf>
    <xf numFmtId="165" fontId="56" fillId="0" borderId="40" xfId="72" applyFont="true" applyBorder="true" applyAlignment="true" applyProtection="false">
      <alignment horizontal="center" vertical="center" textRotation="255" wrapText="false" indent="0" shrinkToFit="false"/>
      <protection locked="true" hidden="false"/>
    </xf>
    <xf numFmtId="165" fontId="38" fillId="0" borderId="26" xfId="72" applyFont="true" applyBorder="true" applyAlignment="true" applyProtection="false">
      <alignment horizontal="center" vertical="center" textRotation="0" wrapText="false" indent="0" shrinkToFit="false"/>
      <protection locked="true" hidden="false"/>
    </xf>
    <xf numFmtId="180" fontId="37" fillId="0" borderId="23" xfId="16" applyFont="true" applyBorder="true" applyAlignment="true" applyProtection="true">
      <alignment horizontal="general" vertical="center" textRotation="0" wrapText="false" indent="0" shrinkToFit="false"/>
      <protection locked="true" hidden="false"/>
    </xf>
    <xf numFmtId="180" fontId="37" fillId="0" borderId="24" xfId="16" applyFont="true" applyBorder="true" applyAlignment="true" applyProtection="true">
      <alignment horizontal="general" vertical="center" textRotation="0" wrapText="false" indent="0" shrinkToFit="false"/>
      <protection locked="true" hidden="false"/>
    </xf>
    <xf numFmtId="180" fontId="37" fillId="0" borderId="97" xfId="16" applyFont="true" applyBorder="true" applyAlignment="true" applyProtection="true">
      <alignment horizontal="general" vertical="center" textRotation="0" wrapText="false" indent="0" shrinkToFit="false"/>
      <protection locked="true" hidden="false"/>
    </xf>
    <xf numFmtId="180" fontId="37" fillId="0" borderId="25" xfId="16" applyFont="true" applyBorder="true" applyAlignment="true" applyProtection="true">
      <alignment horizontal="general" vertical="center" textRotation="0" wrapText="false" indent="0" shrinkToFit="false"/>
      <protection locked="true" hidden="false"/>
    </xf>
    <xf numFmtId="183" fontId="26" fillId="0" borderId="0" xfId="16" applyFont="true" applyBorder="true" applyAlignment="true" applyProtection="true">
      <alignment horizontal="general" vertical="center" textRotation="0" wrapText="false" indent="0" shrinkToFit="false"/>
      <protection locked="true" hidden="false"/>
    </xf>
    <xf numFmtId="165" fontId="38" fillId="0" borderId="71" xfId="72" applyFont="true" applyBorder="true" applyAlignment="true" applyProtection="false">
      <alignment horizontal="center" vertical="center" textRotation="0" wrapText="false" indent="0" shrinkToFit="false"/>
      <protection locked="true" hidden="false"/>
    </xf>
    <xf numFmtId="180" fontId="37" fillId="0" borderId="63" xfId="16" applyFont="true" applyBorder="true" applyAlignment="true" applyProtection="true">
      <alignment horizontal="right" vertical="center" textRotation="0" wrapText="false" indent="0" shrinkToFit="false"/>
      <protection locked="true" hidden="false"/>
    </xf>
    <xf numFmtId="180" fontId="37" fillId="0" borderId="62" xfId="16" applyFont="true" applyBorder="true" applyAlignment="true" applyProtection="true">
      <alignment horizontal="right" vertical="center" textRotation="0" wrapText="false" indent="0" shrinkToFit="false"/>
      <protection locked="true" hidden="false"/>
    </xf>
    <xf numFmtId="180" fontId="37" fillId="0" borderId="96" xfId="16" applyFont="true" applyBorder="true" applyAlignment="true" applyProtection="true">
      <alignment horizontal="right" vertical="center" textRotation="0" wrapText="false" indent="0" shrinkToFit="false"/>
      <protection locked="true" hidden="false"/>
    </xf>
    <xf numFmtId="180" fontId="37" fillId="0" borderId="60" xfId="16" applyFont="true" applyBorder="true" applyAlignment="true" applyProtection="true">
      <alignment horizontal="right" vertical="center" textRotation="0" wrapText="false" indent="0" shrinkToFit="false"/>
      <protection locked="true" hidden="false"/>
    </xf>
    <xf numFmtId="165" fontId="56" fillId="0" borderId="40" xfId="72" applyFont="true" applyBorder="true" applyAlignment="true" applyProtection="false">
      <alignment horizontal="center" vertical="center" textRotation="255" wrapText="false" indent="0" shrinkToFit="true"/>
      <protection locked="true" hidden="false"/>
    </xf>
    <xf numFmtId="165" fontId="56" fillId="0" borderId="27" xfId="72" applyFont="true" applyBorder="true" applyAlignment="true" applyProtection="false">
      <alignment horizontal="center" vertical="center" textRotation="255" wrapText="false" indent="0" shrinkToFit="true"/>
      <protection locked="true" hidden="false"/>
    </xf>
    <xf numFmtId="180" fontId="37" fillId="0" borderId="23" xfId="16" applyFont="true" applyBorder="true" applyAlignment="true" applyProtection="true">
      <alignment horizontal="right" vertical="center" textRotation="0" wrapText="false" indent="0" shrinkToFit="false"/>
      <protection locked="true" hidden="false"/>
    </xf>
    <xf numFmtId="180" fontId="37" fillId="0" borderId="24" xfId="16" applyFont="true" applyBorder="true" applyAlignment="true" applyProtection="true">
      <alignment horizontal="right" vertical="center" textRotation="0" wrapText="false" indent="0" shrinkToFit="false"/>
      <protection locked="true" hidden="false"/>
    </xf>
    <xf numFmtId="180" fontId="37" fillId="0" borderId="97" xfId="16" applyFont="true" applyBorder="true" applyAlignment="true" applyProtection="true">
      <alignment horizontal="right" vertical="center" textRotation="0" wrapText="false" indent="0" shrinkToFit="false"/>
      <protection locked="true" hidden="false"/>
    </xf>
    <xf numFmtId="180" fontId="37" fillId="0" borderId="25" xfId="16" applyFont="true" applyBorder="true" applyAlignment="true" applyProtection="true">
      <alignment horizontal="right" vertical="center" textRotation="0" wrapText="false" indent="0" shrinkToFit="false"/>
      <protection locked="true" hidden="false"/>
    </xf>
    <xf numFmtId="180" fontId="37" fillId="0" borderId="18" xfId="16" applyFont="true" applyBorder="true" applyAlignment="true" applyProtection="true">
      <alignment horizontal="right" vertical="center" textRotation="0" wrapText="false" indent="0" shrinkToFit="false"/>
      <protection locked="true" hidden="false"/>
    </xf>
    <xf numFmtId="180" fontId="37" fillId="0" borderId="19" xfId="16" applyFont="true" applyBorder="true" applyAlignment="true" applyProtection="true">
      <alignment horizontal="right" vertical="center" textRotation="0" wrapText="false" indent="0" shrinkToFit="false"/>
      <protection locked="true" hidden="false"/>
    </xf>
    <xf numFmtId="180" fontId="37" fillId="0" borderId="105" xfId="16" applyFont="true" applyBorder="true" applyAlignment="true" applyProtection="true">
      <alignment horizontal="right" vertical="center" textRotation="0" wrapText="false" indent="0" shrinkToFit="false"/>
      <protection locked="true" hidden="false"/>
    </xf>
    <xf numFmtId="180" fontId="37" fillId="0" borderId="20" xfId="16" applyFont="true" applyBorder="true" applyAlignment="true" applyProtection="true">
      <alignment horizontal="right" vertical="center" textRotation="0" wrapText="false" indent="0" shrinkToFit="false"/>
      <protection locked="true" hidden="false"/>
    </xf>
    <xf numFmtId="165" fontId="38" fillId="0" borderId="110" xfId="72" applyFont="true" applyBorder="true" applyAlignment="true" applyProtection="false">
      <alignment horizontal="center" vertical="center" textRotation="0" wrapText="false" indent="0" shrinkToFit="false"/>
      <protection locked="true" hidden="false"/>
    </xf>
    <xf numFmtId="180" fontId="37" fillId="0" borderId="106" xfId="16" applyFont="true" applyBorder="true" applyAlignment="true" applyProtection="true">
      <alignment horizontal="right" vertical="center" textRotation="0" wrapText="false" indent="0" shrinkToFit="false"/>
      <protection locked="true" hidden="false"/>
    </xf>
    <xf numFmtId="180" fontId="37" fillId="0" borderId="107" xfId="16" applyFont="true" applyBorder="true" applyAlignment="true" applyProtection="true">
      <alignment horizontal="right" vertical="center" textRotation="0" wrapText="false" indent="0" shrinkToFit="false"/>
      <protection locked="true" hidden="false"/>
    </xf>
    <xf numFmtId="180" fontId="37" fillId="0" borderId="112" xfId="16" applyFont="true" applyBorder="true" applyAlignment="true" applyProtection="true">
      <alignment horizontal="right" vertical="center" textRotation="0" wrapText="false" indent="0" shrinkToFit="false"/>
      <protection locked="true" hidden="false"/>
    </xf>
    <xf numFmtId="180" fontId="37" fillId="0" borderId="49" xfId="16" applyFont="true" applyBorder="true" applyAlignment="true" applyProtection="true">
      <alignment horizontal="right" vertical="center" textRotation="0" wrapText="false" indent="0" shrinkToFit="false"/>
      <protection locked="true" hidden="false"/>
    </xf>
    <xf numFmtId="165" fontId="56" fillId="0" borderId="68" xfId="72" applyFont="true" applyBorder="true" applyAlignment="true" applyProtection="false">
      <alignment horizontal="center" vertical="center" textRotation="255" wrapText="false" indent="0" shrinkToFit="false"/>
      <protection locked="true" hidden="false"/>
    </xf>
    <xf numFmtId="180" fontId="37" fillId="0" borderId="62" xfId="16" applyFont="true" applyBorder="true" applyAlignment="true" applyProtection="true">
      <alignment horizontal="general" vertical="center" textRotation="0" wrapText="false" indent="0" shrinkToFit="false"/>
      <protection locked="true" hidden="false"/>
    </xf>
    <xf numFmtId="180" fontId="37" fillId="0" borderId="60" xfId="16" applyFont="true" applyBorder="true" applyAlignment="true" applyProtection="true">
      <alignment horizontal="general" vertical="center" textRotation="0" wrapText="false" indent="0" shrinkToFit="false"/>
      <protection locked="true" hidden="false"/>
    </xf>
    <xf numFmtId="165" fontId="56" fillId="0" borderId="22" xfId="72" applyFont="true" applyBorder="true" applyAlignment="true" applyProtection="false">
      <alignment horizontal="center" vertical="center" textRotation="255" wrapText="false" indent="0" shrinkToFit="false"/>
      <protection locked="true" hidden="false"/>
    </xf>
    <xf numFmtId="180" fontId="37" fillId="0" borderId="107" xfId="16" applyFont="true" applyBorder="true" applyAlignment="true" applyProtection="true">
      <alignment horizontal="general" vertical="center" textRotation="0" wrapText="false" indent="0" shrinkToFit="false"/>
      <protection locked="true" hidden="false"/>
    </xf>
    <xf numFmtId="180" fontId="37" fillId="0" borderId="49" xfId="16" applyFont="true" applyBorder="true" applyAlignment="true" applyProtection="true">
      <alignment horizontal="general" vertical="center" textRotation="0" wrapText="false" indent="0" shrinkToFit="false"/>
      <protection locked="true" hidden="false"/>
    </xf>
    <xf numFmtId="165" fontId="56" fillId="0" borderId="10" xfId="72" applyFont="true" applyBorder="true" applyAlignment="true" applyProtection="false">
      <alignment horizontal="center" vertical="center" textRotation="0" wrapText="false" indent="0" shrinkToFit="true"/>
      <protection locked="true" hidden="false"/>
    </xf>
    <xf numFmtId="165" fontId="56" fillId="0" borderId="100" xfId="72" applyFont="true" applyBorder="true" applyAlignment="true" applyProtection="false">
      <alignment horizontal="center" vertical="center" textRotation="255" wrapText="false" indent="0" shrinkToFit="false"/>
      <protection locked="true" hidden="false"/>
    </xf>
    <xf numFmtId="165" fontId="56" fillId="0" borderId="17" xfId="72" applyFont="true" applyBorder="true" applyAlignment="true" applyProtection="false">
      <alignment horizontal="center" vertical="center" textRotation="255" wrapText="false" indent="0" shrinkToFit="false"/>
      <protection locked="true" hidden="false"/>
    </xf>
    <xf numFmtId="165" fontId="56" fillId="0" borderId="40" xfId="73" applyFont="true" applyBorder="true" applyAlignment="true" applyProtection="false">
      <alignment horizontal="center" vertical="center" textRotation="255" wrapText="false" indent="0" shrinkToFit="false"/>
      <protection locked="true" hidden="false"/>
    </xf>
    <xf numFmtId="165" fontId="56" fillId="0" borderId="27" xfId="72" applyFont="true" applyBorder="true" applyAlignment="true" applyProtection="false">
      <alignment horizontal="center" vertical="center" textRotation="255" wrapText="false" indent="0" shrinkToFit="false"/>
      <protection locked="true" hidden="false"/>
    </xf>
    <xf numFmtId="165" fontId="26" fillId="0" borderId="0" xfId="73" applyFont="true" applyBorder="false" applyAlignment="false" applyProtection="false">
      <alignment horizontal="general" vertical="bottom" textRotation="0" wrapText="false" indent="0" shrinkToFit="false"/>
      <protection locked="true" hidden="false"/>
    </xf>
    <xf numFmtId="165" fontId="26" fillId="0" borderId="0" xfId="73" applyFont="true" applyBorder="true" applyAlignment="false" applyProtection="false">
      <alignment horizontal="general" vertical="bottom" textRotation="0" wrapText="false" indent="0" shrinkToFit="false"/>
      <protection locked="true" hidden="false"/>
    </xf>
    <xf numFmtId="165" fontId="36" fillId="0" borderId="0" xfId="73" applyFont="true" applyBorder="true" applyAlignment="true" applyProtection="true">
      <alignment horizontal="left" vertical="bottom" textRotation="0" wrapText="false" indent="0" shrinkToFit="false"/>
      <protection locked="true" hidden="false"/>
    </xf>
    <xf numFmtId="165" fontId="26" fillId="0" borderId="0" xfId="73" applyFont="true" applyBorder="true" applyAlignment="true" applyProtection="true">
      <alignment horizontal="left" vertical="bottom" textRotation="0" wrapText="false" indent="0" shrinkToFit="false"/>
      <protection locked="true" hidden="false"/>
    </xf>
    <xf numFmtId="165" fontId="31" fillId="0" borderId="47" xfId="73" applyFont="true" applyBorder="true" applyAlignment="true" applyProtection="true">
      <alignment horizontal="right" vertical="bottom" textRotation="0" wrapText="false" indent="0" shrinkToFit="false"/>
      <protection locked="true" hidden="false"/>
    </xf>
    <xf numFmtId="165" fontId="26" fillId="0" borderId="0" xfId="73" applyFont="true" applyBorder="true" applyAlignment="false" applyProtection="true">
      <alignment horizontal="general" vertical="bottom" textRotation="0" wrapText="false" indent="0" shrinkToFit="false"/>
      <protection locked="true" hidden="false"/>
    </xf>
    <xf numFmtId="165" fontId="31" fillId="0" borderId="10" xfId="73" applyFont="true" applyBorder="true" applyAlignment="true" applyProtection="false">
      <alignment horizontal="center" vertical="center" textRotation="0" wrapText="false" indent="0" shrinkToFit="false"/>
      <protection locked="true" hidden="false"/>
    </xf>
    <xf numFmtId="165" fontId="38" fillId="0" borderId="54" xfId="73" applyFont="true" applyBorder="true" applyAlignment="true" applyProtection="true">
      <alignment horizontal="center" vertical="center" textRotation="0" wrapText="false" indent="0" shrinkToFit="false"/>
      <protection locked="true" hidden="false"/>
    </xf>
    <xf numFmtId="165" fontId="38" fillId="0" borderId="57" xfId="73" applyFont="true" applyBorder="true" applyAlignment="true" applyProtection="true">
      <alignment horizontal="center" vertical="center" textRotation="0" wrapText="false" indent="0" shrinkToFit="false"/>
      <protection locked="true" hidden="false"/>
    </xf>
    <xf numFmtId="165" fontId="38" fillId="0" borderId="19" xfId="73" applyFont="true" applyBorder="true" applyAlignment="true" applyProtection="true">
      <alignment horizontal="center" vertical="center" textRotation="0" wrapText="false" indent="0" shrinkToFit="false"/>
      <protection locked="true" hidden="false"/>
    </xf>
    <xf numFmtId="165" fontId="38" fillId="0" borderId="13" xfId="73" applyFont="true" applyBorder="true" applyAlignment="true" applyProtection="true">
      <alignment horizontal="center" vertical="center" textRotation="0" wrapText="false" indent="0" shrinkToFit="false"/>
      <protection locked="true" hidden="false"/>
    </xf>
    <xf numFmtId="165" fontId="37" fillId="0" borderId="102" xfId="73" applyFont="true" applyBorder="true" applyAlignment="true" applyProtection="true">
      <alignment horizontal="center" vertical="center" textRotation="0" wrapText="false" indent="0" shrinkToFit="false"/>
      <protection locked="true" hidden="false"/>
    </xf>
    <xf numFmtId="165" fontId="38" fillId="0" borderId="12" xfId="73" applyFont="true" applyBorder="true" applyAlignment="true" applyProtection="true">
      <alignment horizontal="center" vertical="center" textRotation="0" wrapText="false" indent="0" shrinkToFit="true"/>
      <protection locked="true" hidden="false"/>
    </xf>
    <xf numFmtId="165" fontId="38" fillId="0" borderId="57" xfId="73" applyFont="true" applyBorder="true" applyAlignment="true" applyProtection="true">
      <alignment horizontal="center" vertical="center" textRotation="0" wrapText="false" indent="0" shrinkToFit="true"/>
      <protection locked="true" hidden="false"/>
    </xf>
    <xf numFmtId="164" fontId="38" fillId="0" borderId="57" xfId="0" applyFont="true" applyBorder="true" applyAlignment="true" applyProtection="false">
      <alignment horizontal="center" vertical="center" textRotation="0" wrapText="false" indent="0" shrinkToFit="true"/>
      <protection locked="true" hidden="false"/>
    </xf>
    <xf numFmtId="165" fontId="38" fillId="0" borderId="28" xfId="73" applyFont="true" applyBorder="true" applyAlignment="true" applyProtection="true">
      <alignment horizontal="center" vertical="center" textRotation="0" wrapText="false" indent="0" shrinkToFit="false"/>
      <protection locked="true" hidden="false"/>
    </xf>
    <xf numFmtId="165" fontId="38" fillId="0" borderId="10" xfId="73" applyFont="true" applyBorder="true" applyAlignment="true" applyProtection="true">
      <alignment horizontal="center" vertical="center" textRotation="0" wrapText="false" indent="0" shrinkToFit="false"/>
      <protection locked="true" hidden="false"/>
    </xf>
    <xf numFmtId="165" fontId="26" fillId="0" borderId="0" xfId="73" applyFont="true" applyBorder="true" applyAlignment="true" applyProtection="true">
      <alignment horizontal="center" vertical="center" textRotation="0" wrapText="false" indent="0" shrinkToFit="false"/>
      <protection locked="true" hidden="false"/>
    </xf>
    <xf numFmtId="165" fontId="26" fillId="0" borderId="0" xfId="73" applyFont="true" applyBorder="false" applyAlignment="true" applyProtection="false">
      <alignment horizontal="center" vertical="center" textRotation="0" wrapText="false" indent="0" shrinkToFit="false"/>
      <protection locked="true" hidden="false"/>
    </xf>
    <xf numFmtId="165" fontId="38" fillId="0" borderId="14" xfId="73" applyFont="true" applyBorder="true" applyAlignment="true" applyProtection="true">
      <alignment horizontal="center" vertical="center" textRotation="0" wrapText="false" indent="0" shrinkToFit="false"/>
      <protection locked="true" hidden="false"/>
    </xf>
    <xf numFmtId="165" fontId="38" fillId="0" borderId="15" xfId="73" applyFont="true" applyBorder="true" applyAlignment="true" applyProtection="true">
      <alignment horizontal="center" vertical="center" textRotation="0" wrapText="false" indent="0" shrinkToFit="false"/>
      <protection locked="true" hidden="false"/>
    </xf>
    <xf numFmtId="165" fontId="38" fillId="0" borderId="52" xfId="73" applyFont="true" applyBorder="true" applyAlignment="true" applyProtection="true">
      <alignment horizontal="center" vertical="center" textRotation="0" wrapText="false" indent="0" shrinkToFit="false"/>
      <protection locked="true" hidden="false"/>
    </xf>
    <xf numFmtId="164" fontId="75" fillId="0" borderId="102" xfId="0" applyFont="true" applyBorder="true" applyAlignment="true" applyProtection="false">
      <alignment horizontal="center" vertical="center" textRotation="0" wrapText="false" indent="0" shrinkToFit="false"/>
      <protection locked="true" hidden="false"/>
    </xf>
    <xf numFmtId="165" fontId="38" fillId="0" borderId="15" xfId="73" applyFont="true" applyBorder="true" applyAlignment="true" applyProtection="true">
      <alignment horizontal="center" vertical="center" textRotation="0" wrapText="true" indent="0" shrinkToFit="false"/>
      <protection locked="true" hidden="false"/>
    </xf>
    <xf numFmtId="165" fontId="42" fillId="0" borderId="15" xfId="73" applyFont="true" applyBorder="true" applyAlignment="true" applyProtection="true">
      <alignment horizontal="center" vertical="center" textRotation="0" wrapText="true" indent="0" shrinkToFit="false"/>
      <protection locked="true" hidden="false"/>
    </xf>
    <xf numFmtId="165" fontId="31" fillId="0" borderId="31" xfId="72" applyFont="true" applyBorder="true" applyAlignment="true" applyProtection="false">
      <alignment horizontal="center" vertical="center" textRotation="255" wrapText="false" indent="0" shrinkToFit="false"/>
      <protection locked="true" hidden="false"/>
    </xf>
    <xf numFmtId="165" fontId="31" fillId="0" borderId="10" xfId="72" applyFont="true" applyBorder="true" applyAlignment="true" applyProtection="false">
      <alignment horizontal="center" vertical="center" textRotation="255" wrapText="false" indent="0" shrinkToFit="false"/>
      <protection locked="true" hidden="false"/>
    </xf>
    <xf numFmtId="165" fontId="31" fillId="0" borderId="11" xfId="72" applyFont="true" applyBorder="true" applyAlignment="true" applyProtection="false">
      <alignment horizontal="center" vertical="center" textRotation="255" wrapText="false" indent="0" shrinkToFit="false"/>
      <protection locked="true" hidden="false"/>
    </xf>
    <xf numFmtId="165" fontId="42" fillId="0" borderId="21" xfId="72" applyFont="true" applyBorder="true" applyAlignment="true" applyProtection="false">
      <alignment horizontal="center" vertical="center" textRotation="0" wrapText="false" indent="0" shrinkToFit="false"/>
      <protection locked="true" hidden="false"/>
    </xf>
    <xf numFmtId="180" fontId="40" fillId="0" borderId="18" xfId="16" applyFont="true" applyBorder="true" applyAlignment="true" applyProtection="true">
      <alignment horizontal="general" vertical="center" textRotation="0" wrapText="false" indent="0" shrinkToFit="false"/>
      <protection locked="true" hidden="false"/>
    </xf>
    <xf numFmtId="180" fontId="40" fillId="0" borderId="19" xfId="16" applyFont="true" applyBorder="true" applyAlignment="true" applyProtection="true">
      <alignment horizontal="general" vertical="center" textRotation="0" wrapText="false" indent="0" shrinkToFit="false"/>
      <protection locked="true" hidden="false"/>
    </xf>
    <xf numFmtId="180" fontId="40" fillId="0" borderId="92" xfId="16" applyFont="true" applyBorder="true" applyAlignment="true" applyProtection="true">
      <alignment horizontal="general" vertical="center" textRotation="0" wrapText="false" indent="0" shrinkToFit="false"/>
      <protection locked="true" hidden="false"/>
    </xf>
    <xf numFmtId="180" fontId="40" fillId="0" borderId="20" xfId="16" applyFont="true" applyBorder="true" applyAlignment="true" applyProtection="true">
      <alignment horizontal="general" vertical="center" textRotation="0" wrapText="false" indent="0" shrinkToFit="false"/>
      <protection locked="true" hidden="false"/>
    </xf>
    <xf numFmtId="180" fontId="40" fillId="0" borderId="102" xfId="16" applyFont="true" applyBorder="true" applyAlignment="true" applyProtection="true">
      <alignment horizontal="general" vertical="center" textRotation="0" wrapText="false" indent="0" shrinkToFit="false"/>
      <protection locked="true" hidden="false"/>
    </xf>
    <xf numFmtId="180" fontId="40" fillId="0" borderId="59" xfId="16" applyFont="true" applyBorder="true" applyAlignment="true" applyProtection="true">
      <alignment horizontal="general" vertical="center" textRotation="0" wrapText="false" indent="0" shrinkToFit="false"/>
      <protection locked="true" hidden="false"/>
    </xf>
    <xf numFmtId="180" fontId="40" fillId="0" borderId="65" xfId="16" applyFont="true" applyBorder="true" applyAlignment="true" applyProtection="true">
      <alignment horizontal="general" vertical="center" textRotation="0" wrapText="false" indent="0" shrinkToFit="false"/>
      <protection locked="true" hidden="false"/>
    </xf>
    <xf numFmtId="180" fontId="40" fillId="0" borderId="45" xfId="16" applyFont="true" applyBorder="true" applyAlignment="true" applyProtection="true">
      <alignment horizontal="general" vertical="center" textRotation="0" wrapText="false" indent="0" shrinkToFit="false"/>
      <protection locked="true" hidden="false"/>
    </xf>
    <xf numFmtId="165" fontId="26" fillId="0" borderId="0" xfId="73" applyFont="true" applyBorder="false" applyAlignment="true" applyProtection="false">
      <alignment horizontal="general" vertical="center" textRotation="0" wrapText="false" indent="0" shrinkToFit="false"/>
      <protection locked="true" hidden="false"/>
    </xf>
    <xf numFmtId="165" fontId="42" fillId="0" borderId="72" xfId="72" applyFont="true" applyBorder="true" applyAlignment="true" applyProtection="false">
      <alignment horizontal="center" vertical="center" textRotation="0" wrapText="false" indent="0" shrinkToFit="false"/>
      <protection locked="true" hidden="false"/>
    </xf>
    <xf numFmtId="180" fontId="40" fillId="0" borderId="46" xfId="16" applyFont="true" applyBorder="true" applyAlignment="true" applyProtection="true">
      <alignment horizontal="general" vertical="center" textRotation="0" wrapText="false" indent="0" shrinkToFit="false"/>
      <protection locked="true" hidden="false"/>
    </xf>
    <xf numFmtId="180" fontId="40" fillId="0" borderId="63" xfId="73" applyFont="true" applyBorder="true" applyAlignment="true" applyProtection="false">
      <alignment horizontal="general" vertical="center" textRotation="0" wrapText="false" indent="0" shrinkToFit="false"/>
      <protection locked="true" hidden="false"/>
    </xf>
    <xf numFmtId="180" fontId="40" fillId="0" borderId="62" xfId="73" applyFont="true" applyBorder="true" applyAlignment="true" applyProtection="false">
      <alignment horizontal="general" vertical="center" textRotation="0" wrapText="false" indent="0" shrinkToFit="false"/>
      <protection locked="true" hidden="false"/>
    </xf>
    <xf numFmtId="180" fontId="40" fillId="0" borderId="64" xfId="73" applyFont="true" applyBorder="true" applyAlignment="true" applyProtection="false">
      <alignment horizontal="general" vertical="center" textRotation="0" wrapText="false" indent="0" shrinkToFit="false"/>
      <protection locked="true" hidden="false"/>
    </xf>
    <xf numFmtId="180" fontId="40" fillId="0" borderId="60" xfId="73" applyFont="true" applyBorder="true" applyAlignment="true" applyProtection="false">
      <alignment horizontal="general" vertical="center" textRotation="0" wrapText="false" indent="0" shrinkToFit="false"/>
      <protection locked="true" hidden="false"/>
    </xf>
    <xf numFmtId="180" fontId="40" fillId="0" borderId="102" xfId="73" applyFont="true" applyBorder="true" applyAlignment="true" applyProtection="false">
      <alignment horizontal="general" vertical="center" textRotation="0" wrapText="false" indent="0" shrinkToFit="false"/>
      <protection locked="true" hidden="false"/>
    </xf>
    <xf numFmtId="180" fontId="40" fillId="0" borderId="68" xfId="73" applyFont="true" applyBorder="true" applyAlignment="true" applyProtection="false">
      <alignment horizontal="general" vertical="center" textRotation="0" wrapText="false" indent="0" shrinkToFit="false"/>
      <protection locked="true" hidden="false"/>
    </xf>
    <xf numFmtId="165" fontId="31" fillId="0" borderId="40" xfId="72" applyFont="true" applyBorder="true" applyAlignment="true" applyProtection="false">
      <alignment horizontal="center" vertical="center" textRotation="255" wrapText="false" indent="0" shrinkToFit="false"/>
      <protection locked="true" hidden="false"/>
    </xf>
    <xf numFmtId="165" fontId="42" fillId="0" borderId="26" xfId="72" applyFont="true" applyBorder="true" applyAlignment="true" applyProtection="false">
      <alignment horizontal="center" vertical="center" textRotation="0" wrapText="false" indent="0" shrinkToFit="false"/>
      <protection locked="true" hidden="false"/>
    </xf>
    <xf numFmtId="180" fontId="40" fillId="0" borderId="23" xfId="16" applyFont="true" applyBorder="true" applyAlignment="true" applyProtection="true">
      <alignment horizontal="general" vertical="center" textRotation="0" wrapText="false" indent="0" shrinkToFit="false"/>
      <protection locked="true" hidden="false"/>
    </xf>
    <xf numFmtId="180" fontId="40" fillId="0" borderId="24" xfId="16" applyFont="true" applyBorder="true" applyAlignment="true" applyProtection="true">
      <alignment horizontal="general" vertical="center" textRotation="0" wrapText="false" indent="0" shrinkToFit="false"/>
      <protection locked="true" hidden="false"/>
    </xf>
    <xf numFmtId="180" fontId="40" fillId="0" borderId="43" xfId="16" applyFont="true" applyBorder="true" applyAlignment="true" applyProtection="true">
      <alignment horizontal="general" vertical="center" textRotation="0" wrapText="false" indent="0" shrinkToFit="false"/>
      <protection locked="true" hidden="false"/>
    </xf>
    <xf numFmtId="180" fontId="40" fillId="0" borderId="25" xfId="16" applyFont="true" applyBorder="true" applyAlignment="true" applyProtection="true">
      <alignment horizontal="general" vertical="center" textRotation="0" wrapText="false" indent="0" shrinkToFit="false"/>
      <protection locked="true" hidden="false"/>
    </xf>
    <xf numFmtId="165" fontId="26" fillId="0" borderId="0" xfId="73" applyFont="true" applyBorder="true" applyAlignment="true" applyProtection="false">
      <alignment horizontal="general" vertical="center" textRotation="0" wrapText="false" indent="0" shrinkToFit="false"/>
      <protection locked="true" hidden="false"/>
    </xf>
    <xf numFmtId="165" fontId="42" fillId="0" borderId="71" xfId="72" applyFont="true" applyBorder="true" applyAlignment="true" applyProtection="false">
      <alignment horizontal="center" vertical="center" textRotation="0" wrapText="false" indent="0" shrinkToFit="false"/>
      <protection locked="true" hidden="false"/>
    </xf>
    <xf numFmtId="180" fontId="40" fillId="0" borderId="23" xfId="73" applyFont="true" applyBorder="true" applyAlignment="true" applyProtection="false">
      <alignment horizontal="general" vertical="center" textRotation="0" wrapText="false" indent="0" shrinkToFit="false"/>
      <protection locked="true" hidden="false"/>
    </xf>
    <xf numFmtId="180" fontId="40" fillId="0" borderId="24" xfId="73" applyFont="true" applyBorder="true" applyAlignment="true" applyProtection="false">
      <alignment horizontal="general" vertical="center" textRotation="0" wrapText="false" indent="0" shrinkToFit="false"/>
      <protection locked="true" hidden="false"/>
    </xf>
    <xf numFmtId="180" fontId="40" fillId="0" borderId="43" xfId="73" applyFont="true" applyBorder="true" applyAlignment="true" applyProtection="false">
      <alignment horizontal="general" vertical="center" textRotation="0" wrapText="false" indent="0" shrinkToFit="false"/>
      <protection locked="true" hidden="false"/>
    </xf>
    <xf numFmtId="180" fontId="40" fillId="0" borderId="25" xfId="73" applyFont="true" applyBorder="true" applyAlignment="true" applyProtection="false">
      <alignment horizontal="general" vertical="center" textRotation="0" wrapText="false" indent="0" shrinkToFit="false"/>
      <protection locked="true" hidden="false"/>
    </xf>
    <xf numFmtId="165" fontId="26" fillId="0" borderId="0" xfId="73" applyFont="true" applyBorder="true" applyAlignment="true" applyProtection="true">
      <alignment horizontal="general" vertical="center" textRotation="0" wrapText="false" indent="0" shrinkToFit="false"/>
      <protection locked="true" hidden="false"/>
    </xf>
    <xf numFmtId="180" fontId="40" fillId="0" borderId="59" xfId="73" applyFont="true" applyBorder="true" applyAlignment="true" applyProtection="false">
      <alignment horizontal="general" vertical="center" textRotation="0" wrapText="false" indent="0" shrinkToFit="false"/>
      <protection locked="true" hidden="false"/>
    </xf>
    <xf numFmtId="180" fontId="40" fillId="0" borderId="65" xfId="73" applyFont="true" applyBorder="true" applyAlignment="true" applyProtection="false">
      <alignment horizontal="general" vertical="center" textRotation="0" wrapText="false" indent="0" shrinkToFit="false"/>
      <protection locked="true" hidden="false"/>
    </xf>
    <xf numFmtId="180" fontId="40" fillId="0" borderId="45" xfId="73" applyFont="true" applyBorder="true" applyAlignment="true" applyProtection="false">
      <alignment horizontal="general" vertical="center" textRotation="0" wrapText="false" indent="0" shrinkToFit="false"/>
      <protection locked="true" hidden="false"/>
    </xf>
    <xf numFmtId="180" fontId="40" fillId="0" borderId="46" xfId="73"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center" vertical="center" textRotation="255" wrapText="false" indent="0" shrinkToFit="false"/>
      <protection locked="true" hidden="false"/>
    </xf>
    <xf numFmtId="165" fontId="31" fillId="0" borderId="40" xfId="72" applyFont="true" applyBorder="true" applyAlignment="true" applyProtection="false">
      <alignment horizontal="center" vertical="center" textRotation="255" wrapText="false" indent="0" shrinkToFit="true"/>
      <protection locked="true" hidden="false"/>
    </xf>
    <xf numFmtId="165" fontId="31" fillId="0" borderId="27" xfId="72" applyFont="true" applyBorder="true" applyAlignment="true" applyProtection="false">
      <alignment horizontal="center" vertical="center" textRotation="255" wrapText="false" indent="0" shrinkToFit="true"/>
      <protection locked="true" hidden="false"/>
    </xf>
    <xf numFmtId="165" fontId="31" fillId="0" borderId="10" xfId="72" applyFont="true" applyBorder="true" applyAlignment="true" applyProtection="false">
      <alignment horizontal="center" vertical="distributed" textRotation="255" wrapText="true" indent="1" shrinkToFit="false"/>
      <protection locked="true" hidden="false"/>
    </xf>
    <xf numFmtId="180" fontId="40" fillId="0" borderId="18" xfId="72" applyFont="true" applyBorder="true" applyAlignment="true" applyProtection="false">
      <alignment horizontal="right" vertical="center" textRotation="0" wrapText="false" indent="0" shrinkToFit="false"/>
      <protection locked="true" hidden="false"/>
    </xf>
    <xf numFmtId="180" fontId="40" fillId="0" borderId="19" xfId="72" applyFont="true" applyBorder="true" applyAlignment="true" applyProtection="false">
      <alignment horizontal="right" vertical="center" textRotation="0" wrapText="false" indent="0" shrinkToFit="false"/>
      <protection locked="true" hidden="false"/>
    </xf>
    <xf numFmtId="180" fontId="40" fillId="0" borderId="92" xfId="72" applyFont="true" applyBorder="true" applyAlignment="true" applyProtection="false">
      <alignment horizontal="right" vertical="center" textRotation="0" wrapText="false" indent="0" shrinkToFit="false"/>
      <protection locked="true" hidden="false"/>
    </xf>
    <xf numFmtId="180" fontId="40" fillId="0" borderId="20" xfId="72" applyFont="true" applyBorder="true" applyAlignment="true" applyProtection="false">
      <alignment horizontal="right" vertical="center" textRotation="0" wrapText="false" indent="0" shrinkToFit="false"/>
      <protection locked="true" hidden="false"/>
    </xf>
    <xf numFmtId="180" fontId="40" fillId="0" borderId="102" xfId="72" applyFont="true" applyBorder="true" applyAlignment="true" applyProtection="false">
      <alignment horizontal="right" vertical="center" textRotation="0" wrapText="false" indent="0" shrinkToFit="false"/>
      <protection locked="true" hidden="false"/>
    </xf>
    <xf numFmtId="180" fontId="40" fillId="0" borderId="17" xfId="16" applyFont="true" applyBorder="true" applyAlignment="true" applyProtection="true">
      <alignment horizontal="general" vertical="center" textRotation="0" wrapText="false" indent="0" shrinkToFit="false"/>
      <protection locked="true" hidden="false"/>
    </xf>
    <xf numFmtId="180" fontId="40" fillId="0" borderId="59" xfId="72" applyFont="true" applyBorder="true" applyAlignment="true" applyProtection="false">
      <alignment horizontal="right" vertical="center" textRotation="0" wrapText="false" indent="0" shrinkToFit="false"/>
      <protection locked="true" hidden="false"/>
    </xf>
    <xf numFmtId="180" fontId="40" fillId="0" borderId="65" xfId="72" applyFont="true" applyBorder="true" applyAlignment="true" applyProtection="false">
      <alignment horizontal="right" vertical="center" textRotation="0" wrapText="false" indent="0" shrinkToFit="false"/>
      <protection locked="true" hidden="false"/>
    </xf>
    <xf numFmtId="180" fontId="40" fillId="0" borderId="45" xfId="72" applyFont="true" applyBorder="true" applyAlignment="true" applyProtection="false">
      <alignment horizontal="right" vertical="center" textRotation="0" wrapText="false" indent="0" shrinkToFit="false"/>
      <protection locked="true" hidden="false"/>
    </xf>
    <xf numFmtId="180" fontId="40" fillId="0" borderId="46" xfId="72" applyFont="true" applyBorder="true" applyAlignment="true" applyProtection="false">
      <alignment horizontal="right" vertical="center" textRotation="0" wrapText="false" indent="0" shrinkToFit="false"/>
      <protection locked="true" hidden="false"/>
    </xf>
    <xf numFmtId="165" fontId="42" fillId="0" borderId="110" xfId="72" applyFont="true" applyBorder="true" applyAlignment="true" applyProtection="false">
      <alignment horizontal="center" vertical="center" textRotation="0" wrapText="false" indent="0" shrinkToFit="false"/>
      <protection locked="true" hidden="false"/>
    </xf>
    <xf numFmtId="180" fontId="40" fillId="0" borderId="106" xfId="73" applyFont="true" applyBorder="true" applyAlignment="true" applyProtection="false">
      <alignment horizontal="general" vertical="center" textRotation="0" wrapText="false" indent="0" shrinkToFit="false"/>
      <protection locked="true" hidden="false"/>
    </xf>
    <xf numFmtId="180" fontId="40" fillId="0" borderId="107" xfId="73" applyFont="true" applyBorder="true" applyAlignment="true" applyProtection="false">
      <alignment horizontal="general" vertical="center" textRotation="0" wrapText="false" indent="0" shrinkToFit="false"/>
      <protection locked="true" hidden="false"/>
    </xf>
    <xf numFmtId="180" fontId="40" fillId="0" borderId="48" xfId="73" applyFont="true" applyBorder="true" applyAlignment="true" applyProtection="false">
      <alignment horizontal="general" vertical="center" textRotation="0" wrapText="false" indent="0" shrinkToFit="false"/>
      <protection locked="true" hidden="false"/>
    </xf>
    <xf numFmtId="180" fontId="40" fillId="0" borderId="49" xfId="73" applyFont="true" applyBorder="true" applyAlignment="true" applyProtection="false">
      <alignment horizontal="general" vertical="center" textRotation="0" wrapText="false" indent="0" shrinkToFit="false"/>
      <protection locked="true" hidden="false"/>
    </xf>
    <xf numFmtId="180" fontId="40" fillId="0" borderId="99" xfId="73" applyFont="true" applyBorder="true" applyAlignment="true" applyProtection="false">
      <alignment horizontal="general" vertical="center" textRotation="0" wrapText="false" indent="0" shrinkToFit="false"/>
      <protection locked="true" hidden="false"/>
    </xf>
    <xf numFmtId="180" fontId="40" fillId="0" borderId="27" xfId="16" applyFont="true" applyBorder="true" applyAlignment="true" applyProtection="true">
      <alignment horizontal="general" vertical="center" textRotation="0" wrapText="false" indent="0" shrinkToFit="false"/>
      <protection locked="true" hidden="false"/>
    </xf>
    <xf numFmtId="165" fontId="31" fillId="0" borderId="27" xfId="72" applyFont="true" applyBorder="true" applyAlignment="true" applyProtection="false">
      <alignment horizontal="center" vertical="center" textRotation="255" wrapText="false" indent="0" shrinkToFit="false"/>
      <protection locked="true" hidden="false"/>
    </xf>
    <xf numFmtId="180" fontId="40" fillId="0" borderId="106" xfId="72" applyFont="true" applyBorder="true" applyAlignment="true" applyProtection="false">
      <alignment horizontal="right" vertical="center" textRotation="0" wrapText="false" indent="0" shrinkToFit="false"/>
      <protection locked="true" hidden="false"/>
    </xf>
    <xf numFmtId="180" fontId="40" fillId="0" borderId="107" xfId="72" applyFont="true" applyBorder="true" applyAlignment="true" applyProtection="false">
      <alignment horizontal="right" vertical="center" textRotation="0" wrapText="false" indent="0" shrinkToFit="false"/>
      <protection locked="true" hidden="false"/>
    </xf>
    <xf numFmtId="180" fontId="40" fillId="0" borderId="48" xfId="72" applyFont="true" applyBorder="true" applyAlignment="true" applyProtection="false">
      <alignment horizontal="right" vertical="center" textRotation="0" wrapText="false" indent="0" shrinkToFit="false"/>
      <protection locked="true" hidden="false"/>
    </xf>
    <xf numFmtId="180" fontId="40" fillId="0" borderId="49" xfId="72" applyFont="true" applyBorder="true" applyAlignment="true" applyProtection="false">
      <alignment horizontal="right" vertical="center" textRotation="0" wrapText="false" indent="0" shrinkToFit="false"/>
      <protection locked="true" hidden="false"/>
    </xf>
    <xf numFmtId="165" fontId="31" fillId="0" borderId="10" xfId="72" applyFont="true" applyBorder="true" applyAlignment="true" applyProtection="false">
      <alignment horizontal="center" vertical="center" textRotation="0" wrapText="false" indent="0" shrinkToFit="false"/>
      <protection locked="true" hidden="false"/>
    </xf>
    <xf numFmtId="165" fontId="31" fillId="0" borderId="100" xfId="72" applyFont="true" applyBorder="true" applyAlignment="true" applyProtection="false">
      <alignment horizontal="center" vertical="center" textRotation="255" wrapText="false" indent="0" shrinkToFit="false"/>
      <protection locked="true" hidden="false"/>
    </xf>
    <xf numFmtId="165" fontId="31" fillId="0" borderId="17" xfId="72" applyFont="true" applyBorder="true" applyAlignment="true" applyProtection="false">
      <alignment horizontal="center" vertical="center" textRotation="255" wrapText="false" indent="0" shrinkToFit="false"/>
      <protection locked="true" hidden="false"/>
    </xf>
    <xf numFmtId="165" fontId="31" fillId="0" borderId="40" xfId="73" applyFont="true" applyBorder="true" applyAlignment="true" applyProtection="false">
      <alignment horizontal="center" vertical="center" textRotation="255" wrapText="false" indent="0" shrinkToFit="false"/>
      <protection locked="true" hidden="false"/>
    </xf>
    <xf numFmtId="180" fontId="40" fillId="0" borderId="99" xfId="73" applyFont="true" applyBorder="true" applyAlignment="true" applyProtection="false">
      <alignment horizontal="general" vertical="center" textRotation="0" wrapText="false" indent="0" shrinkToFit="true"/>
      <protection locked="true" hidden="false"/>
    </xf>
    <xf numFmtId="165" fontId="26" fillId="0" borderId="0" xfId="74" applyFont="true" applyBorder="false" applyAlignment="false" applyProtection="false">
      <alignment horizontal="general" vertical="bottom" textRotation="0" wrapText="false" indent="0" shrinkToFit="false"/>
      <protection locked="true" hidden="false"/>
    </xf>
    <xf numFmtId="165" fontId="26" fillId="0" borderId="0" xfId="74" applyFont="true" applyBorder="true" applyAlignment="false" applyProtection="false">
      <alignment horizontal="general" vertical="bottom" textRotation="0" wrapText="false" indent="0" shrinkToFit="false"/>
      <protection locked="true" hidden="false"/>
    </xf>
    <xf numFmtId="165" fontId="79" fillId="0" borderId="0" xfId="74" applyFont="true" applyBorder="true" applyAlignment="true" applyProtection="true">
      <alignment horizontal="left" vertical="bottom" textRotation="0" wrapText="false" indent="0" shrinkToFit="false"/>
      <protection locked="true" hidden="false"/>
    </xf>
    <xf numFmtId="165" fontId="26" fillId="0" borderId="0" xfId="74" applyFont="true" applyBorder="true" applyAlignment="true" applyProtection="true">
      <alignment horizontal="left" vertical="bottom" textRotation="0" wrapText="false" indent="0" shrinkToFit="false"/>
      <protection locked="true" hidden="false"/>
    </xf>
    <xf numFmtId="165" fontId="80" fillId="0" borderId="47" xfId="73" applyFont="true" applyBorder="true" applyAlignment="true" applyProtection="true">
      <alignment horizontal="right" vertical="bottom" textRotation="0" wrapText="false" indent="0" shrinkToFit="false"/>
      <protection locked="true" hidden="false"/>
    </xf>
    <xf numFmtId="165" fontId="26" fillId="0" borderId="0" xfId="74" applyFont="true" applyBorder="true" applyAlignment="false" applyProtection="true">
      <alignment horizontal="general" vertical="bottom" textRotation="0" wrapText="false" indent="0" shrinkToFit="false"/>
      <protection locked="true" hidden="false"/>
    </xf>
    <xf numFmtId="165" fontId="80" fillId="0" borderId="10" xfId="73" applyFont="true" applyBorder="true" applyAlignment="true" applyProtection="false">
      <alignment horizontal="center" vertical="center" textRotation="0" wrapText="false" indent="0" shrinkToFit="false"/>
      <protection locked="true" hidden="false"/>
    </xf>
    <xf numFmtId="165" fontId="81" fillId="0" borderId="54" xfId="74" applyFont="true" applyBorder="true" applyAlignment="true" applyProtection="true">
      <alignment horizontal="center" vertical="center" textRotation="0" wrapText="false" indent="0" shrinkToFit="false"/>
      <protection locked="true" hidden="false"/>
    </xf>
    <xf numFmtId="165" fontId="81" fillId="0" borderId="57" xfId="74" applyFont="true" applyBorder="true" applyAlignment="true" applyProtection="true">
      <alignment horizontal="center" vertical="center" textRotation="0" wrapText="false" indent="0" shrinkToFit="false"/>
      <protection locked="true" hidden="false"/>
    </xf>
    <xf numFmtId="165" fontId="81" fillId="0" borderId="19" xfId="74" applyFont="true" applyBorder="true" applyAlignment="true" applyProtection="true">
      <alignment horizontal="center" vertical="center" textRotation="0" wrapText="false" indent="0" shrinkToFit="false"/>
      <protection locked="true" hidden="false"/>
    </xf>
    <xf numFmtId="165" fontId="81" fillId="0" borderId="13" xfId="74" applyFont="true" applyBorder="true" applyAlignment="true" applyProtection="true">
      <alignment horizontal="center" vertical="center" textRotation="0" wrapText="false" indent="0" shrinkToFit="false"/>
      <protection locked="true" hidden="false"/>
    </xf>
    <xf numFmtId="165" fontId="82" fillId="0" borderId="0" xfId="74" applyFont="true" applyBorder="true" applyAlignment="true" applyProtection="true">
      <alignment horizontal="center" vertical="center" textRotation="0" wrapText="false" indent="0" shrinkToFit="false"/>
      <protection locked="true" hidden="false"/>
    </xf>
    <xf numFmtId="165" fontId="81" fillId="0" borderId="12" xfId="74" applyFont="true" applyBorder="true" applyAlignment="true" applyProtection="true">
      <alignment horizontal="center" vertical="center" textRotation="0" wrapText="false" indent="0" shrinkToFit="false"/>
      <protection locked="true" hidden="false"/>
    </xf>
    <xf numFmtId="165" fontId="81" fillId="0" borderId="28" xfId="74" applyFont="true" applyBorder="true" applyAlignment="true" applyProtection="true">
      <alignment horizontal="center" vertical="center" textRotation="0" wrapText="false" indent="0" shrinkToFit="false"/>
      <protection locked="true" hidden="false"/>
    </xf>
    <xf numFmtId="165" fontId="81" fillId="0" borderId="10" xfId="74" applyFont="true" applyBorder="true" applyAlignment="true" applyProtection="true">
      <alignment horizontal="center" vertical="center" textRotation="0" wrapText="false" indent="0" shrinkToFit="false"/>
      <protection locked="true" hidden="false"/>
    </xf>
    <xf numFmtId="165" fontId="26" fillId="0" borderId="0" xfId="74" applyFont="true" applyBorder="false" applyAlignment="true" applyProtection="false">
      <alignment horizontal="center" vertical="bottom" textRotation="0" wrapText="false" indent="0" shrinkToFit="false"/>
      <protection locked="true" hidden="false"/>
    </xf>
    <xf numFmtId="165" fontId="81" fillId="0" borderId="14" xfId="74" applyFont="true" applyBorder="true" applyAlignment="true" applyProtection="true">
      <alignment horizontal="center" vertical="center" textRotation="0" wrapText="false" indent="0" shrinkToFit="false"/>
      <protection locked="true" hidden="false"/>
    </xf>
    <xf numFmtId="165" fontId="81" fillId="0" borderId="15" xfId="74" applyFont="true" applyBorder="true" applyAlignment="true" applyProtection="true">
      <alignment horizontal="center" vertical="center" textRotation="0" wrapText="false" indent="0" shrinkToFit="false"/>
      <protection locked="true" hidden="false"/>
    </xf>
    <xf numFmtId="165" fontId="81" fillId="0" borderId="52" xfId="74" applyFont="true" applyBorder="true" applyAlignment="true" applyProtection="tru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165" fontId="80" fillId="0" borderId="31" xfId="72" applyFont="true" applyBorder="true" applyAlignment="true" applyProtection="false">
      <alignment horizontal="center" vertical="center" textRotation="255" wrapText="false" indent="0" shrinkToFit="false"/>
      <protection locked="true" hidden="false"/>
    </xf>
    <xf numFmtId="165" fontId="80" fillId="0" borderId="10" xfId="72" applyFont="true" applyBorder="true" applyAlignment="true" applyProtection="false">
      <alignment horizontal="center" vertical="center" textRotation="255" wrapText="false" indent="0" shrinkToFit="false"/>
      <protection locked="true" hidden="false"/>
    </xf>
    <xf numFmtId="165" fontId="80" fillId="0" borderId="32" xfId="72" applyFont="true" applyBorder="true" applyAlignment="true" applyProtection="false">
      <alignment horizontal="center" vertical="center" textRotation="255" wrapText="false" indent="0" shrinkToFit="false"/>
      <protection locked="true" hidden="false"/>
    </xf>
    <xf numFmtId="165" fontId="39" fillId="0" borderId="21" xfId="72" applyFont="true" applyBorder="true" applyAlignment="true" applyProtection="false">
      <alignment horizontal="center" vertical="center" textRotation="0" wrapText="false" indent="0" shrinkToFit="false"/>
      <protection locked="true" hidden="false"/>
    </xf>
    <xf numFmtId="180" fontId="37" fillId="0" borderId="18" xfId="71" applyFont="true" applyBorder="true" applyAlignment="true" applyProtection="true">
      <alignment horizontal="general" vertical="center" textRotation="0" wrapText="false" indent="0" shrinkToFit="false"/>
      <protection locked="true" hidden="false"/>
    </xf>
    <xf numFmtId="180" fontId="37" fillId="0" borderId="19" xfId="71" applyFont="true" applyBorder="true" applyAlignment="true" applyProtection="true">
      <alignment horizontal="general" vertical="center" textRotation="0" wrapText="false" indent="0" shrinkToFit="false"/>
      <protection locked="true" hidden="false"/>
    </xf>
    <xf numFmtId="180" fontId="37" fillId="0" borderId="92" xfId="71" applyFont="true" applyBorder="true" applyAlignment="true" applyProtection="true">
      <alignment horizontal="general" vertical="center" textRotation="0" wrapText="false" indent="0" shrinkToFit="false"/>
      <protection locked="true" hidden="false"/>
    </xf>
    <xf numFmtId="180" fontId="37" fillId="0" borderId="20" xfId="71" applyFont="true" applyBorder="true" applyAlignment="true" applyProtection="true">
      <alignment horizontal="general" vertical="center" textRotation="0" wrapText="false" indent="0" shrinkToFit="false"/>
      <protection locked="true" hidden="false"/>
    </xf>
    <xf numFmtId="180" fontId="37" fillId="0" borderId="0" xfId="71" applyFont="true" applyBorder="true" applyAlignment="true" applyProtection="true">
      <alignment horizontal="general" vertical="center" textRotation="0" wrapText="false" indent="0" shrinkToFit="false"/>
      <protection locked="true" hidden="false"/>
    </xf>
    <xf numFmtId="180" fontId="37" fillId="0" borderId="17" xfId="71" applyFont="true" applyBorder="true" applyAlignment="true" applyProtection="true">
      <alignment horizontal="general" vertical="center" textRotation="0" wrapText="false" indent="0" shrinkToFit="false"/>
      <protection locked="true" hidden="false"/>
    </xf>
    <xf numFmtId="165" fontId="26" fillId="0" borderId="0" xfId="74" applyFont="true" applyBorder="false" applyAlignment="true" applyProtection="false">
      <alignment horizontal="general" vertical="center" textRotation="0" wrapText="false" indent="0" shrinkToFit="false"/>
      <protection locked="true" hidden="false"/>
    </xf>
    <xf numFmtId="165" fontId="39" fillId="0" borderId="72" xfId="72" applyFont="true" applyBorder="true" applyAlignment="true" applyProtection="false">
      <alignment horizontal="center" vertical="center" textRotation="0" wrapText="false" indent="0" shrinkToFit="false"/>
      <protection locked="true" hidden="false"/>
    </xf>
    <xf numFmtId="180" fontId="37" fillId="0" borderId="45" xfId="16" applyFont="true" applyBorder="true" applyAlignment="true" applyProtection="true">
      <alignment horizontal="general" vertical="center" textRotation="0" wrapText="false" indent="0" shrinkToFit="false"/>
      <protection locked="true" hidden="false"/>
    </xf>
    <xf numFmtId="180" fontId="37" fillId="0" borderId="0" xfId="16" applyFont="true" applyBorder="true" applyAlignment="true" applyProtection="true">
      <alignment horizontal="general" vertical="center" textRotation="0" wrapText="false" indent="0" shrinkToFit="false"/>
      <protection locked="true" hidden="false"/>
    </xf>
    <xf numFmtId="180" fontId="37" fillId="0" borderId="102" xfId="71" applyFont="true" applyBorder="true" applyAlignment="true" applyProtection="true">
      <alignment horizontal="general" vertical="center" textRotation="0" wrapText="false" indent="0" shrinkToFit="false"/>
      <protection locked="true" hidden="false"/>
    </xf>
    <xf numFmtId="180" fontId="37" fillId="0" borderId="59" xfId="74" applyFont="true" applyBorder="true" applyAlignment="true" applyProtection="false">
      <alignment horizontal="general" vertical="center" textRotation="0" wrapText="false" indent="0" shrinkToFit="false"/>
      <protection locked="true" hidden="false"/>
    </xf>
    <xf numFmtId="180" fontId="37" fillId="0" borderId="65" xfId="74" applyFont="true" applyBorder="true" applyAlignment="true" applyProtection="false">
      <alignment horizontal="general" vertical="center" textRotation="0" wrapText="false" indent="0" shrinkToFit="false"/>
      <protection locked="true" hidden="false"/>
    </xf>
    <xf numFmtId="180" fontId="37" fillId="0" borderId="45" xfId="74" applyFont="true" applyBorder="true" applyAlignment="true" applyProtection="false">
      <alignment horizontal="general" vertical="center" textRotation="0" wrapText="false" indent="0" shrinkToFit="false"/>
      <protection locked="true" hidden="false"/>
    </xf>
    <xf numFmtId="180" fontId="37" fillId="0" borderId="46" xfId="74" applyFont="true" applyBorder="true" applyAlignment="true" applyProtection="false">
      <alignment horizontal="general" vertical="center" textRotation="0" wrapText="false" indent="0" shrinkToFit="false"/>
      <protection locked="true" hidden="false"/>
    </xf>
    <xf numFmtId="180" fontId="37" fillId="0" borderId="0" xfId="74" applyFont="true" applyBorder="true" applyAlignment="true" applyProtection="false">
      <alignment horizontal="general" vertical="center" textRotation="0" wrapText="false" indent="0" shrinkToFit="false"/>
      <protection locked="true" hidden="false"/>
    </xf>
    <xf numFmtId="180" fontId="37" fillId="0" borderId="102" xfId="74" applyFont="true" applyBorder="true" applyAlignment="true" applyProtection="false">
      <alignment horizontal="general" vertical="center" textRotation="0" wrapText="false" indent="0" shrinkToFit="false"/>
      <protection locked="true" hidden="false"/>
    </xf>
    <xf numFmtId="165" fontId="80" fillId="0" borderId="61" xfId="72" applyFont="true" applyBorder="true" applyAlignment="true" applyProtection="false">
      <alignment horizontal="center" vertical="center" textRotation="255" wrapText="false" indent="0" shrinkToFit="false"/>
      <protection locked="true" hidden="false"/>
    </xf>
    <xf numFmtId="165" fontId="39" fillId="0" borderId="26" xfId="72" applyFont="true" applyBorder="true" applyAlignment="true" applyProtection="false">
      <alignment horizontal="center" vertical="center" textRotation="0" wrapText="false" indent="0" shrinkToFit="false"/>
      <protection locked="true" hidden="false"/>
    </xf>
    <xf numFmtId="180" fontId="37" fillId="0" borderId="23" xfId="71" applyFont="true" applyBorder="true" applyAlignment="true" applyProtection="true">
      <alignment horizontal="general" vertical="center" textRotation="0" wrapText="false" indent="0" shrinkToFit="false"/>
      <protection locked="true" hidden="false"/>
    </xf>
    <xf numFmtId="180" fontId="37" fillId="0" borderId="24" xfId="71" applyFont="true" applyBorder="true" applyAlignment="true" applyProtection="true">
      <alignment horizontal="general" vertical="center" textRotation="0" wrapText="false" indent="0" shrinkToFit="false"/>
      <protection locked="true" hidden="false"/>
    </xf>
    <xf numFmtId="180" fontId="37" fillId="0" borderId="43" xfId="71" applyFont="true" applyBorder="true" applyAlignment="true" applyProtection="true">
      <alignment horizontal="general" vertical="center" textRotation="0" wrapText="false" indent="0" shrinkToFit="false"/>
      <protection locked="true" hidden="false"/>
    </xf>
    <xf numFmtId="180" fontId="37" fillId="0" borderId="25" xfId="71" applyFont="true" applyBorder="true" applyAlignment="true" applyProtection="true">
      <alignment horizontal="general" vertical="center" textRotation="0" wrapText="false" indent="0" shrinkToFit="false"/>
      <protection locked="true" hidden="false"/>
    </xf>
    <xf numFmtId="180" fontId="37" fillId="0" borderId="27" xfId="71" applyFont="true" applyBorder="true" applyAlignment="true" applyProtection="true">
      <alignment horizontal="general" vertical="center" textRotation="0" wrapText="false" indent="0" shrinkToFit="false"/>
      <protection locked="true" hidden="false"/>
    </xf>
    <xf numFmtId="165" fontId="26" fillId="0" borderId="0" xfId="74" applyFont="true" applyBorder="true" applyAlignment="true" applyProtection="false">
      <alignment horizontal="general" vertical="center" textRotation="0" wrapText="false" indent="0" shrinkToFit="false"/>
      <protection locked="true" hidden="false"/>
    </xf>
    <xf numFmtId="165" fontId="39" fillId="0" borderId="71" xfId="72" applyFont="true" applyBorder="true" applyAlignment="true" applyProtection="false">
      <alignment horizontal="center" vertical="center" textRotation="0" wrapText="false" indent="0" shrinkToFit="false"/>
      <protection locked="true" hidden="false"/>
    </xf>
    <xf numFmtId="180" fontId="37" fillId="0" borderId="63" xfId="74" applyFont="true" applyBorder="true" applyAlignment="true" applyProtection="false">
      <alignment horizontal="general" vertical="center" textRotation="0" wrapText="false" indent="0" shrinkToFit="false"/>
      <protection locked="true" hidden="false"/>
    </xf>
    <xf numFmtId="180" fontId="37" fillId="0" borderId="62" xfId="74" applyFont="true" applyBorder="true" applyAlignment="true" applyProtection="false">
      <alignment horizontal="general" vertical="center" textRotation="0" wrapText="false" indent="0" shrinkToFit="false"/>
      <protection locked="true" hidden="false"/>
    </xf>
    <xf numFmtId="180" fontId="37" fillId="0" borderId="64" xfId="74" applyFont="true" applyBorder="true" applyAlignment="true" applyProtection="false">
      <alignment horizontal="general" vertical="center" textRotation="0" wrapText="false" indent="0" shrinkToFit="false"/>
      <protection locked="true" hidden="false"/>
    </xf>
    <xf numFmtId="180" fontId="37" fillId="0" borderId="60" xfId="74" applyFont="true" applyBorder="true" applyAlignment="true" applyProtection="false">
      <alignment horizontal="general" vertical="center" textRotation="0" wrapText="false" indent="0" shrinkToFit="false"/>
      <protection locked="true" hidden="false"/>
    </xf>
    <xf numFmtId="180" fontId="37" fillId="0" borderId="68" xfId="74" applyFont="true" applyBorder="true" applyAlignment="true" applyProtection="false">
      <alignment horizontal="general" vertical="center" textRotation="0" wrapText="false" indent="0" shrinkToFit="false"/>
      <protection locked="true" hidden="false"/>
    </xf>
    <xf numFmtId="180" fontId="37" fillId="0" borderId="59" xfId="71" applyFont="true" applyBorder="true" applyAlignment="true" applyProtection="true">
      <alignment horizontal="general" vertical="center" textRotation="0" wrapText="false" indent="0" shrinkToFit="false"/>
      <protection locked="true" hidden="false"/>
    </xf>
    <xf numFmtId="180" fontId="37" fillId="0" borderId="65" xfId="71" applyFont="true" applyBorder="true" applyAlignment="true" applyProtection="true">
      <alignment horizontal="general" vertical="center" textRotation="0" wrapText="false" indent="0" shrinkToFit="false"/>
      <protection locked="true" hidden="false"/>
    </xf>
    <xf numFmtId="180" fontId="37" fillId="0" borderId="45" xfId="71" applyFont="true" applyBorder="true" applyAlignment="true" applyProtection="true">
      <alignment horizontal="general" vertical="center" textRotation="0" wrapText="false" indent="0" shrinkToFit="false"/>
      <protection locked="true" hidden="false"/>
    </xf>
    <xf numFmtId="180" fontId="37" fillId="0" borderId="46" xfId="71" applyFont="true" applyBorder="true" applyAlignment="true" applyProtection="true">
      <alignment horizontal="general" vertical="center" textRotation="0" wrapText="false" indent="0" shrinkToFit="false"/>
      <protection locked="true" hidden="false"/>
    </xf>
    <xf numFmtId="165" fontId="26" fillId="0" borderId="0" xfId="74" applyFont="true" applyBorder="true" applyAlignment="true" applyProtection="true">
      <alignment horizontal="general" vertical="center" textRotation="0" wrapText="false" indent="0" shrinkToFit="false"/>
      <protection locked="true" hidden="false"/>
    </xf>
    <xf numFmtId="180" fontId="37" fillId="0" borderId="23" xfId="74" applyFont="true" applyBorder="true" applyAlignment="true" applyProtection="false">
      <alignment horizontal="general" vertical="center" textRotation="0" wrapText="false" indent="0" shrinkToFit="false"/>
      <protection locked="true" hidden="false"/>
    </xf>
    <xf numFmtId="180" fontId="37" fillId="0" borderId="24" xfId="74" applyFont="true" applyBorder="true" applyAlignment="true" applyProtection="false">
      <alignment horizontal="general" vertical="center" textRotation="0" wrapText="false" indent="0" shrinkToFit="false"/>
      <protection locked="true" hidden="false"/>
    </xf>
    <xf numFmtId="180" fontId="37" fillId="0" borderId="43" xfId="74" applyFont="true" applyBorder="true" applyAlignment="true" applyProtection="false">
      <alignment horizontal="general" vertical="center" textRotation="0" wrapText="false" indent="0" shrinkToFit="false"/>
      <protection locked="true" hidden="false"/>
    </xf>
    <xf numFmtId="180" fontId="37" fillId="0" borderId="25" xfId="74" applyFont="true" applyBorder="true" applyAlignment="true" applyProtection="false">
      <alignment horizontal="general" vertical="center" textRotation="0" wrapText="false" indent="0" shrinkToFit="false"/>
      <protection locked="true" hidden="false"/>
    </xf>
    <xf numFmtId="165" fontId="80" fillId="0" borderId="61" xfId="72" applyFont="true" applyBorder="true" applyAlignment="true" applyProtection="false">
      <alignment horizontal="center" vertical="center" textRotation="255" wrapText="false" indent="0" shrinkToFit="true"/>
      <protection locked="true" hidden="false"/>
    </xf>
    <xf numFmtId="165" fontId="80" fillId="0" borderId="26" xfId="72" applyFont="true" applyBorder="true" applyAlignment="true" applyProtection="false">
      <alignment horizontal="center" vertical="center" textRotation="255" wrapText="false" indent="0" shrinkToFit="true"/>
      <protection locked="true" hidden="false"/>
    </xf>
    <xf numFmtId="180" fontId="37" fillId="0" borderId="49" xfId="74" applyFont="true" applyBorder="true" applyAlignment="true" applyProtection="false">
      <alignment horizontal="general" vertical="center" textRotation="0" wrapText="false" indent="0" shrinkToFit="false"/>
      <protection locked="true" hidden="false"/>
    </xf>
    <xf numFmtId="165" fontId="80" fillId="0" borderId="10" xfId="72" applyFont="true" applyBorder="true" applyAlignment="true" applyProtection="false">
      <alignment horizontal="center" vertical="distributed" textRotation="255" wrapText="true" indent="1" shrinkToFit="false"/>
      <protection locked="true" hidden="false"/>
    </xf>
    <xf numFmtId="180" fontId="37" fillId="0" borderId="18" xfId="72" applyFont="true" applyBorder="true" applyAlignment="true" applyProtection="false">
      <alignment horizontal="right" vertical="center" textRotation="0" wrapText="false" indent="0" shrinkToFit="false"/>
      <protection locked="true" hidden="false"/>
    </xf>
    <xf numFmtId="180" fontId="37" fillId="0" borderId="19" xfId="72" applyFont="true" applyBorder="true" applyAlignment="true" applyProtection="false">
      <alignment horizontal="right" vertical="center" textRotation="0" wrapText="false" indent="0" shrinkToFit="false"/>
      <protection locked="true" hidden="false"/>
    </xf>
    <xf numFmtId="180" fontId="37" fillId="0" borderId="92" xfId="72" applyFont="true" applyBorder="true" applyAlignment="true" applyProtection="false">
      <alignment horizontal="right" vertical="center" textRotation="0" wrapText="false" indent="0" shrinkToFit="false"/>
      <protection locked="true" hidden="false"/>
    </xf>
    <xf numFmtId="180" fontId="37" fillId="0" borderId="46" xfId="72" applyFont="true" applyBorder="true" applyAlignment="true" applyProtection="false">
      <alignment horizontal="right" vertical="center" textRotation="0" wrapText="false" indent="0" shrinkToFit="false"/>
      <protection locked="true" hidden="false"/>
    </xf>
    <xf numFmtId="180" fontId="37" fillId="0" borderId="0" xfId="72" applyFont="true" applyBorder="true" applyAlignment="true" applyProtection="false">
      <alignment horizontal="right" vertical="center" textRotation="0" wrapText="false" indent="0" shrinkToFit="false"/>
      <protection locked="true" hidden="false"/>
    </xf>
    <xf numFmtId="180" fontId="37" fillId="0" borderId="17" xfId="72" applyFont="true" applyBorder="true" applyAlignment="true" applyProtection="false">
      <alignment horizontal="right" vertical="center" textRotation="0" wrapText="false" indent="0" shrinkToFit="false"/>
      <protection locked="true" hidden="false"/>
    </xf>
    <xf numFmtId="180" fontId="37" fillId="0" borderId="59" xfId="72" applyFont="true" applyBorder="true" applyAlignment="true" applyProtection="false">
      <alignment horizontal="right" vertical="center" textRotation="0" wrapText="false" indent="0" shrinkToFit="false"/>
      <protection locked="true" hidden="false"/>
    </xf>
    <xf numFmtId="180" fontId="37" fillId="0" borderId="65" xfId="72" applyFont="true" applyBorder="true" applyAlignment="true" applyProtection="false">
      <alignment horizontal="right" vertical="center" textRotation="0" wrapText="false" indent="0" shrinkToFit="false"/>
      <protection locked="true" hidden="false"/>
    </xf>
    <xf numFmtId="180" fontId="37" fillId="0" borderId="45" xfId="72" applyFont="true" applyBorder="true" applyAlignment="true" applyProtection="false">
      <alignment horizontal="right" vertical="center" textRotation="0" wrapText="false" indent="0" shrinkToFit="false"/>
      <protection locked="true" hidden="false"/>
    </xf>
    <xf numFmtId="180" fontId="37" fillId="0" borderId="102" xfId="72" applyFont="true" applyBorder="true" applyAlignment="true" applyProtection="false">
      <alignment horizontal="right" vertical="center" textRotation="0" wrapText="false" indent="0" shrinkToFit="false"/>
      <protection locked="true" hidden="false"/>
    </xf>
    <xf numFmtId="165" fontId="39" fillId="0" borderId="110" xfId="72" applyFont="true" applyBorder="true" applyAlignment="true" applyProtection="false">
      <alignment horizontal="center" vertical="center" textRotation="0" wrapText="false" indent="0" shrinkToFit="false"/>
      <protection locked="true" hidden="false"/>
    </xf>
    <xf numFmtId="180" fontId="37" fillId="0" borderId="106" xfId="73" applyFont="true" applyBorder="true" applyAlignment="true" applyProtection="false">
      <alignment horizontal="general" vertical="center" textRotation="0" wrapText="false" indent="0" shrinkToFit="false"/>
      <protection locked="true" hidden="false"/>
    </xf>
    <xf numFmtId="180" fontId="37" fillId="0" borderId="107" xfId="73" applyFont="true" applyBorder="true" applyAlignment="true" applyProtection="false">
      <alignment horizontal="general" vertical="center" textRotation="0" wrapText="false" indent="0" shrinkToFit="false"/>
      <protection locked="true" hidden="false"/>
    </xf>
    <xf numFmtId="180" fontId="37" fillId="0" borderId="48" xfId="73" applyFont="true" applyBorder="true" applyAlignment="true" applyProtection="false">
      <alignment horizontal="general" vertical="center" textRotation="0" wrapText="false" indent="0" shrinkToFit="false"/>
      <protection locked="true" hidden="false"/>
    </xf>
    <xf numFmtId="180" fontId="37" fillId="0" borderId="49" xfId="73" applyFont="true" applyBorder="true" applyAlignment="true" applyProtection="false">
      <alignment horizontal="general" vertical="center" textRotation="0" wrapText="false" indent="0" shrinkToFit="false"/>
      <protection locked="true" hidden="false"/>
    </xf>
    <xf numFmtId="180" fontId="37" fillId="0" borderId="0" xfId="73" applyFont="true" applyBorder="true" applyAlignment="true" applyProtection="false">
      <alignment horizontal="general" vertical="center" textRotation="0" wrapText="false" indent="0" shrinkToFit="false"/>
      <protection locked="true" hidden="false"/>
    </xf>
    <xf numFmtId="180" fontId="37" fillId="0" borderId="99" xfId="73" applyFont="true" applyBorder="true" applyAlignment="true" applyProtection="false">
      <alignment horizontal="general" vertical="center" textRotation="0" wrapText="false" indent="0" shrinkToFit="false"/>
      <protection locked="true" hidden="false"/>
    </xf>
    <xf numFmtId="180" fontId="37" fillId="0" borderId="59" xfId="73" applyFont="true" applyBorder="true" applyAlignment="true" applyProtection="false">
      <alignment horizontal="general" vertical="center" textRotation="0" wrapText="false" indent="0" shrinkToFit="false"/>
      <protection locked="true" hidden="false"/>
    </xf>
    <xf numFmtId="180" fontId="37" fillId="0" borderId="65" xfId="73" applyFont="true" applyBorder="true" applyAlignment="true" applyProtection="false">
      <alignment horizontal="general" vertical="center" textRotation="0" wrapText="false" indent="0" shrinkToFit="false"/>
      <protection locked="true" hidden="false"/>
    </xf>
    <xf numFmtId="180" fontId="37" fillId="0" borderId="45" xfId="73" applyFont="true" applyBorder="true" applyAlignment="true" applyProtection="false">
      <alignment horizontal="general" vertical="center" textRotation="0" wrapText="false" indent="0" shrinkToFit="false"/>
      <protection locked="true" hidden="false"/>
    </xf>
    <xf numFmtId="180" fontId="37" fillId="0" borderId="46" xfId="73" applyFont="true" applyBorder="true" applyAlignment="true" applyProtection="false">
      <alignment horizontal="general" vertical="center" textRotation="0" wrapText="false" indent="0" shrinkToFit="false"/>
      <protection locked="true" hidden="false"/>
    </xf>
    <xf numFmtId="180" fontId="37" fillId="0" borderId="63" xfId="73" applyFont="true" applyBorder="true" applyAlignment="true" applyProtection="false">
      <alignment horizontal="general" vertical="center" textRotation="0" wrapText="false" indent="0" shrinkToFit="false"/>
      <protection locked="true" hidden="false"/>
    </xf>
    <xf numFmtId="180" fontId="37" fillId="0" borderId="62" xfId="73" applyFont="true" applyBorder="true" applyAlignment="true" applyProtection="false">
      <alignment horizontal="general" vertical="center" textRotation="0" wrapText="false" indent="0" shrinkToFit="false"/>
      <protection locked="true" hidden="false"/>
    </xf>
    <xf numFmtId="180" fontId="37" fillId="0" borderId="64" xfId="73" applyFont="true" applyBorder="true" applyAlignment="true" applyProtection="false">
      <alignment horizontal="general" vertical="center" textRotation="0" wrapText="false" indent="0" shrinkToFit="false"/>
      <protection locked="true" hidden="false"/>
    </xf>
    <xf numFmtId="180" fontId="37" fillId="0" borderId="102" xfId="73" applyFont="true" applyBorder="true" applyAlignment="true" applyProtection="false">
      <alignment horizontal="general" vertical="center" textRotation="0" wrapText="false" indent="0" shrinkToFit="false"/>
      <protection locked="true" hidden="false"/>
    </xf>
    <xf numFmtId="180" fontId="37" fillId="0" borderId="60" xfId="73" applyFont="true" applyBorder="true" applyAlignment="true" applyProtection="false">
      <alignment horizontal="general" vertical="center" textRotation="0" wrapText="false" indent="0" shrinkToFit="false"/>
      <protection locked="true" hidden="false"/>
    </xf>
    <xf numFmtId="180" fontId="37" fillId="0" borderId="68" xfId="73" applyFont="true" applyBorder="true" applyAlignment="true" applyProtection="false">
      <alignment horizontal="general" vertical="center" textRotation="0" wrapText="false" indent="0" shrinkToFit="false"/>
      <protection locked="true" hidden="false"/>
    </xf>
    <xf numFmtId="165" fontId="80" fillId="0" borderId="27" xfId="72" applyFont="true" applyBorder="true" applyAlignment="true" applyProtection="false">
      <alignment horizontal="center" vertical="center" textRotation="255" wrapText="false" indent="0" shrinkToFit="false"/>
      <protection locked="true" hidden="false"/>
    </xf>
    <xf numFmtId="180" fontId="37" fillId="0" borderId="41" xfId="73" applyFont="true" applyBorder="true" applyAlignment="true" applyProtection="false">
      <alignment horizontal="general" vertical="center" textRotation="0" wrapText="false" indent="0" shrinkToFit="false"/>
      <protection locked="true" hidden="false"/>
    </xf>
    <xf numFmtId="180" fontId="37" fillId="0" borderId="20" xfId="72" applyFont="true" applyBorder="true" applyAlignment="true" applyProtection="false">
      <alignment horizontal="right" vertical="center" textRotation="0" wrapText="false" indent="0" shrinkToFit="false"/>
      <protection locked="true" hidden="false"/>
    </xf>
    <xf numFmtId="180" fontId="37" fillId="0" borderId="106" xfId="72" applyFont="true" applyBorder="true" applyAlignment="true" applyProtection="false">
      <alignment horizontal="right" vertical="center" textRotation="0" wrapText="false" indent="0" shrinkToFit="false"/>
      <protection locked="true" hidden="false"/>
    </xf>
    <xf numFmtId="180" fontId="37" fillId="0" borderId="107" xfId="72" applyFont="true" applyBorder="true" applyAlignment="true" applyProtection="false">
      <alignment horizontal="right" vertical="center" textRotation="0" wrapText="false" indent="0" shrinkToFit="false"/>
      <protection locked="true" hidden="false"/>
    </xf>
    <xf numFmtId="180" fontId="37" fillId="0" borderId="48" xfId="72" applyFont="true" applyBorder="true" applyAlignment="true" applyProtection="false">
      <alignment horizontal="right" vertical="center" textRotation="0" wrapText="false" indent="0" shrinkToFit="false"/>
      <protection locked="true" hidden="false"/>
    </xf>
    <xf numFmtId="180" fontId="37" fillId="0" borderId="49" xfId="72" applyFont="true" applyBorder="true" applyAlignment="true" applyProtection="false">
      <alignment horizontal="right" vertical="center" textRotation="0" wrapText="false" indent="0" shrinkToFit="false"/>
      <protection locked="true" hidden="false"/>
    </xf>
    <xf numFmtId="180" fontId="37" fillId="0" borderId="99" xfId="72" applyFont="true" applyBorder="true" applyAlignment="true" applyProtection="false">
      <alignment horizontal="right" vertical="center" textRotation="0" wrapText="false" indent="0" shrinkToFit="false"/>
      <protection locked="true" hidden="false"/>
    </xf>
    <xf numFmtId="165" fontId="80" fillId="0" borderId="10" xfId="72" applyFont="true" applyBorder="true" applyAlignment="true" applyProtection="false">
      <alignment horizontal="center" vertical="center" textRotation="0" wrapText="false" indent="0" shrinkToFit="false"/>
      <protection locked="true" hidden="false"/>
    </xf>
    <xf numFmtId="165" fontId="80" fillId="0" borderId="100" xfId="72" applyFont="true" applyBorder="true" applyAlignment="true" applyProtection="false">
      <alignment horizontal="center" vertical="center" textRotation="255" wrapText="false" indent="0" shrinkToFit="false"/>
      <protection locked="true" hidden="false"/>
    </xf>
    <xf numFmtId="165" fontId="80" fillId="0" borderId="17" xfId="72" applyFont="true" applyBorder="true" applyAlignment="true" applyProtection="false">
      <alignment horizontal="center" vertical="center" textRotation="255" wrapText="false" indent="0" shrinkToFit="false"/>
      <protection locked="true" hidden="false"/>
    </xf>
    <xf numFmtId="165" fontId="80" fillId="0" borderId="71" xfId="72" applyFont="true" applyBorder="true" applyAlignment="true" applyProtection="false">
      <alignment horizontal="center" vertical="center" textRotation="255" wrapText="false" indent="0" shrinkToFit="false"/>
      <protection locked="true" hidden="false"/>
    </xf>
    <xf numFmtId="165" fontId="80" fillId="0" borderId="61" xfId="73" applyFont="true" applyBorder="true" applyAlignment="true" applyProtection="false">
      <alignment horizontal="center" vertical="center" textRotation="255" wrapText="false" indent="0" shrinkToFit="false"/>
      <protection locked="true" hidden="false"/>
    </xf>
    <xf numFmtId="165" fontId="80" fillId="0" borderId="26" xfId="72" applyFont="true" applyBorder="true" applyAlignment="true" applyProtection="false">
      <alignment horizontal="center" vertical="center" textRotation="255" wrapText="false" indent="0" shrinkToFit="false"/>
      <protection locked="true" hidden="false"/>
    </xf>
    <xf numFmtId="165" fontId="38" fillId="0" borderId="0" xfId="74" applyFont="true" applyBorder="false" applyAlignment="true" applyProtection="false">
      <alignment horizontal="general" vertical="center" textRotation="0" wrapText="false" indent="0" shrinkToFit="false"/>
      <protection locked="true" hidden="false"/>
    </xf>
    <xf numFmtId="165" fontId="26" fillId="0" borderId="0" xfId="75" applyFont="true" applyBorder="false" applyAlignment="false" applyProtection="false">
      <alignment horizontal="general" vertical="bottom" textRotation="0" wrapText="false" indent="0" shrinkToFit="false"/>
      <protection locked="true" hidden="false"/>
    </xf>
    <xf numFmtId="165" fontId="36" fillId="0" borderId="0" xfId="75" applyFont="true" applyBorder="true" applyAlignment="true" applyProtection="true">
      <alignment horizontal="left" vertical="bottom" textRotation="0" wrapText="false" indent="0" shrinkToFit="false"/>
      <protection locked="true" hidden="false"/>
    </xf>
    <xf numFmtId="165" fontId="26" fillId="0" borderId="0" xfId="75" applyFont="true" applyBorder="true" applyAlignment="true" applyProtection="true">
      <alignment horizontal="left" vertical="bottom" textRotation="0" wrapText="false" indent="0" shrinkToFit="false"/>
      <protection locked="true" hidden="false"/>
    </xf>
    <xf numFmtId="165" fontId="26" fillId="0" borderId="0" xfId="75" applyFont="true" applyBorder="true" applyAlignment="false" applyProtection="false">
      <alignment horizontal="general" vertical="bottom" textRotation="0" wrapText="false" indent="0" shrinkToFit="false"/>
      <protection locked="true" hidden="false"/>
    </xf>
    <xf numFmtId="165" fontId="31" fillId="0" borderId="47" xfId="75" applyFont="true" applyBorder="true" applyAlignment="true" applyProtection="false">
      <alignment horizontal="right" vertical="bottom" textRotation="0" wrapText="false" indent="0" shrinkToFit="false"/>
      <protection locked="true" hidden="false"/>
    </xf>
    <xf numFmtId="165" fontId="38" fillId="0" borderId="10" xfId="75" applyFont="true" applyBorder="true" applyAlignment="true" applyProtection="false">
      <alignment horizontal="center" vertical="center" textRotation="0" wrapText="false" indent="0" shrinkToFit="false"/>
      <protection locked="true" hidden="false"/>
    </xf>
    <xf numFmtId="165" fontId="39" fillId="0" borderId="54" xfId="75" applyFont="true" applyBorder="true" applyAlignment="true" applyProtection="true">
      <alignment horizontal="center" vertical="center" textRotation="0" wrapText="false" indent="0" shrinkToFit="false"/>
      <protection locked="true" hidden="false"/>
    </xf>
    <xf numFmtId="165" fontId="39" fillId="0" borderId="57" xfId="75" applyFont="true" applyBorder="true" applyAlignment="true" applyProtection="true">
      <alignment horizontal="center" vertical="center" textRotation="0" wrapText="false" indent="0" shrinkToFit="false"/>
      <protection locked="true" hidden="false"/>
    </xf>
    <xf numFmtId="165" fontId="39" fillId="0" borderId="58" xfId="75" applyFont="true" applyBorder="true" applyAlignment="true" applyProtection="true">
      <alignment horizontal="center" vertical="center" textRotation="0" wrapText="false" indent="0" shrinkToFit="false"/>
      <protection locked="true" hidden="false"/>
    </xf>
    <xf numFmtId="165" fontId="39" fillId="0" borderId="94" xfId="75" applyFont="true" applyBorder="true" applyAlignment="true" applyProtection="true">
      <alignment horizontal="center" vertical="center" textRotation="0" wrapText="false" indent="0" shrinkToFit="true"/>
      <protection locked="true" hidden="false"/>
    </xf>
    <xf numFmtId="165" fontId="39" fillId="0" borderId="55" xfId="75" applyFont="true" applyBorder="true" applyAlignment="true" applyProtection="true">
      <alignment horizontal="center" vertical="center" textRotation="0" wrapText="false" indent="0" shrinkToFit="false"/>
      <protection locked="true" hidden="false"/>
    </xf>
    <xf numFmtId="165" fontId="39" fillId="0" borderId="12" xfId="75" applyFont="true" applyBorder="true" applyAlignment="true" applyProtection="true">
      <alignment horizontal="center" vertical="center" textRotation="0" wrapText="false" indent="0" shrinkToFit="false"/>
      <protection locked="true" hidden="false"/>
    </xf>
    <xf numFmtId="165" fontId="42" fillId="0" borderId="13" xfId="75" applyFont="true" applyBorder="true" applyAlignment="true" applyProtection="true">
      <alignment horizontal="general" vertical="center" textRotation="255" wrapText="true" indent="0" shrinkToFit="false"/>
      <protection locked="true" hidden="false"/>
    </xf>
    <xf numFmtId="165" fontId="26" fillId="0" borderId="0" xfId="75" applyFont="true" applyBorder="false" applyAlignment="true" applyProtection="false">
      <alignment horizontal="general" vertical="center" textRotation="0" wrapText="false" indent="0" shrinkToFit="false"/>
      <protection locked="true" hidden="false"/>
    </xf>
    <xf numFmtId="165" fontId="42" fillId="0" borderId="14" xfId="75" applyFont="true" applyBorder="true" applyAlignment="true" applyProtection="true">
      <alignment horizontal="center" vertical="center" textRotation="0" wrapText="true" indent="0" shrinkToFit="false"/>
      <protection locked="true" hidden="false"/>
    </xf>
    <xf numFmtId="165" fontId="42" fillId="0" borderId="15" xfId="75" applyFont="true" applyBorder="true" applyAlignment="true" applyProtection="true">
      <alignment horizontal="center" vertical="center" textRotation="0" wrapText="true" indent="0" shrinkToFit="false"/>
      <protection locked="true" hidden="false"/>
    </xf>
    <xf numFmtId="165" fontId="42" fillId="0" borderId="15" xfId="75" applyFont="true" applyBorder="true" applyAlignment="true" applyProtection="true">
      <alignment horizontal="center" vertical="center" textRotation="0" wrapText="false" indent="0" shrinkToFit="false"/>
      <protection locked="true" hidden="false"/>
    </xf>
    <xf numFmtId="165" fontId="42" fillId="0" borderId="52" xfId="75" applyFont="true" applyBorder="true" applyAlignment="true" applyProtection="true">
      <alignment horizontal="center" vertical="center" textRotation="0" wrapText="false" indent="0" shrinkToFit="false"/>
      <protection locked="true" hidden="false"/>
    </xf>
    <xf numFmtId="165" fontId="42" fillId="0" borderId="16" xfId="75" applyFont="true" applyBorder="true" applyAlignment="true" applyProtection="true">
      <alignment horizontal="center" vertical="center" textRotation="0" wrapText="false" indent="0" shrinkToFit="false"/>
      <protection locked="true" hidden="false"/>
    </xf>
    <xf numFmtId="165" fontId="26" fillId="0" borderId="0" xfId="75" applyFont="true" applyBorder="true" applyAlignment="true" applyProtection="false">
      <alignment horizontal="general" vertical="center" textRotation="0" wrapText="false" indent="0" shrinkToFit="false"/>
      <protection locked="true" hidden="false"/>
    </xf>
    <xf numFmtId="165" fontId="38" fillId="0" borderId="31" xfId="72" applyFont="true" applyBorder="true" applyAlignment="true" applyProtection="false">
      <alignment horizontal="center" vertical="center" textRotation="255" wrapText="false" indent="0" shrinkToFit="false"/>
      <protection locked="true" hidden="false"/>
    </xf>
    <xf numFmtId="165" fontId="38" fillId="0" borderId="11" xfId="72" applyFont="true" applyBorder="true" applyAlignment="true" applyProtection="false">
      <alignment horizontal="center" vertical="center" textRotation="255" wrapText="false" indent="0" shrinkToFit="false"/>
      <protection locked="true" hidden="false"/>
    </xf>
    <xf numFmtId="180" fontId="40" fillId="0" borderId="18" xfId="16" applyFont="true" applyBorder="true" applyAlignment="true" applyProtection="true">
      <alignment horizontal="general" vertical="center" textRotation="0" wrapText="false" indent="0" shrinkToFit="true"/>
      <protection locked="true" hidden="false"/>
    </xf>
    <xf numFmtId="180" fontId="40" fillId="0" borderId="19" xfId="16" applyFont="true" applyBorder="true" applyAlignment="true" applyProtection="true">
      <alignment horizontal="general" vertical="center" textRotation="0" wrapText="false" indent="0" shrinkToFit="true"/>
      <protection locked="true" hidden="false"/>
    </xf>
    <xf numFmtId="180" fontId="40" fillId="0" borderId="53" xfId="16" applyFont="true" applyBorder="true" applyAlignment="true" applyProtection="true">
      <alignment horizontal="general" vertical="center" textRotation="0" wrapText="false" indent="0" shrinkToFit="true"/>
      <protection locked="true" hidden="false"/>
    </xf>
    <xf numFmtId="180" fontId="40" fillId="0" borderId="93" xfId="16" applyFont="true" applyBorder="true" applyAlignment="true" applyProtection="true">
      <alignment horizontal="general" vertical="center" textRotation="0" wrapText="false" indent="0" shrinkToFit="true"/>
      <protection locked="true" hidden="false"/>
    </xf>
    <xf numFmtId="180" fontId="40" fillId="0" borderId="20" xfId="16" applyFont="true" applyBorder="true" applyAlignment="true" applyProtection="true">
      <alignment horizontal="general" vertical="center" textRotation="0" wrapText="false" indent="0" shrinkToFit="true"/>
      <protection locked="true" hidden="false"/>
    </xf>
    <xf numFmtId="180" fontId="40" fillId="0" borderId="59" xfId="16" applyFont="true" applyBorder="true" applyAlignment="true" applyProtection="true">
      <alignment horizontal="general" vertical="center" textRotation="0" wrapText="false" indent="0" shrinkToFit="true"/>
      <protection locked="true" hidden="false"/>
    </xf>
    <xf numFmtId="180" fontId="40" fillId="0" borderId="65" xfId="16" applyFont="true" applyBorder="true" applyAlignment="true" applyProtection="true">
      <alignment horizontal="general" vertical="center" textRotation="0" wrapText="false" indent="0" shrinkToFit="true"/>
      <protection locked="true" hidden="false"/>
    </xf>
    <xf numFmtId="180" fontId="40" fillId="0" borderId="0" xfId="16" applyFont="true" applyBorder="true" applyAlignment="true" applyProtection="true">
      <alignment horizontal="general" vertical="center" textRotation="0" wrapText="false" indent="0" shrinkToFit="true"/>
      <protection locked="true" hidden="false"/>
    </xf>
    <xf numFmtId="180" fontId="40" fillId="0" borderId="46" xfId="16" applyFont="true" applyBorder="true" applyAlignment="true" applyProtection="true">
      <alignment horizontal="general" vertical="center" textRotation="0" wrapText="false" indent="0" shrinkToFit="true"/>
      <protection locked="true" hidden="false"/>
    </xf>
    <xf numFmtId="180" fontId="40" fillId="0" borderId="63" xfId="75" applyFont="true" applyBorder="true" applyAlignment="true" applyProtection="false">
      <alignment horizontal="general" vertical="center" textRotation="0" wrapText="false" indent="0" shrinkToFit="true"/>
      <protection locked="true" hidden="false"/>
    </xf>
    <xf numFmtId="180" fontId="40" fillId="0" borderId="62" xfId="75" applyFont="true" applyBorder="true" applyAlignment="true" applyProtection="false">
      <alignment horizontal="general" vertical="center" textRotation="0" wrapText="false" indent="0" shrinkToFit="true"/>
      <protection locked="true" hidden="false"/>
    </xf>
    <xf numFmtId="180" fontId="40" fillId="0" borderId="117" xfId="75" applyFont="true" applyBorder="true" applyAlignment="true" applyProtection="false">
      <alignment horizontal="general" vertical="center" textRotation="0" wrapText="false" indent="0" shrinkToFit="true"/>
      <protection locked="true" hidden="false"/>
    </xf>
    <xf numFmtId="180" fontId="40" fillId="0" borderId="116" xfId="75" applyFont="true" applyBorder="true" applyAlignment="true" applyProtection="false">
      <alignment horizontal="general" vertical="center" textRotation="0" wrapText="false" indent="0" shrinkToFit="true"/>
      <protection locked="true" hidden="false"/>
    </xf>
    <xf numFmtId="180" fontId="40" fillId="0" borderId="60" xfId="75" applyFont="true" applyBorder="true" applyAlignment="true" applyProtection="false">
      <alignment horizontal="general" vertical="center" textRotation="0" wrapText="false" indent="0" shrinkToFit="true"/>
      <protection locked="true" hidden="false"/>
    </xf>
    <xf numFmtId="165" fontId="38" fillId="0" borderId="40" xfId="72" applyFont="true" applyBorder="true" applyAlignment="true" applyProtection="false">
      <alignment horizontal="center" vertical="center" textRotation="255" wrapText="false" indent="0" shrinkToFit="false"/>
      <protection locked="true" hidden="false"/>
    </xf>
    <xf numFmtId="180" fontId="40" fillId="0" borderId="44" xfId="16" applyFont="true" applyBorder="true" applyAlignment="true" applyProtection="true">
      <alignment horizontal="general" vertical="center" textRotation="0" wrapText="false" indent="0" shrinkToFit="true"/>
      <protection locked="true" hidden="false"/>
    </xf>
    <xf numFmtId="180" fontId="40" fillId="0" borderId="59" xfId="75" applyFont="true" applyBorder="true" applyAlignment="true" applyProtection="false">
      <alignment horizontal="general" vertical="center" textRotation="0" wrapText="false" indent="0" shrinkToFit="true"/>
      <protection locked="true" hidden="false"/>
    </xf>
    <xf numFmtId="180" fontId="40" fillId="0" borderId="65" xfId="75" applyFont="true" applyBorder="true" applyAlignment="true" applyProtection="false">
      <alignment horizontal="general" vertical="center" textRotation="0" wrapText="false" indent="0" shrinkToFit="true"/>
      <protection locked="true" hidden="false"/>
    </xf>
    <xf numFmtId="180" fontId="40" fillId="0" borderId="0" xfId="75" applyFont="true" applyBorder="true" applyAlignment="true" applyProtection="false">
      <alignment horizontal="general" vertical="center" textRotation="0" wrapText="false" indent="0" shrinkToFit="true"/>
      <protection locked="true" hidden="false"/>
    </xf>
    <xf numFmtId="180" fontId="40" fillId="0" borderId="44" xfId="75" applyFont="true" applyBorder="true" applyAlignment="true" applyProtection="false">
      <alignment horizontal="general" vertical="center" textRotation="0" wrapText="false" indent="0" shrinkToFit="true"/>
      <protection locked="true" hidden="false"/>
    </xf>
    <xf numFmtId="180" fontId="40" fillId="0" borderId="46" xfId="75" applyFont="true" applyBorder="true" applyAlignment="true" applyProtection="false">
      <alignment horizontal="general" vertical="center" textRotation="0" wrapText="false" indent="0" shrinkToFit="true"/>
      <protection locked="true" hidden="false"/>
    </xf>
    <xf numFmtId="180" fontId="40" fillId="0" borderId="23" xfId="16" applyFont="true" applyBorder="true" applyAlignment="true" applyProtection="true">
      <alignment horizontal="general" vertical="center" textRotation="0" wrapText="false" indent="0" shrinkToFit="true"/>
      <protection locked="true" hidden="false"/>
    </xf>
    <xf numFmtId="180" fontId="40" fillId="0" borderId="24" xfId="16" applyFont="true" applyBorder="true" applyAlignment="true" applyProtection="true">
      <alignment horizontal="general" vertical="center" textRotation="0" wrapText="false" indent="0" shrinkToFit="true"/>
      <protection locked="true" hidden="false"/>
    </xf>
    <xf numFmtId="180" fontId="40" fillId="0" borderId="41" xfId="16" applyFont="true" applyBorder="true" applyAlignment="true" applyProtection="true">
      <alignment horizontal="general" vertical="center" textRotation="0" wrapText="false" indent="0" shrinkToFit="true"/>
      <protection locked="true" hidden="false"/>
    </xf>
    <xf numFmtId="180" fontId="40" fillId="0" borderId="42" xfId="16" applyFont="true" applyBorder="true" applyAlignment="true" applyProtection="true">
      <alignment horizontal="general" vertical="center" textRotation="0" wrapText="false" indent="0" shrinkToFit="true"/>
      <protection locked="true" hidden="false"/>
    </xf>
    <xf numFmtId="180" fontId="40" fillId="0" borderId="43" xfId="0" applyFont="true" applyBorder="true" applyAlignment="true" applyProtection="false">
      <alignment horizontal="general" vertical="center" textRotation="0" wrapText="false" indent="0" shrinkToFit="true"/>
      <protection locked="true" hidden="false"/>
    </xf>
    <xf numFmtId="180" fontId="40" fillId="0" borderId="25" xfId="16" applyFont="true" applyBorder="true" applyAlignment="true" applyProtection="true">
      <alignment horizontal="general" vertical="center" textRotation="0" wrapText="false" indent="0" shrinkToFit="true"/>
      <protection locked="true" hidden="false"/>
    </xf>
    <xf numFmtId="180" fontId="40" fillId="0" borderId="23" xfId="75" applyFont="true" applyBorder="true" applyAlignment="true" applyProtection="false">
      <alignment horizontal="general" vertical="center" textRotation="0" wrapText="false" indent="0" shrinkToFit="true"/>
      <protection locked="true" hidden="false"/>
    </xf>
    <xf numFmtId="180" fontId="40" fillId="0" borderId="24" xfId="75" applyFont="true" applyBorder="true" applyAlignment="true" applyProtection="false">
      <alignment horizontal="general" vertical="center" textRotation="0" wrapText="false" indent="0" shrinkToFit="true"/>
      <protection locked="true" hidden="false"/>
    </xf>
    <xf numFmtId="180" fontId="40" fillId="0" borderId="41" xfId="75" applyFont="true" applyBorder="true" applyAlignment="true" applyProtection="false">
      <alignment horizontal="general" vertical="center" textRotation="0" wrapText="false" indent="0" shrinkToFit="true"/>
      <protection locked="true" hidden="false"/>
    </xf>
    <xf numFmtId="180" fontId="40" fillId="0" borderId="25" xfId="75" applyFont="true" applyBorder="true" applyAlignment="true" applyProtection="false">
      <alignment horizontal="general" vertical="center" textRotation="0" wrapText="false" indent="0" shrinkToFit="true"/>
      <protection locked="true" hidden="false"/>
    </xf>
    <xf numFmtId="165" fontId="38" fillId="0" borderId="40" xfId="72" applyFont="true" applyBorder="true" applyAlignment="true" applyProtection="false">
      <alignment horizontal="center" vertical="center" textRotation="255" wrapText="false" indent="0" shrinkToFit="true"/>
      <protection locked="true" hidden="false"/>
    </xf>
    <xf numFmtId="165" fontId="38" fillId="0" borderId="27" xfId="72" applyFont="true" applyBorder="true" applyAlignment="true" applyProtection="false">
      <alignment horizontal="center" vertical="center" textRotation="255" wrapText="false" indent="0" shrinkToFit="true"/>
      <protection locked="true" hidden="false"/>
    </xf>
    <xf numFmtId="165" fontId="38" fillId="0" borderId="10" xfId="72" applyFont="true" applyBorder="true" applyAlignment="true" applyProtection="false">
      <alignment horizontal="center" vertical="distributed" textRotation="255" wrapText="true" indent="1" shrinkToFit="false"/>
      <protection locked="true" hidden="false"/>
    </xf>
    <xf numFmtId="180" fontId="40" fillId="0" borderId="18" xfId="72" applyFont="true" applyBorder="true" applyAlignment="true" applyProtection="false">
      <alignment horizontal="right" vertical="center" textRotation="0" wrapText="false" indent="0" shrinkToFit="true"/>
      <protection locked="true" hidden="false"/>
    </xf>
    <xf numFmtId="180" fontId="40" fillId="0" borderId="19" xfId="72" applyFont="true" applyBorder="true" applyAlignment="true" applyProtection="false">
      <alignment horizontal="right" vertical="center" textRotation="0" wrapText="false" indent="0" shrinkToFit="true"/>
      <protection locked="true" hidden="false"/>
    </xf>
    <xf numFmtId="180" fontId="40" fillId="0" borderId="53" xfId="72" applyFont="true" applyBorder="true" applyAlignment="true" applyProtection="false">
      <alignment horizontal="right" vertical="center" textRotation="0" wrapText="false" indent="0" shrinkToFit="true"/>
      <protection locked="true" hidden="false"/>
    </xf>
    <xf numFmtId="180" fontId="40" fillId="0" borderId="93" xfId="72" applyFont="true" applyBorder="true" applyAlignment="true" applyProtection="false">
      <alignment horizontal="right" vertical="center" textRotation="0" wrapText="false" indent="0" shrinkToFit="true"/>
      <protection locked="true" hidden="false"/>
    </xf>
    <xf numFmtId="180" fontId="40" fillId="0" borderId="20" xfId="72" applyFont="true" applyBorder="true" applyAlignment="true" applyProtection="false">
      <alignment horizontal="right" vertical="center" textRotation="0" wrapText="false" indent="0" shrinkToFit="true"/>
      <protection locked="true" hidden="false"/>
    </xf>
    <xf numFmtId="180" fontId="40" fillId="0" borderId="59" xfId="72" applyFont="true" applyBorder="true" applyAlignment="true" applyProtection="false">
      <alignment horizontal="right" vertical="center" textRotation="0" wrapText="false" indent="0" shrinkToFit="true"/>
      <protection locked="true" hidden="false"/>
    </xf>
    <xf numFmtId="180" fontId="40" fillId="0" borderId="65" xfId="72" applyFont="true" applyBorder="true" applyAlignment="true" applyProtection="false">
      <alignment horizontal="right" vertical="center" textRotation="0" wrapText="false" indent="0" shrinkToFit="true"/>
      <protection locked="true" hidden="false"/>
    </xf>
    <xf numFmtId="180" fontId="40" fillId="0" borderId="0" xfId="72" applyFont="true" applyBorder="true" applyAlignment="true" applyProtection="false">
      <alignment horizontal="right" vertical="center" textRotation="0" wrapText="false" indent="0" shrinkToFit="true"/>
      <protection locked="true" hidden="false"/>
    </xf>
    <xf numFmtId="180" fontId="40" fillId="0" borderId="44" xfId="72" applyFont="true" applyBorder="true" applyAlignment="true" applyProtection="false">
      <alignment horizontal="right" vertical="center" textRotation="0" wrapText="false" indent="0" shrinkToFit="true"/>
      <protection locked="true" hidden="false"/>
    </xf>
    <xf numFmtId="180" fontId="40" fillId="0" borderId="46" xfId="72" applyFont="true" applyBorder="true" applyAlignment="true" applyProtection="false">
      <alignment horizontal="right" vertical="center" textRotation="0" wrapText="false" indent="0" shrinkToFit="true"/>
      <protection locked="true" hidden="false"/>
    </xf>
    <xf numFmtId="180" fontId="40" fillId="0" borderId="106" xfId="75" applyFont="true" applyBorder="true" applyAlignment="true" applyProtection="false">
      <alignment horizontal="general" vertical="center" textRotation="0" wrapText="false" indent="0" shrinkToFit="true"/>
      <protection locked="true" hidden="false"/>
    </xf>
    <xf numFmtId="180" fontId="40" fillId="0" borderId="107" xfId="75" applyFont="true" applyBorder="true" applyAlignment="true" applyProtection="false">
      <alignment horizontal="general" vertical="center" textRotation="0" wrapText="false" indent="0" shrinkToFit="true"/>
      <protection locked="true" hidden="false"/>
    </xf>
    <xf numFmtId="180" fontId="40" fillId="0" borderId="47" xfId="75" applyFont="true" applyBorder="true" applyAlignment="true" applyProtection="false">
      <alignment horizontal="general" vertical="center" textRotation="0" wrapText="false" indent="0" shrinkToFit="true"/>
      <protection locked="true" hidden="false"/>
    </xf>
    <xf numFmtId="180" fontId="40" fillId="0" borderId="100" xfId="75" applyFont="true" applyBorder="true" applyAlignment="true" applyProtection="false">
      <alignment horizontal="general" vertical="center" textRotation="0" wrapText="false" indent="0" shrinkToFit="true"/>
      <protection locked="true" hidden="false"/>
    </xf>
    <xf numFmtId="180" fontId="40" fillId="0" borderId="49" xfId="75" applyFont="true" applyBorder="true" applyAlignment="true" applyProtection="false">
      <alignment horizontal="general" vertical="center" textRotation="0" wrapText="false" indent="0" shrinkToFit="true"/>
      <protection locked="true" hidden="false"/>
    </xf>
    <xf numFmtId="165" fontId="38" fillId="0" borderId="93" xfId="72" applyFont="true" applyBorder="true" applyAlignment="true" applyProtection="false">
      <alignment horizontal="center" vertical="center" textRotation="255" wrapText="false" indent="0" shrinkToFit="false"/>
      <protection locked="true" hidden="false"/>
    </xf>
    <xf numFmtId="165" fontId="38" fillId="0" borderId="68" xfId="72" applyFont="true" applyBorder="true" applyAlignment="true" applyProtection="false">
      <alignment horizontal="center" vertical="center" textRotation="255" wrapText="false" indent="0" shrinkToFit="false"/>
      <protection locked="true" hidden="false"/>
    </xf>
    <xf numFmtId="165" fontId="38" fillId="0" borderId="102" xfId="72" applyFont="true" applyBorder="true" applyAlignment="true" applyProtection="false">
      <alignment horizontal="center" vertical="center" textRotation="255" wrapText="false" indent="0" shrinkToFit="false"/>
      <protection locked="true" hidden="false"/>
    </xf>
    <xf numFmtId="165" fontId="38" fillId="0" borderId="10" xfId="72" applyFont="true" applyBorder="true" applyAlignment="true" applyProtection="false">
      <alignment horizontal="center" vertical="center" textRotation="0" wrapText="false" indent="0" shrinkToFit="false"/>
      <protection locked="true" hidden="false"/>
    </xf>
    <xf numFmtId="165" fontId="31" fillId="0" borderId="44" xfId="72" applyFont="true" applyBorder="true" applyAlignment="true" applyProtection="false">
      <alignment horizontal="center" vertical="center" textRotation="255" wrapText="false" indent="0" shrinkToFit="false"/>
      <protection locked="true" hidden="false"/>
    </xf>
    <xf numFmtId="180" fontId="40" fillId="0" borderId="42" xfId="75" applyFont="true" applyBorder="true" applyAlignment="true" applyProtection="false">
      <alignment horizontal="general" vertical="center" textRotation="0" wrapText="false" indent="0" shrinkToFit="true"/>
      <protection locked="true" hidden="false"/>
    </xf>
    <xf numFmtId="180" fontId="40" fillId="0" borderId="45" xfId="75" applyFont="true" applyBorder="true" applyAlignment="true" applyProtection="false">
      <alignment horizontal="general" vertical="center" textRotation="0" wrapText="false" indent="0" shrinkToFit="true"/>
      <protection locked="true" hidden="false"/>
    </xf>
    <xf numFmtId="165" fontId="26" fillId="0" borderId="0" xfId="76" applyFont="true" applyBorder="false" applyAlignment="false" applyProtection="false">
      <alignment horizontal="general" vertical="bottom" textRotation="0" wrapText="false" indent="0" shrinkToFit="false"/>
      <protection locked="true" hidden="false"/>
    </xf>
    <xf numFmtId="165" fontId="36" fillId="0" borderId="0" xfId="76" applyFont="true" applyBorder="true" applyAlignment="true" applyProtection="true">
      <alignment horizontal="left" vertical="bottom" textRotation="0" wrapText="false" indent="0" shrinkToFit="false"/>
      <protection locked="true" hidden="false"/>
    </xf>
    <xf numFmtId="165" fontId="26" fillId="0" borderId="0" xfId="76" applyFont="true" applyBorder="true" applyAlignment="false" applyProtection="false">
      <alignment horizontal="general" vertical="bottom" textRotation="0" wrapText="false" indent="0" shrinkToFit="false"/>
      <protection locked="true" hidden="false"/>
    </xf>
    <xf numFmtId="165" fontId="31" fillId="0" borderId="47" xfId="76" applyFont="true" applyBorder="true" applyAlignment="true" applyProtection="false">
      <alignment horizontal="right" vertical="bottom" textRotation="0" wrapText="false" indent="0" shrinkToFit="false"/>
      <protection locked="true" hidden="false"/>
    </xf>
    <xf numFmtId="165" fontId="26" fillId="0" borderId="47" xfId="76" applyFont="true" applyBorder="true" applyAlignment="false" applyProtection="false">
      <alignment horizontal="general" vertical="bottom" textRotation="0" wrapText="false" indent="0" shrinkToFit="false"/>
      <protection locked="true" hidden="false"/>
    </xf>
    <xf numFmtId="165" fontId="39" fillId="0" borderId="10" xfId="76" applyFont="true" applyBorder="true" applyAlignment="true" applyProtection="false">
      <alignment horizontal="center" vertical="center" textRotation="0" wrapText="false" indent="0" shrinkToFit="false"/>
      <protection locked="true" hidden="false"/>
    </xf>
    <xf numFmtId="165" fontId="42" fillId="0" borderId="54" xfId="76" applyFont="true" applyBorder="true" applyAlignment="true" applyProtection="true">
      <alignment horizontal="center" vertical="center" textRotation="0" wrapText="false" indent="0" shrinkToFit="false"/>
      <protection locked="true" hidden="false"/>
    </xf>
    <xf numFmtId="165" fontId="42" fillId="0" borderId="57" xfId="76" applyFont="true" applyBorder="true" applyAlignment="true" applyProtection="true">
      <alignment horizontal="center" vertical="center" textRotation="0" wrapText="false" indent="0" shrinkToFit="false"/>
      <protection locked="true" hidden="false"/>
    </xf>
    <xf numFmtId="165" fontId="42" fillId="0" borderId="94" xfId="76" applyFont="true" applyBorder="true" applyAlignment="true" applyProtection="true">
      <alignment horizontal="center" vertical="center" textRotation="0" wrapText="false" indent="0" shrinkToFit="false"/>
      <protection locked="true" hidden="false"/>
    </xf>
    <xf numFmtId="165" fontId="42" fillId="0" borderId="55" xfId="76" applyFont="true" applyBorder="true" applyAlignment="true" applyProtection="true">
      <alignment horizontal="center" vertical="center" textRotation="0" wrapText="false" indent="0" shrinkToFit="false"/>
      <protection locked="true" hidden="false"/>
    </xf>
    <xf numFmtId="165" fontId="42" fillId="0" borderId="12" xfId="76" applyFont="true" applyBorder="true" applyAlignment="true" applyProtection="true">
      <alignment horizontal="center" vertical="center" textRotation="0" wrapText="false" indent="0" shrinkToFit="false"/>
      <protection locked="true" hidden="false"/>
    </xf>
    <xf numFmtId="165" fontId="41" fillId="0" borderId="13" xfId="76" applyFont="true" applyBorder="true" applyAlignment="true" applyProtection="true">
      <alignment horizontal="distributed" vertical="center" textRotation="255" wrapText="true" indent="0" shrinkToFit="false"/>
      <protection locked="true" hidden="false"/>
    </xf>
    <xf numFmtId="165" fontId="42" fillId="0" borderId="14" xfId="76" applyFont="true" applyBorder="true" applyAlignment="true" applyProtection="true">
      <alignment horizontal="center" vertical="center" textRotation="0" wrapText="true" indent="0" shrinkToFit="false"/>
      <protection locked="true" hidden="false"/>
    </xf>
    <xf numFmtId="165" fontId="42" fillId="0" borderId="15" xfId="76" applyFont="true" applyBorder="true" applyAlignment="true" applyProtection="true">
      <alignment horizontal="center" vertical="center" textRotation="0" wrapText="true" indent="0" shrinkToFit="false"/>
      <protection locked="true" hidden="false"/>
    </xf>
    <xf numFmtId="165" fontId="42" fillId="0" borderId="15" xfId="76" applyFont="true" applyBorder="true" applyAlignment="true" applyProtection="true">
      <alignment horizontal="center" vertical="center" textRotation="0" wrapText="false" indent="0" shrinkToFit="false"/>
      <protection locked="true" hidden="false"/>
    </xf>
    <xf numFmtId="165" fontId="48" fillId="0" borderId="24" xfId="76" applyFont="true" applyBorder="true" applyAlignment="true" applyProtection="true">
      <alignment horizontal="center" vertical="center" textRotation="0" wrapText="false" indent="0" shrinkToFit="false"/>
      <protection locked="true" hidden="false"/>
    </xf>
    <xf numFmtId="165" fontId="42" fillId="0" borderId="36" xfId="76" applyFont="true" applyBorder="true" applyAlignment="true" applyProtection="true">
      <alignment horizontal="center" vertical="center" textRotation="0" wrapText="true" indent="0" shrinkToFit="false"/>
      <protection locked="true" hidden="false"/>
    </xf>
    <xf numFmtId="165" fontId="42" fillId="0" borderId="15" xfId="76" applyFont="true" applyBorder="true" applyAlignment="true" applyProtection="true">
      <alignment horizontal="center" vertical="center" textRotation="0" wrapText="false" indent="0" shrinkToFit="true"/>
      <protection locked="true" hidden="false"/>
    </xf>
    <xf numFmtId="165" fontId="48" fillId="0" borderId="25" xfId="76" applyFont="true" applyBorder="true" applyAlignment="true" applyProtection="true">
      <alignment horizontal="center" vertical="center" textRotation="0" wrapText="false" indent="0" shrinkToFit="false"/>
      <protection locked="true" hidden="false"/>
    </xf>
    <xf numFmtId="165" fontId="26" fillId="0" borderId="0" xfId="76" applyFont="true" applyBorder="true" applyAlignment="true" applyProtection="false">
      <alignment horizontal="center" vertical="bottom" textRotation="0" wrapText="false" indent="0" shrinkToFit="false"/>
      <protection locked="true" hidden="false"/>
    </xf>
    <xf numFmtId="165" fontId="26" fillId="0" borderId="0" xfId="76" applyFont="true" applyBorder="false" applyAlignment="true" applyProtection="false">
      <alignment horizontal="center" vertical="bottom" textRotation="0" wrapText="false" indent="0" shrinkToFit="false"/>
      <protection locked="true" hidden="false"/>
    </xf>
    <xf numFmtId="164" fontId="42" fillId="0" borderId="65" xfId="0" applyFont="true" applyBorder="true" applyAlignment="true" applyProtection="false">
      <alignment horizontal="center" vertical="center" textRotation="0" wrapText="false" indent="0" shrinkToFit="false"/>
      <protection locked="true" hidden="false"/>
    </xf>
    <xf numFmtId="164" fontId="42" fillId="0" borderId="46" xfId="0" applyFont="true" applyBorder="true" applyAlignment="true" applyProtection="false">
      <alignment horizontal="center" vertical="center" textRotation="0" wrapText="false" indent="0" shrinkToFit="false"/>
      <protection locked="true" hidden="false"/>
    </xf>
    <xf numFmtId="164" fontId="48" fillId="0" borderId="107" xfId="0" applyFont="true" applyBorder="true" applyAlignment="true" applyProtection="false">
      <alignment horizontal="center" vertical="center" textRotation="0" wrapText="false" indent="0" shrinkToFit="false"/>
      <protection locked="true" hidden="false"/>
    </xf>
    <xf numFmtId="164" fontId="48" fillId="0" borderId="49" xfId="0" applyFont="true" applyBorder="true" applyAlignment="true" applyProtection="false">
      <alignment horizontal="center" vertical="center" textRotation="0" wrapText="false" indent="0" shrinkToFit="false"/>
      <protection locked="true" hidden="false"/>
    </xf>
    <xf numFmtId="165" fontId="42" fillId="0" borderId="20" xfId="76" applyFont="true" applyBorder="true" applyAlignment="true" applyProtection="false">
      <alignment horizontal="center" vertical="center" textRotation="0" wrapText="false" indent="0" shrinkToFit="false"/>
      <protection locked="true" hidden="false"/>
    </xf>
    <xf numFmtId="180" fontId="40" fillId="0" borderId="57" xfId="16" applyFont="true" applyBorder="true" applyAlignment="true" applyProtection="true">
      <alignment horizontal="general" vertical="center" textRotation="0" wrapText="false" indent="0" shrinkToFit="false"/>
      <protection locked="true" hidden="false"/>
    </xf>
    <xf numFmtId="180" fontId="40" fillId="0" borderId="105" xfId="16" applyFont="true" applyBorder="true" applyAlignment="true" applyProtection="true">
      <alignment horizontal="general" vertical="center" textRotation="0" wrapText="false" indent="0" shrinkToFit="false"/>
      <protection locked="true" hidden="false"/>
    </xf>
    <xf numFmtId="180" fontId="40" fillId="0" borderId="118" xfId="16" applyFont="true" applyBorder="true" applyAlignment="true" applyProtection="true">
      <alignment horizontal="general" vertical="center" textRotation="0" wrapText="false" indent="0" shrinkToFit="false"/>
      <protection locked="true" hidden="false"/>
    </xf>
    <xf numFmtId="180" fontId="40" fillId="0" borderId="119" xfId="16" applyFont="true" applyBorder="true" applyAlignment="true" applyProtection="true">
      <alignment horizontal="general" vertical="center" textRotation="0" wrapText="false" indent="0" shrinkToFit="false"/>
      <protection locked="true" hidden="false"/>
    </xf>
    <xf numFmtId="180" fontId="40" fillId="0" borderId="120" xfId="16" applyFont="true" applyBorder="true" applyAlignment="true" applyProtection="true">
      <alignment horizontal="general" vertical="center" textRotation="0" wrapText="false" indent="0" shrinkToFit="false"/>
      <protection locked="true" hidden="false"/>
    </xf>
    <xf numFmtId="165" fontId="40" fillId="0" borderId="0" xfId="76" applyFont="true" applyBorder="false" applyAlignment="true" applyProtection="false">
      <alignment horizontal="general" vertical="center" textRotation="0" wrapText="false" indent="0" shrinkToFit="false"/>
      <protection locked="true" hidden="false"/>
    </xf>
    <xf numFmtId="165" fontId="26" fillId="0" borderId="0" xfId="76" applyFont="true" applyBorder="false" applyAlignment="true" applyProtection="false">
      <alignment horizontal="general" vertical="center" textRotation="0" wrapText="false" indent="0" shrinkToFit="false"/>
      <protection locked="true" hidden="false"/>
    </xf>
    <xf numFmtId="165" fontId="42" fillId="0" borderId="40" xfId="76" applyFont="true" applyBorder="true" applyAlignment="true" applyProtection="false">
      <alignment horizontal="center" vertical="center" textRotation="0" wrapText="false" indent="0" shrinkToFit="false"/>
      <protection locked="true" hidden="false"/>
    </xf>
    <xf numFmtId="180" fontId="40" fillId="0" borderId="33" xfId="16" applyFont="true" applyBorder="true" applyAlignment="true" applyProtection="true">
      <alignment horizontal="general" vertical="center" textRotation="0" wrapText="false" indent="0" shrinkToFit="false"/>
      <protection locked="true" hidden="false"/>
    </xf>
    <xf numFmtId="180" fontId="40" fillId="0" borderId="34" xfId="16" applyFont="true" applyBorder="true" applyAlignment="true" applyProtection="true">
      <alignment horizontal="general" vertical="center" textRotation="0" wrapText="false" indent="0" shrinkToFit="false"/>
      <protection locked="true" hidden="false"/>
    </xf>
    <xf numFmtId="180" fontId="40" fillId="0" borderId="67" xfId="16" applyFont="true" applyBorder="true" applyAlignment="true" applyProtection="true">
      <alignment horizontal="general" vertical="center" textRotation="0" wrapText="false" indent="0" shrinkToFit="false"/>
      <protection locked="true" hidden="false"/>
    </xf>
    <xf numFmtId="180" fontId="40" fillId="0" borderId="121" xfId="16" applyFont="true" applyBorder="true" applyAlignment="true" applyProtection="true">
      <alignment horizontal="general" vertical="center" textRotation="0" wrapText="false" indent="0" shrinkToFit="false"/>
      <protection locked="true" hidden="false"/>
    </xf>
    <xf numFmtId="180" fontId="40" fillId="0" borderId="39" xfId="16" applyFont="true" applyBorder="true" applyAlignment="true" applyProtection="true">
      <alignment horizontal="general" vertical="center" textRotation="0" wrapText="false" indent="0" shrinkToFit="false"/>
      <protection locked="true" hidden="false"/>
    </xf>
    <xf numFmtId="180" fontId="40" fillId="0" borderId="35" xfId="16" applyFont="true" applyBorder="true" applyAlignment="true" applyProtection="true">
      <alignment horizontal="general" vertical="center" textRotation="0" wrapText="false" indent="0" shrinkToFit="false"/>
      <protection locked="true" hidden="false"/>
    </xf>
    <xf numFmtId="165" fontId="42" fillId="0" borderId="46" xfId="76" applyFont="true" applyBorder="true" applyAlignment="true" applyProtection="false">
      <alignment horizontal="center" vertical="center" textRotation="0" wrapText="false" indent="0" shrinkToFit="false"/>
      <protection locked="true" hidden="false"/>
    </xf>
    <xf numFmtId="180" fontId="40" fillId="0" borderId="0" xfId="16" applyFont="true" applyBorder="true" applyAlignment="true" applyProtection="true">
      <alignment horizontal="general" vertical="center" textRotation="0" wrapText="false" indent="0" shrinkToFit="false"/>
      <protection locked="true" hidden="false"/>
    </xf>
    <xf numFmtId="180" fontId="40" fillId="0" borderId="111" xfId="16" applyFont="true" applyBorder="true" applyAlignment="true" applyProtection="true">
      <alignment horizontal="general" vertical="center" textRotation="0" wrapText="false" indent="0" shrinkToFit="false"/>
      <protection locked="true" hidden="false"/>
    </xf>
    <xf numFmtId="165" fontId="42" fillId="0" borderId="25" xfId="76" applyFont="true" applyBorder="true" applyAlignment="true" applyProtection="false">
      <alignment horizontal="center" vertical="center" textRotation="0" wrapText="false" indent="0" shrinkToFit="false"/>
      <protection locked="true" hidden="false"/>
    </xf>
    <xf numFmtId="180" fontId="40" fillId="0" borderId="97" xfId="16" applyFont="true" applyBorder="true" applyAlignment="true" applyProtection="true">
      <alignment horizontal="general" vertical="center" textRotation="0" wrapText="false" indent="0" shrinkToFit="false"/>
      <protection locked="true" hidden="false"/>
    </xf>
    <xf numFmtId="180" fontId="40" fillId="0" borderId="122" xfId="16" applyFont="true" applyBorder="true" applyAlignment="true" applyProtection="true">
      <alignment horizontal="general" vertical="center" textRotation="0" wrapText="false" indent="0" shrinkToFit="false"/>
      <protection locked="true" hidden="false"/>
    </xf>
    <xf numFmtId="180" fontId="40" fillId="0" borderId="123" xfId="16" applyFont="true" applyBorder="true" applyAlignment="true" applyProtection="true">
      <alignment horizontal="general" vertical="center" textRotation="0" wrapText="false" indent="0" shrinkToFit="false"/>
      <protection locked="true" hidden="false"/>
    </xf>
    <xf numFmtId="180" fontId="40" fillId="0" borderId="124" xfId="16" applyFont="true" applyBorder="true" applyAlignment="true" applyProtection="true">
      <alignment horizontal="general" vertical="center" textRotation="0" wrapText="false" indent="0" shrinkToFit="false"/>
      <protection locked="true" hidden="false"/>
    </xf>
    <xf numFmtId="165" fontId="42" fillId="0" borderId="60" xfId="76" applyFont="true" applyBorder="true" applyAlignment="true" applyProtection="false">
      <alignment horizontal="center" vertical="center" textRotation="0" wrapText="false" indent="0" shrinkToFit="false"/>
      <protection locked="true" hidden="false"/>
    </xf>
    <xf numFmtId="180" fontId="40" fillId="0" borderId="63" xfId="16" applyFont="true" applyBorder="true" applyAlignment="true" applyProtection="true">
      <alignment horizontal="general" vertical="center" textRotation="0" wrapText="false" indent="0" shrinkToFit="false"/>
      <protection locked="true" hidden="false"/>
    </xf>
    <xf numFmtId="180" fontId="40" fillId="0" borderId="62" xfId="16" applyFont="true" applyBorder="true" applyAlignment="true" applyProtection="true">
      <alignment horizontal="general" vertical="center" textRotation="0" wrapText="false" indent="0" shrinkToFit="false"/>
      <protection locked="true" hidden="false"/>
    </xf>
    <xf numFmtId="180" fontId="40" fillId="0" borderId="96" xfId="16" applyFont="true" applyBorder="true" applyAlignment="true" applyProtection="true">
      <alignment horizontal="general" vertical="center" textRotation="0" wrapText="false" indent="0" shrinkToFit="false"/>
      <protection locked="true" hidden="false"/>
    </xf>
    <xf numFmtId="180" fontId="40" fillId="0" borderId="64" xfId="16" applyFont="true" applyBorder="true" applyAlignment="true" applyProtection="true">
      <alignment horizontal="general" vertical="center" textRotation="0" wrapText="false" indent="0" shrinkToFit="false"/>
      <protection locked="true" hidden="false"/>
    </xf>
    <xf numFmtId="180" fontId="47" fillId="0" borderId="60" xfId="0" applyFont="true" applyBorder="true" applyAlignment="true" applyProtection="false">
      <alignment horizontal="general" vertical="center" textRotation="0" wrapText="false" indent="0" shrinkToFit="false"/>
      <protection locked="true" hidden="false"/>
    </xf>
    <xf numFmtId="180" fontId="40" fillId="0" borderId="60" xfId="16" applyFont="true" applyBorder="true" applyAlignment="true" applyProtection="true">
      <alignment horizontal="general" vertical="center" textRotation="0" wrapText="false" indent="0" shrinkToFit="false"/>
      <protection locked="true" hidden="false"/>
    </xf>
    <xf numFmtId="165" fontId="31" fillId="0" borderId="102" xfId="72" applyFont="true" applyBorder="true" applyAlignment="true" applyProtection="false">
      <alignment horizontal="center" vertical="center" textRotation="255" wrapText="false" indent="0" shrinkToFit="false"/>
      <protection locked="true" hidden="false"/>
    </xf>
    <xf numFmtId="180" fontId="40" fillId="0" borderId="125" xfId="16" applyFont="true" applyBorder="true" applyAlignment="true" applyProtection="true">
      <alignment horizontal="general" vertical="center" textRotation="0" wrapText="false" indent="0" shrinkToFit="false"/>
      <protection locked="true" hidden="false"/>
    </xf>
    <xf numFmtId="180" fontId="40" fillId="0" borderId="126" xfId="16" applyFont="true" applyBorder="true" applyAlignment="true" applyProtection="true">
      <alignment horizontal="general" vertical="center" textRotation="0" wrapText="false" indent="0" shrinkToFit="false"/>
      <protection locked="true" hidden="false"/>
    </xf>
    <xf numFmtId="180" fontId="47" fillId="0" borderId="46" xfId="0" applyFont="true" applyBorder="true" applyAlignment="true" applyProtection="false">
      <alignment horizontal="general" vertical="center" textRotation="0" wrapText="false" indent="0" shrinkToFit="false"/>
      <protection locked="true" hidden="false"/>
    </xf>
    <xf numFmtId="165" fontId="42" fillId="0" borderId="35" xfId="76" applyFont="true" applyBorder="true" applyAlignment="true" applyProtection="false">
      <alignment horizontal="center" vertical="center" textRotation="0" wrapText="false" indent="0" shrinkToFit="false"/>
      <protection locked="true" hidden="false"/>
    </xf>
    <xf numFmtId="180" fontId="40" fillId="0" borderId="127" xfId="16" applyFont="true" applyBorder="true" applyAlignment="true" applyProtection="true">
      <alignment horizontal="general" vertical="center" textRotation="0" wrapText="false" indent="0" shrinkToFit="false"/>
      <protection locked="true" hidden="false"/>
    </xf>
    <xf numFmtId="180" fontId="40" fillId="0" borderId="109" xfId="16" applyFont="true" applyBorder="true" applyAlignment="true" applyProtection="true">
      <alignment horizontal="general" vertical="center" textRotation="0" wrapText="false" indent="0" shrinkToFit="false"/>
      <protection locked="true" hidden="false"/>
    </xf>
    <xf numFmtId="180" fontId="47" fillId="0" borderId="35" xfId="0" applyFont="true" applyBorder="true" applyAlignment="true" applyProtection="false">
      <alignment horizontal="general" vertical="center" textRotation="0" wrapText="false" indent="0" shrinkToFit="false"/>
      <protection locked="true" hidden="false"/>
    </xf>
    <xf numFmtId="165" fontId="31" fillId="0" borderId="68" xfId="72" applyFont="true" applyBorder="true" applyAlignment="true" applyProtection="false">
      <alignment horizontal="center" vertical="center" textRotation="255" wrapText="false" indent="0" shrinkToFit="false"/>
      <protection locked="true" hidden="false"/>
    </xf>
    <xf numFmtId="180" fontId="40" fillId="0" borderId="65" xfId="76" applyFont="true" applyBorder="true" applyAlignment="true" applyProtection="false">
      <alignment horizontal="general" vertical="center" textRotation="0" wrapText="false" indent="0" shrinkToFit="false"/>
      <protection locked="true" hidden="false"/>
    </xf>
    <xf numFmtId="180" fontId="40" fillId="0" borderId="111" xfId="76" applyFont="true" applyBorder="true" applyAlignment="true" applyProtection="false">
      <alignment horizontal="general" vertical="center" textRotation="0" wrapText="false" indent="0" shrinkToFit="false"/>
      <protection locked="true" hidden="false"/>
    </xf>
    <xf numFmtId="180" fontId="40" fillId="0" borderId="46" xfId="76" applyFont="true" applyBorder="true" applyAlignment="true" applyProtection="false">
      <alignment horizontal="general" vertical="center" textRotation="0" wrapText="false" indent="0" shrinkToFit="false"/>
      <protection locked="true" hidden="false"/>
    </xf>
    <xf numFmtId="180" fontId="40" fillId="0" borderId="34" xfId="76" applyFont="true" applyBorder="true" applyAlignment="true" applyProtection="false">
      <alignment horizontal="general" vertical="center" textRotation="0" wrapText="false" indent="0" shrinkToFit="false"/>
      <protection locked="true" hidden="false"/>
    </xf>
    <xf numFmtId="180" fontId="40" fillId="0" borderId="67" xfId="76" applyFont="true" applyBorder="true" applyAlignment="true" applyProtection="false">
      <alignment horizontal="general" vertical="center" textRotation="0" wrapText="false" indent="0" shrinkToFit="false"/>
      <protection locked="true" hidden="false"/>
    </xf>
    <xf numFmtId="180" fontId="40" fillId="0" borderId="121" xfId="76" applyFont="true" applyBorder="true" applyAlignment="true" applyProtection="false">
      <alignment horizontal="general" vertical="center" textRotation="0" wrapText="false" indent="0" shrinkToFit="false"/>
      <protection locked="true" hidden="false"/>
    </xf>
    <xf numFmtId="180" fontId="40" fillId="0" borderId="39" xfId="76" applyFont="true" applyBorder="true" applyAlignment="true" applyProtection="false">
      <alignment horizontal="general" vertical="center" textRotation="0" wrapText="false" indent="0" shrinkToFit="false"/>
      <protection locked="true" hidden="false"/>
    </xf>
    <xf numFmtId="180" fontId="40" fillId="0" borderId="35" xfId="76" applyFont="true" applyBorder="true" applyAlignment="true" applyProtection="false">
      <alignment horizontal="general" vertical="center" textRotation="0" wrapText="false" indent="0" shrinkToFit="false"/>
      <protection locked="true" hidden="false"/>
    </xf>
    <xf numFmtId="180" fontId="40" fillId="0" borderId="60" xfId="0" applyFont="true" applyBorder="true" applyAlignment="true" applyProtection="false">
      <alignment horizontal="general" vertical="center" textRotation="0" wrapText="false" indent="0" shrinkToFit="false"/>
      <protection locked="true" hidden="false"/>
    </xf>
    <xf numFmtId="180" fontId="40" fillId="0" borderId="59" xfId="76" applyFont="true" applyBorder="true" applyAlignment="true" applyProtection="false">
      <alignment horizontal="general" vertical="center" textRotation="0" wrapText="false" indent="0" shrinkToFit="false"/>
      <protection locked="true" hidden="false"/>
    </xf>
    <xf numFmtId="180" fontId="40" fillId="0" borderId="60" xfId="76" applyFont="true" applyBorder="true" applyAlignment="true" applyProtection="false">
      <alignment horizontal="general" vertical="center" textRotation="0" wrapText="false" indent="0" shrinkToFit="false"/>
      <protection locked="true" hidden="false"/>
    </xf>
    <xf numFmtId="180" fontId="40" fillId="0" borderId="128" xfId="16" applyFont="true" applyBorder="true" applyAlignment="true" applyProtection="true">
      <alignment horizontal="general" vertical="center" textRotation="0" wrapText="false" indent="0" shrinkToFit="false"/>
      <protection locked="true" hidden="false"/>
    </xf>
    <xf numFmtId="180" fontId="40" fillId="0" borderId="37" xfId="16" applyFont="true" applyBorder="true" applyAlignment="true" applyProtection="true">
      <alignment horizontal="general" vertical="center" textRotation="0" wrapText="false" indent="0" shrinkToFit="false"/>
      <protection locked="true" hidden="false"/>
    </xf>
    <xf numFmtId="180" fontId="40" fillId="0" borderId="129" xfId="16" applyFont="true" applyBorder="true" applyAlignment="true" applyProtection="true">
      <alignment horizontal="general" vertical="center" textRotation="0" wrapText="false" indent="0" shrinkToFit="false"/>
      <protection locked="true" hidden="false"/>
    </xf>
    <xf numFmtId="180" fontId="40" fillId="0" borderId="107" xfId="16" applyFont="true" applyBorder="true" applyAlignment="true" applyProtection="true">
      <alignment horizontal="general" vertical="center" textRotation="0" wrapText="false" indent="0" shrinkToFit="false"/>
      <protection locked="true" hidden="false"/>
    </xf>
    <xf numFmtId="180" fontId="40" fillId="0" borderId="15" xfId="16" applyFont="true" applyBorder="true" applyAlignment="true" applyProtection="true">
      <alignment horizontal="general" vertical="center" textRotation="0" wrapText="false" indent="0" shrinkToFit="false"/>
      <protection locked="true" hidden="false"/>
    </xf>
    <xf numFmtId="180" fontId="47" fillId="0" borderId="49" xfId="0" applyFont="true" applyBorder="true" applyAlignment="true" applyProtection="false">
      <alignment horizontal="general" vertical="center" textRotation="0" wrapText="false" indent="0" shrinkToFit="false"/>
      <protection locked="true" hidden="false"/>
    </xf>
    <xf numFmtId="180" fontId="40" fillId="0" borderId="18" xfId="76" applyFont="true" applyBorder="true" applyAlignment="true" applyProtection="false">
      <alignment horizontal="general" vertical="center" textRotation="0" wrapText="false" indent="0" shrinkToFit="false"/>
      <protection locked="true" hidden="false"/>
    </xf>
    <xf numFmtId="180" fontId="40" fillId="0" borderId="19" xfId="76" applyFont="true" applyBorder="true" applyAlignment="true" applyProtection="false">
      <alignment horizontal="general" vertical="center" textRotation="0" wrapText="false" indent="0" shrinkToFit="false"/>
      <protection locked="true" hidden="false"/>
    </xf>
    <xf numFmtId="180" fontId="40" fillId="0" borderId="105" xfId="76" applyFont="true" applyBorder="true" applyAlignment="true" applyProtection="false">
      <alignment horizontal="general" vertical="center" textRotation="0" wrapText="false" indent="0" shrinkToFit="false"/>
      <protection locked="true" hidden="false"/>
    </xf>
    <xf numFmtId="180" fontId="40" fillId="0" borderId="130" xfId="16" applyFont="true" applyBorder="true" applyAlignment="true" applyProtection="true">
      <alignment horizontal="center" vertical="center" textRotation="0" wrapText="false" indent="0" shrinkToFit="false"/>
      <protection locked="true" hidden="false"/>
    </xf>
    <xf numFmtId="180" fontId="40" fillId="0" borderId="131" xfId="16" applyFont="true" applyBorder="true" applyAlignment="true" applyProtection="true">
      <alignment horizontal="center" vertical="center" textRotation="0" wrapText="false" indent="0" shrinkToFit="false"/>
      <protection locked="true" hidden="false"/>
    </xf>
    <xf numFmtId="180" fontId="40" fillId="0" borderId="129" xfId="16" applyFont="true" applyBorder="true" applyAlignment="true" applyProtection="true">
      <alignment horizontal="center" vertical="center" textRotation="0" wrapText="false" indent="0" shrinkToFit="false"/>
      <protection locked="true" hidden="false"/>
    </xf>
    <xf numFmtId="180" fontId="40" fillId="0" borderId="54" xfId="76" applyFont="true" applyBorder="true" applyAlignment="true" applyProtection="false">
      <alignment horizontal="general" vertical="center" textRotation="0" wrapText="false" indent="0" shrinkToFit="false"/>
      <protection locked="true" hidden="false"/>
    </xf>
    <xf numFmtId="180" fontId="40" fillId="0" borderId="20" xfId="76" applyFont="true" applyBorder="true" applyAlignment="true" applyProtection="false">
      <alignment horizontal="general" vertical="center" textRotation="0" wrapText="false" indent="0" shrinkToFit="false"/>
      <protection locked="true" hidden="false"/>
    </xf>
    <xf numFmtId="180" fontId="40" fillId="0" borderId="33" xfId="76" applyFont="true" applyBorder="true" applyAlignment="true" applyProtection="false">
      <alignment horizontal="general" vertical="center" textRotation="0" wrapText="false" indent="0" shrinkToFit="false"/>
      <protection locked="true" hidden="false"/>
    </xf>
    <xf numFmtId="165" fontId="42" fillId="0" borderId="49" xfId="76" applyFont="true" applyBorder="true" applyAlignment="true" applyProtection="false">
      <alignment horizontal="center" vertical="center" textRotation="0" wrapText="false" indent="0" shrinkToFit="false"/>
      <protection locked="true" hidden="false"/>
    </xf>
    <xf numFmtId="180" fontId="40" fillId="0" borderId="106" xfId="76" applyFont="true" applyBorder="true" applyAlignment="true" applyProtection="false">
      <alignment horizontal="general" vertical="center" textRotation="0" wrapText="false" indent="0" shrinkToFit="false"/>
      <protection locked="true" hidden="false"/>
    </xf>
    <xf numFmtId="180" fontId="40" fillId="0" borderId="107" xfId="76" applyFont="true" applyBorder="true" applyAlignment="true" applyProtection="false">
      <alignment horizontal="general" vertical="center" textRotation="0" wrapText="false" indent="0" shrinkToFit="false"/>
      <protection locked="true" hidden="false"/>
    </xf>
    <xf numFmtId="180" fontId="40" fillId="0" borderId="47" xfId="76" applyFont="true" applyBorder="true" applyAlignment="true" applyProtection="false">
      <alignment horizontal="general" vertical="center" textRotation="0" wrapText="false" indent="0" shrinkToFit="false"/>
      <protection locked="true" hidden="false"/>
    </xf>
    <xf numFmtId="193" fontId="40" fillId="0" borderId="107" xfId="16" applyFont="true" applyBorder="true" applyAlignment="true" applyProtection="true">
      <alignment horizontal="general" vertical="center" textRotation="0" wrapText="false" indent="0" shrinkToFit="false"/>
      <protection locked="true" hidden="false"/>
    </xf>
    <xf numFmtId="180" fontId="40" fillId="0" borderId="112" xfId="76" applyFont="true" applyBorder="true" applyAlignment="true" applyProtection="false">
      <alignment horizontal="general" vertical="center" textRotation="0" wrapText="false" indent="0" shrinkToFit="false"/>
      <protection locked="true" hidden="false"/>
    </xf>
    <xf numFmtId="180" fontId="40" fillId="0" borderId="112" xfId="16" applyFont="true" applyBorder="true" applyAlignment="true" applyProtection="true">
      <alignment horizontal="general" vertical="center" textRotation="0" wrapText="false" indent="0" shrinkToFit="false"/>
      <protection locked="true" hidden="false"/>
    </xf>
    <xf numFmtId="180" fontId="40" fillId="0" borderId="48" xfId="16" applyFont="true" applyBorder="true" applyAlignment="true" applyProtection="true">
      <alignment horizontal="general" vertical="center" textRotation="0" wrapText="false" indent="0" shrinkToFit="false"/>
      <protection locked="true" hidden="false"/>
    </xf>
    <xf numFmtId="180" fontId="40" fillId="0" borderId="49" xfId="76" applyFont="true" applyBorder="true" applyAlignment="true" applyProtection="false">
      <alignment horizontal="general" vertical="center" textRotation="0" wrapText="false" indent="0" shrinkToFit="false"/>
      <protection locked="true" hidden="false"/>
    </xf>
    <xf numFmtId="165" fontId="31" fillId="0" borderId="93" xfId="72" applyFont="true" applyBorder="true" applyAlignment="true" applyProtection="false">
      <alignment horizontal="center" vertical="center" textRotation="255" wrapText="false" indent="0" shrinkToFit="false"/>
      <protection locked="true" hidden="false"/>
    </xf>
    <xf numFmtId="180" fontId="40" fillId="0" borderId="125" xfId="16" applyFont="true" applyBorder="true" applyAlignment="true" applyProtection="true">
      <alignment horizontal="center" vertical="center" textRotation="0" wrapText="false" indent="0" shrinkToFit="false"/>
      <protection locked="true" hidden="false"/>
    </xf>
    <xf numFmtId="180" fontId="40" fillId="0" borderId="126" xfId="16" applyFont="true" applyBorder="true" applyAlignment="true" applyProtection="true">
      <alignment horizontal="center" vertical="center" textRotation="0" wrapText="false" indent="0" shrinkToFit="false"/>
      <protection locked="true" hidden="false"/>
    </xf>
    <xf numFmtId="180" fontId="40" fillId="0" borderId="132" xfId="16" applyFont="true" applyBorder="true" applyAlignment="true" applyProtection="true">
      <alignment horizontal="center" vertical="center" textRotation="0" wrapText="false" indent="0" shrinkToFit="false"/>
      <protection locked="true" hidden="false"/>
    </xf>
    <xf numFmtId="180" fontId="47" fillId="0" borderId="117" xfId="0" applyFont="true" applyBorder="true" applyAlignment="true" applyProtection="false">
      <alignment horizontal="general" vertical="center" textRotation="0" wrapText="false" indent="0" shrinkToFit="false"/>
      <protection locked="true" hidden="false"/>
    </xf>
    <xf numFmtId="180" fontId="47" fillId="0" borderId="96" xfId="0" applyFont="true" applyBorder="true" applyAlignment="true" applyProtection="false">
      <alignment horizontal="general" vertical="center" textRotation="0" wrapText="false" indent="0" shrinkToFit="false"/>
      <protection locked="true" hidden="false"/>
    </xf>
    <xf numFmtId="180" fontId="40" fillId="0" borderId="122" xfId="16" applyFont="true" applyBorder="true" applyAlignment="true" applyProtection="true">
      <alignment horizontal="center" vertical="center" textRotation="0" wrapText="false" indent="0" shrinkToFit="false"/>
      <protection locked="true" hidden="false"/>
    </xf>
    <xf numFmtId="180" fontId="40" fillId="0" borderId="123" xfId="16" applyFont="true" applyBorder="true" applyAlignment="true" applyProtection="true">
      <alignment horizontal="center" vertical="center" textRotation="0" wrapText="false" indent="0" shrinkToFit="false"/>
      <protection locked="true" hidden="false"/>
    </xf>
    <xf numFmtId="180" fontId="40" fillId="0" borderId="121" xfId="16" applyFont="true" applyBorder="true" applyAlignment="true" applyProtection="true">
      <alignment horizontal="center" vertical="center" textRotation="0" wrapText="false" indent="0" shrinkToFit="false"/>
      <protection locked="true" hidden="false"/>
    </xf>
    <xf numFmtId="180" fontId="40" fillId="0" borderId="127" xfId="16" applyFont="true" applyBorder="true" applyAlignment="true" applyProtection="true">
      <alignment horizontal="center" vertical="center" textRotation="0" wrapText="false" indent="0" shrinkToFit="false"/>
      <protection locked="true" hidden="false"/>
    </xf>
    <xf numFmtId="180" fontId="40" fillId="0" borderId="109" xfId="16" applyFont="true" applyBorder="true" applyAlignment="true" applyProtection="true">
      <alignment horizontal="center" vertical="center" textRotation="0" wrapText="false" indent="0" shrinkToFit="false"/>
      <protection locked="true" hidden="false"/>
    </xf>
    <xf numFmtId="180" fontId="47" fillId="0" borderId="0" xfId="0" applyFont="true" applyBorder="true" applyAlignment="true" applyProtection="false">
      <alignment horizontal="general" vertical="center" textRotation="0" wrapText="false" indent="0" shrinkToFit="false"/>
      <protection locked="true" hidden="false"/>
    </xf>
    <xf numFmtId="180" fontId="47" fillId="0" borderId="111" xfId="0" applyFont="true" applyBorder="true" applyAlignment="true" applyProtection="false">
      <alignment horizontal="general" vertical="center" textRotation="0" wrapText="false" indent="0" shrinkToFit="false"/>
      <protection locked="true" hidden="false"/>
    </xf>
    <xf numFmtId="180" fontId="40" fillId="0" borderId="93" xfId="76" applyFont="true" applyBorder="true" applyAlignment="true" applyProtection="false">
      <alignment horizontal="general" vertical="center" textRotation="0" wrapText="false" indent="0" shrinkToFit="false"/>
      <protection locked="true" hidden="false"/>
    </xf>
    <xf numFmtId="180" fontId="40" fillId="0" borderId="57" xfId="76" applyFont="true" applyBorder="true" applyAlignment="true" applyProtection="false">
      <alignment horizontal="general" vertical="center" textRotation="0" wrapText="false" indent="0" shrinkToFit="false"/>
      <protection locked="true" hidden="false"/>
    </xf>
    <xf numFmtId="180" fontId="40" fillId="0" borderId="133" xfId="16" applyFont="true" applyBorder="true" applyAlignment="true" applyProtection="true">
      <alignment horizontal="center" vertical="center" textRotation="0" wrapText="false" indent="0" shrinkToFit="false"/>
      <protection locked="true" hidden="false"/>
    </xf>
    <xf numFmtId="180" fontId="40" fillId="0" borderId="55" xfId="76" applyFont="true" applyBorder="true" applyAlignment="true" applyProtection="false">
      <alignment horizontal="general" vertical="center" textRotation="0" wrapText="false" indent="0" shrinkToFit="false"/>
      <protection locked="true" hidden="false"/>
    </xf>
    <xf numFmtId="180" fontId="40" fillId="0" borderId="48" xfId="76" applyFont="true" applyBorder="true" applyAlignment="true" applyProtection="false">
      <alignment horizontal="general" vertical="center" textRotation="0" wrapText="false" indent="0" shrinkToFit="false"/>
      <protection locked="true" hidden="false"/>
    </xf>
    <xf numFmtId="180" fontId="47" fillId="0" borderId="47" xfId="0" applyFont="true" applyBorder="true" applyAlignment="true" applyProtection="false">
      <alignment horizontal="general" vertical="center" textRotation="0" wrapText="false" indent="0" shrinkToFit="false"/>
      <protection locked="true" hidden="false"/>
    </xf>
    <xf numFmtId="180" fontId="47" fillId="0" borderId="112" xfId="0" applyFont="true" applyBorder="true" applyAlignment="true" applyProtection="false">
      <alignment horizontal="general" vertical="center" textRotation="0" wrapText="false" indent="0" shrinkToFit="false"/>
      <protection locked="true" hidden="false"/>
    </xf>
    <xf numFmtId="180" fontId="40" fillId="0" borderId="44" xfId="76" applyFont="true" applyBorder="true" applyAlignment="true" applyProtection="false">
      <alignment horizontal="general" vertical="center" textRotation="0" wrapText="false" indent="0" shrinkToFit="false"/>
      <protection locked="true" hidden="false"/>
    </xf>
    <xf numFmtId="180" fontId="40" fillId="0" borderId="38" xfId="76" applyFont="true" applyBorder="true" applyAlignment="true" applyProtection="false">
      <alignment horizontal="general" vertical="center" textRotation="0" wrapText="false" indent="0" shrinkToFit="false"/>
      <protection locked="true" hidden="false"/>
    </xf>
    <xf numFmtId="180" fontId="40" fillId="0" borderId="45" xfId="76" applyFont="true" applyBorder="true" applyAlignment="true" applyProtection="false">
      <alignment horizontal="general" vertical="center" textRotation="0" wrapText="false" indent="0" shrinkToFit="false"/>
      <protection locked="true" hidden="false"/>
    </xf>
    <xf numFmtId="180" fontId="40" fillId="0" borderId="117" xfId="76" applyFont="true" applyBorder="true" applyAlignment="true" applyProtection="false">
      <alignment horizontal="general" vertical="center" textRotation="0" wrapText="false" indent="0" shrinkToFit="false"/>
      <protection locked="true" hidden="false"/>
    </xf>
    <xf numFmtId="180" fontId="40" fillId="0" borderId="96" xfId="76" applyFont="true" applyBorder="true" applyAlignment="true" applyProtection="false">
      <alignment horizontal="general" vertical="center" textRotation="0" wrapText="false" indent="0" shrinkToFit="false"/>
      <protection locked="true" hidden="false"/>
    </xf>
    <xf numFmtId="180" fontId="40" fillId="0" borderId="49" xfId="0" applyFont="true" applyBorder="true" applyAlignment="true" applyProtection="false">
      <alignment horizontal="general" vertical="center" textRotation="0" wrapText="false" indent="0" shrinkToFit="false"/>
      <protection locked="true" hidden="false"/>
    </xf>
    <xf numFmtId="180" fontId="40" fillId="0" borderId="37" xfId="0" applyFont="true" applyBorder="true" applyAlignment="true" applyProtection="false">
      <alignment horizontal="general" vertical="center" textRotation="0" wrapText="false" indent="0" shrinkToFit="false"/>
      <protection locked="true" hidden="false"/>
    </xf>
    <xf numFmtId="180" fontId="47" fillId="0" borderId="37" xfId="0" applyFont="true" applyBorder="true" applyAlignment="true" applyProtection="false">
      <alignment horizontal="general" vertical="center" textRotation="0" wrapText="false" indent="0" shrinkToFit="false"/>
      <protection locked="true" hidden="false"/>
    </xf>
    <xf numFmtId="180" fontId="40" fillId="0" borderId="67" xfId="0" applyFont="true" applyBorder="true" applyAlignment="true" applyProtection="false">
      <alignment horizontal="general" vertical="center" textRotation="0" wrapText="false" indent="0" shrinkToFit="false"/>
      <protection locked="true" hidden="false"/>
    </xf>
    <xf numFmtId="180" fontId="40" fillId="0" borderId="35" xfId="0" applyFont="true" applyBorder="true" applyAlignment="true" applyProtection="false">
      <alignment horizontal="general" vertical="center" textRotation="0" wrapText="false" indent="0" shrinkToFit="false"/>
      <protection locked="true" hidden="false"/>
    </xf>
    <xf numFmtId="180" fontId="47" fillId="0" borderId="67" xfId="0" applyFont="true" applyBorder="true" applyAlignment="true" applyProtection="false">
      <alignment horizontal="general" vertical="center" textRotation="0" wrapText="false" indent="0" shrinkToFit="false"/>
      <protection locked="true" hidden="false"/>
    </xf>
    <xf numFmtId="180" fontId="40" fillId="0" borderId="47" xfId="0" applyFont="true" applyBorder="true" applyAlignment="true" applyProtection="false">
      <alignment horizontal="general" vertical="center" textRotation="0" wrapText="false" indent="0" shrinkToFit="false"/>
      <protection locked="true" hidden="false"/>
    </xf>
    <xf numFmtId="180" fontId="40" fillId="0" borderId="112" xfId="0" applyFont="true" applyBorder="true" applyAlignment="true" applyProtection="false">
      <alignment horizontal="general" vertical="center" textRotation="0" wrapText="false" indent="0" shrinkToFit="false"/>
      <protection locked="true" hidden="false"/>
    </xf>
    <xf numFmtId="180" fontId="40" fillId="0" borderId="100" xfId="76" applyFont="true" applyBorder="true" applyAlignment="true" applyProtection="false">
      <alignment horizontal="general" vertical="center" textRotation="0" wrapText="false" indent="0" shrinkToFit="false"/>
      <protection locked="true" hidden="false"/>
    </xf>
    <xf numFmtId="165" fontId="42" fillId="0" borderId="72" xfId="76" applyFont="true" applyBorder="true" applyAlignment="true" applyProtection="false">
      <alignment horizontal="center" vertical="center" textRotation="0" wrapText="false" indent="0" shrinkToFit="false"/>
      <protection locked="true" hidden="false"/>
    </xf>
    <xf numFmtId="180" fontId="40" fillId="0" borderId="65" xfId="76" applyFont="true" applyBorder="true" applyAlignment="true" applyProtection="false">
      <alignment horizontal="general" vertical="center" textRotation="0" wrapText="false" indent="0" shrinkToFit="true"/>
      <protection locked="true" hidden="false"/>
    </xf>
    <xf numFmtId="165" fontId="42" fillId="0" borderId="110" xfId="76" applyFont="true" applyBorder="true" applyAlignment="true" applyProtection="false">
      <alignment horizontal="center" vertical="center" textRotation="0" wrapText="false" indent="0" shrinkToFit="false"/>
      <protection locked="true" hidden="false"/>
    </xf>
    <xf numFmtId="165" fontId="26" fillId="0" borderId="0" xfId="77" applyFont="true" applyBorder="false" applyAlignment="false" applyProtection="false">
      <alignment horizontal="general" vertical="bottom" textRotation="0" wrapText="false" indent="0" shrinkToFit="false"/>
      <protection locked="true" hidden="false"/>
    </xf>
    <xf numFmtId="165" fontId="36" fillId="0" borderId="0" xfId="77" applyFont="true" applyBorder="true" applyAlignment="true" applyProtection="true">
      <alignment horizontal="left" vertical="bottom" textRotation="0" wrapText="false" indent="0" shrinkToFit="false"/>
      <protection locked="true" hidden="false"/>
    </xf>
    <xf numFmtId="165" fontId="26" fillId="0" borderId="0" xfId="77" applyFont="true" applyBorder="true" applyAlignment="false" applyProtection="false">
      <alignment horizontal="general" vertical="bottom" textRotation="0" wrapText="false" indent="0" shrinkToFit="false"/>
      <protection locked="true" hidden="false"/>
    </xf>
    <xf numFmtId="165" fontId="26" fillId="0" borderId="0" xfId="77" applyFont="true" applyBorder="true" applyAlignment="false" applyProtection="true">
      <alignment horizontal="general" vertical="bottom" textRotation="0" wrapText="false" indent="0" shrinkToFit="false"/>
      <protection locked="true" hidden="false"/>
    </xf>
    <xf numFmtId="165" fontId="31" fillId="0" borderId="0" xfId="76" applyFont="true" applyBorder="true" applyAlignment="true" applyProtection="false">
      <alignment horizontal="right" vertical="bottom" textRotation="0" wrapText="false" indent="0" shrinkToFit="false"/>
      <protection locked="true" hidden="false"/>
    </xf>
    <xf numFmtId="165" fontId="39" fillId="0" borderId="10" xfId="77" applyFont="true" applyBorder="true" applyAlignment="true" applyProtection="false">
      <alignment horizontal="center" vertical="center" textRotation="0" wrapText="false" indent="0" shrinkToFit="false"/>
      <protection locked="true" hidden="false"/>
    </xf>
    <xf numFmtId="165" fontId="42" fillId="0" borderId="18" xfId="77" applyFont="true" applyBorder="true" applyAlignment="true" applyProtection="true">
      <alignment horizontal="center" vertical="center" textRotation="0" wrapText="false" indent="0" shrinkToFit="false"/>
      <protection locked="true" hidden="false"/>
    </xf>
    <xf numFmtId="165" fontId="42" fillId="0" borderId="19" xfId="77" applyFont="true" applyBorder="true" applyAlignment="true" applyProtection="true">
      <alignment horizontal="center" vertical="center" textRotation="0" wrapText="false" indent="0" shrinkToFit="false"/>
      <protection locked="true" hidden="false"/>
    </xf>
    <xf numFmtId="165" fontId="41" fillId="0" borderId="57" xfId="77" applyFont="true" applyBorder="true" applyAlignment="true" applyProtection="true">
      <alignment horizontal="center" vertical="center" textRotation="0" wrapText="true" indent="0" shrinkToFit="false"/>
      <protection locked="true" hidden="false"/>
    </xf>
    <xf numFmtId="165" fontId="42" fillId="0" borderId="57" xfId="77" applyFont="true" applyBorder="true" applyAlignment="true" applyProtection="true">
      <alignment horizontal="center" vertical="center" textRotation="0" wrapText="false" indent="0" shrinkToFit="false"/>
      <protection locked="true" hidden="false"/>
    </xf>
    <xf numFmtId="165" fontId="42" fillId="0" borderId="19" xfId="77" applyFont="true" applyBorder="true" applyAlignment="true" applyProtection="true">
      <alignment horizontal="center" vertical="center" textRotation="0" wrapText="true" indent="0" shrinkToFit="false"/>
      <protection locked="true" hidden="false"/>
    </xf>
    <xf numFmtId="165" fontId="73" fillId="0" borderId="19" xfId="77" applyFont="true" applyBorder="true" applyAlignment="true" applyProtection="true">
      <alignment horizontal="center" vertical="center" textRotation="0" wrapText="true" indent="0" shrinkToFit="false"/>
      <protection locked="true" hidden="false"/>
    </xf>
    <xf numFmtId="165" fontId="42" fillId="0" borderId="57" xfId="77" applyFont="true" applyBorder="true" applyAlignment="true" applyProtection="true">
      <alignment horizontal="center" vertical="center" textRotation="0" wrapText="true" indent="0" shrinkToFit="false"/>
      <protection locked="true" hidden="false"/>
    </xf>
    <xf numFmtId="165" fontId="42" fillId="0" borderId="92" xfId="77" applyFont="true" applyBorder="true" applyAlignment="true" applyProtection="true">
      <alignment horizontal="center" vertical="center" textRotation="0" wrapText="true" indent="0" shrinkToFit="false"/>
      <protection locked="true" hidden="false"/>
    </xf>
    <xf numFmtId="165" fontId="42" fillId="0" borderId="11" xfId="77" applyFont="true" applyBorder="true" applyAlignment="true" applyProtection="true">
      <alignment horizontal="center" vertical="center" textRotation="0" wrapText="false" indent="0" shrinkToFit="false"/>
      <protection locked="true" hidden="false"/>
    </xf>
    <xf numFmtId="165" fontId="40" fillId="0" borderId="0" xfId="77" applyFont="true" applyBorder="true" applyAlignment="true" applyProtection="true">
      <alignment horizontal="center" vertical="center" textRotation="0" wrapText="false" indent="0" shrinkToFit="false"/>
      <protection locked="true" hidden="false"/>
    </xf>
    <xf numFmtId="165" fontId="40" fillId="0" borderId="0" xfId="77" applyFont="true" applyBorder="false" applyAlignment="true" applyProtection="false">
      <alignment horizontal="center" vertical="center" textRotation="0" wrapText="false" indent="0" shrinkToFit="false"/>
      <protection locked="true" hidden="false"/>
    </xf>
    <xf numFmtId="165" fontId="42" fillId="0" borderId="14" xfId="77" applyFont="true" applyBorder="true" applyAlignment="true" applyProtection="true">
      <alignment horizontal="center" vertical="center" textRotation="0" wrapText="false" indent="0" shrinkToFit="false"/>
      <protection locked="true" hidden="false"/>
    </xf>
    <xf numFmtId="165" fontId="42" fillId="0" borderId="15" xfId="77" applyFont="true" applyBorder="true" applyAlignment="true" applyProtection="true">
      <alignment horizontal="center" vertical="center" textRotation="0" wrapText="false" indent="0" shrinkToFit="false"/>
      <protection locked="true" hidden="false"/>
    </xf>
    <xf numFmtId="165" fontId="42" fillId="0" borderId="52" xfId="77" applyFont="true" applyBorder="true" applyAlignment="true" applyProtection="true">
      <alignment horizontal="center" vertical="center" textRotation="0" wrapText="false" indent="0" shrinkToFit="false"/>
      <protection locked="true" hidden="false"/>
    </xf>
    <xf numFmtId="165" fontId="42" fillId="0" borderId="16" xfId="77" applyFont="true" applyBorder="true" applyAlignment="true" applyProtection="true">
      <alignment horizontal="center" vertical="center" textRotation="0" wrapText="false" indent="0" shrinkToFit="false"/>
      <protection locked="true" hidden="false"/>
    </xf>
    <xf numFmtId="180" fontId="48" fillId="0" borderId="18" xfId="16" applyFont="true" applyBorder="true" applyAlignment="true" applyProtection="true">
      <alignment horizontal="general" vertical="center" textRotation="0" wrapText="false" indent="0" shrinkToFit="false"/>
      <protection locked="true" hidden="false"/>
    </xf>
    <xf numFmtId="180" fontId="48" fillId="0" borderId="19" xfId="16" applyFont="true" applyBorder="true" applyAlignment="true" applyProtection="true">
      <alignment horizontal="general" vertical="center" textRotation="0" wrapText="false" indent="0" shrinkToFit="false"/>
      <protection locked="true" hidden="false"/>
    </xf>
    <xf numFmtId="180" fontId="48" fillId="0" borderId="92" xfId="16" applyFont="true" applyBorder="true" applyAlignment="true" applyProtection="true">
      <alignment horizontal="general" vertical="center" textRotation="0" wrapText="false" indent="0" shrinkToFit="false"/>
      <protection locked="true" hidden="false"/>
    </xf>
    <xf numFmtId="180" fontId="48" fillId="0" borderId="93" xfId="77" applyFont="true" applyBorder="true" applyAlignment="true" applyProtection="false">
      <alignment horizontal="general" vertical="center" textRotation="0" wrapText="false" indent="0" shrinkToFit="false"/>
      <protection locked="true" hidden="false"/>
    </xf>
    <xf numFmtId="180" fontId="48" fillId="0" borderId="19" xfId="77" applyFont="true" applyBorder="true" applyAlignment="true" applyProtection="false">
      <alignment horizontal="general" vertical="center" textRotation="0" wrapText="false" indent="0" shrinkToFit="false"/>
      <protection locked="true" hidden="false"/>
    </xf>
    <xf numFmtId="180" fontId="48" fillId="0" borderId="20" xfId="77" applyFont="true" applyBorder="true" applyAlignment="true" applyProtection="false">
      <alignment horizontal="general" vertical="center" textRotation="0" wrapText="false" indent="0" shrinkToFit="false"/>
      <protection locked="true" hidden="false"/>
    </xf>
    <xf numFmtId="165" fontId="26" fillId="0" borderId="0" xfId="77" applyFont="true" applyBorder="false" applyAlignment="true" applyProtection="false">
      <alignment horizontal="general" vertical="center" textRotation="0" wrapText="false" indent="0" shrinkToFit="false"/>
      <protection locked="true" hidden="false"/>
    </xf>
    <xf numFmtId="180" fontId="48" fillId="0" borderId="59" xfId="16" applyFont="true" applyBorder="true" applyAlignment="true" applyProtection="true">
      <alignment horizontal="general" vertical="center" textRotation="0" wrapText="false" indent="0" shrinkToFit="false"/>
      <protection locked="true" hidden="false"/>
    </xf>
    <xf numFmtId="180" fontId="48" fillId="0" borderId="65" xfId="16" applyFont="true" applyBorder="true" applyAlignment="true" applyProtection="true">
      <alignment horizontal="general" vertical="center" textRotation="0" wrapText="false" indent="0" shrinkToFit="false"/>
      <protection locked="true" hidden="false"/>
    </xf>
    <xf numFmtId="180" fontId="48" fillId="0" borderId="46" xfId="16" applyFont="true" applyBorder="true" applyAlignment="true" applyProtection="true">
      <alignment horizontal="general" vertical="center" textRotation="0" wrapText="false" indent="0" shrinkToFit="false"/>
      <protection locked="true" hidden="false"/>
    </xf>
    <xf numFmtId="180" fontId="48" fillId="0" borderId="0" xfId="77" applyFont="true" applyBorder="false" applyAlignment="true" applyProtection="false">
      <alignment horizontal="general" vertical="center" textRotation="0" wrapText="false" indent="0" shrinkToFit="false"/>
      <protection locked="true" hidden="false"/>
    </xf>
    <xf numFmtId="180" fontId="48" fillId="0" borderId="65" xfId="77" applyFont="true" applyBorder="true" applyAlignment="true" applyProtection="false">
      <alignment horizontal="general" vertical="center" textRotation="0" wrapText="false" indent="0" shrinkToFit="false"/>
      <protection locked="true" hidden="false"/>
    </xf>
    <xf numFmtId="180" fontId="48" fillId="0" borderId="46" xfId="77" applyFont="true" applyBorder="true" applyAlignment="true" applyProtection="false">
      <alignment horizontal="general" vertical="center" textRotation="0" wrapText="false" indent="0" shrinkToFit="false"/>
      <protection locked="true" hidden="false"/>
    </xf>
    <xf numFmtId="180" fontId="48" fillId="0" borderId="59" xfId="77" applyFont="true" applyBorder="true" applyAlignment="true" applyProtection="false">
      <alignment horizontal="general" vertical="center" textRotation="0" wrapText="false" indent="0" shrinkToFit="false"/>
      <protection locked="true" hidden="false"/>
    </xf>
    <xf numFmtId="180" fontId="48" fillId="0" borderId="45" xfId="77" applyFont="true" applyBorder="true" applyAlignment="true" applyProtection="false">
      <alignment horizontal="general" vertical="center" textRotation="0" wrapText="false" indent="0" shrinkToFit="false"/>
      <protection locked="true" hidden="false"/>
    </xf>
    <xf numFmtId="180" fontId="48" fillId="0" borderId="23" xfId="16" applyFont="true" applyBorder="true" applyAlignment="true" applyProtection="true">
      <alignment horizontal="general" vertical="center" textRotation="0" wrapText="false" indent="0" shrinkToFit="false"/>
      <protection locked="true" hidden="false"/>
    </xf>
    <xf numFmtId="180" fontId="48" fillId="0" borderId="24" xfId="16" applyFont="true" applyBorder="true" applyAlignment="true" applyProtection="true">
      <alignment horizontal="general" vertical="center" textRotation="0" wrapText="false" indent="0" shrinkToFit="false"/>
      <protection locked="true" hidden="false"/>
    </xf>
    <xf numFmtId="180" fontId="48" fillId="0" borderId="43" xfId="16" applyFont="true" applyBorder="true" applyAlignment="true" applyProtection="true">
      <alignment horizontal="general" vertical="center" textRotation="0" wrapText="false" indent="0" shrinkToFit="false"/>
      <protection locked="true" hidden="false"/>
    </xf>
    <xf numFmtId="180" fontId="48" fillId="0" borderId="23" xfId="77" applyFont="true" applyBorder="true" applyAlignment="true" applyProtection="false">
      <alignment horizontal="general" vertical="center" textRotation="0" wrapText="false" indent="0" shrinkToFit="false"/>
      <protection locked="true" hidden="false"/>
    </xf>
    <xf numFmtId="180" fontId="48" fillId="0" borderId="24" xfId="77" applyFont="true" applyBorder="true" applyAlignment="true" applyProtection="false">
      <alignment horizontal="general" vertical="center" textRotation="0" wrapText="false" indent="0" shrinkToFit="false"/>
      <protection locked="true" hidden="false"/>
    </xf>
    <xf numFmtId="180" fontId="48" fillId="0" borderId="25" xfId="77" applyFont="true" applyBorder="true" applyAlignment="true" applyProtection="false">
      <alignment horizontal="general" vertical="center" textRotation="0" wrapText="false" indent="0" shrinkToFit="false"/>
      <protection locked="true" hidden="false"/>
    </xf>
    <xf numFmtId="180" fontId="48" fillId="0" borderId="45" xfId="16" applyFont="true" applyBorder="true" applyAlignment="true" applyProtection="true">
      <alignment horizontal="general" vertical="center" textRotation="0" wrapText="false" indent="0" shrinkToFit="false"/>
      <protection locked="true" hidden="false"/>
    </xf>
    <xf numFmtId="180" fontId="48" fillId="0" borderId="63" xfId="77" applyFont="true" applyBorder="true" applyAlignment="true" applyProtection="false">
      <alignment horizontal="general" vertical="center" textRotation="0" wrapText="false" indent="0" shrinkToFit="false"/>
      <protection locked="true" hidden="false"/>
    </xf>
    <xf numFmtId="180" fontId="48" fillId="0" borderId="62" xfId="77" applyFont="true" applyBorder="true" applyAlignment="true" applyProtection="false">
      <alignment horizontal="general" vertical="center" textRotation="0" wrapText="false" indent="0" shrinkToFit="false"/>
      <protection locked="true" hidden="false"/>
    </xf>
    <xf numFmtId="180" fontId="48" fillId="0" borderId="64" xfId="77" applyFont="true" applyBorder="true" applyAlignment="true" applyProtection="false">
      <alignment horizontal="general" vertical="center" textRotation="0" wrapText="false" indent="0" shrinkToFit="false"/>
      <protection locked="true" hidden="false"/>
    </xf>
    <xf numFmtId="180" fontId="48" fillId="0" borderId="60" xfId="77" applyFont="true" applyBorder="true" applyAlignment="true" applyProtection="false">
      <alignment horizontal="general" vertical="center" textRotation="0" wrapText="false" indent="0" shrinkToFit="false"/>
      <protection locked="true" hidden="false"/>
    </xf>
    <xf numFmtId="165" fontId="26" fillId="0" borderId="0" xfId="77" applyFont="true" applyBorder="true" applyAlignment="true" applyProtection="false">
      <alignment horizontal="general" vertical="center" textRotation="0" wrapText="false" indent="0" shrinkToFit="false"/>
      <protection locked="true" hidden="false"/>
    </xf>
    <xf numFmtId="180" fontId="48" fillId="0" borderId="43" xfId="77" applyFont="true" applyBorder="true" applyAlignment="true" applyProtection="false">
      <alignment horizontal="general" vertical="center" textRotation="0" wrapText="false" indent="0" shrinkToFit="false"/>
      <protection locked="true" hidden="false"/>
    </xf>
    <xf numFmtId="180" fontId="48" fillId="0" borderId="18" xfId="72" applyFont="true" applyBorder="true" applyAlignment="true" applyProtection="false">
      <alignment horizontal="right" vertical="center" textRotation="0" wrapText="false" indent="0" shrinkToFit="false"/>
      <protection locked="true" hidden="false"/>
    </xf>
    <xf numFmtId="180" fontId="48" fillId="0" borderId="19" xfId="72" applyFont="true" applyBorder="true" applyAlignment="true" applyProtection="false">
      <alignment horizontal="right" vertical="center" textRotation="0" wrapText="false" indent="0" shrinkToFit="false"/>
      <protection locked="true" hidden="false"/>
    </xf>
    <xf numFmtId="180" fontId="48" fillId="0" borderId="92" xfId="72" applyFont="true" applyBorder="true" applyAlignment="true" applyProtection="false">
      <alignment horizontal="right" vertical="center" textRotation="0" wrapText="false" indent="0" shrinkToFit="false"/>
      <protection locked="true" hidden="false"/>
    </xf>
    <xf numFmtId="180" fontId="48" fillId="0" borderId="20" xfId="72" applyFont="true" applyBorder="true" applyAlignment="true" applyProtection="false">
      <alignment horizontal="right" vertical="center" textRotation="0" wrapText="false" indent="0" shrinkToFit="false"/>
      <protection locked="true" hidden="false"/>
    </xf>
    <xf numFmtId="180" fontId="48" fillId="0" borderId="59" xfId="72" applyFont="true" applyBorder="true" applyAlignment="true" applyProtection="false">
      <alignment horizontal="right" vertical="center" textRotation="0" wrapText="false" indent="0" shrinkToFit="false"/>
      <protection locked="true" hidden="false"/>
    </xf>
    <xf numFmtId="180" fontId="48" fillId="0" borderId="65" xfId="72" applyFont="true" applyBorder="true" applyAlignment="true" applyProtection="false">
      <alignment horizontal="right" vertical="center" textRotation="0" wrapText="false" indent="0" shrinkToFit="false"/>
      <protection locked="true" hidden="false"/>
    </xf>
    <xf numFmtId="180" fontId="48" fillId="0" borderId="45" xfId="72" applyFont="true" applyBorder="true" applyAlignment="true" applyProtection="false">
      <alignment horizontal="right" vertical="center" textRotation="0" wrapText="false" indent="0" shrinkToFit="false"/>
      <protection locked="true" hidden="false"/>
    </xf>
    <xf numFmtId="180" fontId="48" fillId="0" borderId="46" xfId="72" applyFont="true" applyBorder="true" applyAlignment="true" applyProtection="false">
      <alignment horizontal="right" vertical="center" textRotation="0" wrapText="false" indent="0" shrinkToFit="false"/>
      <protection locked="true" hidden="false"/>
    </xf>
    <xf numFmtId="180" fontId="48" fillId="0" borderId="106" xfId="75" applyFont="true" applyBorder="true" applyAlignment="true" applyProtection="false">
      <alignment horizontal="general" vertical="center" textRotation="0" wrapText="false" indent="0" shrinkToFit="false"/>
      <protection locked="true" hidden="false"/>
    </xf>
    <xf numFmtId="180" fontId="48" fillId="0" borderId="107" xfId="75" applyFont="true" applyBorder="true" applyAlignment="true" applyProtection="false">
      <alignment horizontal="general" vertical="center" textRotation="0" wrapText="false" indent="0" shrinkToFit="false"/>
      <protection locked="true" hidden="false"/>
    </xf>
    <xf numFmtId="180" fontId="48" fillId="0" borderId="48" xfId="75" applyFont="true" applyBorder="true" applyAlignment="true" applyProtection="false">
      <alignment horizontal="general" vertical="center" textRotation="0" wrapText="false" indent="0" shrinkToFit="false"/>
      <protection locked="true" hidden="false"/>
    </xf>
    <xf numFmtId="180" fontId="48" fillId="0" borderId="49" xfId="75" applyFont="true" applyBorder="true" applyAlignment="true" applyProtection="false">
      <alignment horizontal="general" vertical="center" textRotation="0" wrapText="false" indent="0" shrinkToFit="false"/>
      <protection locked="true" hidden="false"/>
    </xf>
    <xf numFmtId="180" fontId="48" fillId="0" borderId="18" xfId="77" applyFont="true" applyBorder="true" applyAlignment="true" applyProtection="false">
      <alignment horizontal="general" vertical="center" textRotation="0" wrapText="false" indent="0" shrinkToFit="false"/>
      <protection locked="true" hidden="false"/>
    </xf>
    <xf numFmtId="165" fontId="31" fillId="0" borderId="22" xfId="72" applyFont="true" applyBorder="true" applyAlignment="true" applyProtection="false">
      <alignment horizontal="center" vertical="center" textRotation="255" wrapText="false" indent="0" shrinkToFit="false"/>
      <protection locked="true" hidden="false"/>
    </xf>
    <xf numFmtId="180" fontId="48" fillId="0" borderId="106" xfId="77" applyFont="true" applyBorder="true" applyAlignment="true" applyProtection="false">
      <alignment horizontal="general" vertical="center" textRotation="0" wrapText="false" indent="0" shrinkToFit="false"/>
      <protection locked="true" hidden="false"/>
    </xf>
    <xf numFmtId="180" fontId="48" fillId="0" borderId="107" xfId="77" applyFont="true" applyBorder="true" applyAlignment="true" applyProtection="false">
      <alignment horizontal="general" vertical="center" textRotation="0" wrapText="false" indent="0" shrinkToFit="false"/>
      <protection locked="true" hidden="false"/>
    </xf>
    <xf numFmtId="180" fontId="48" fillId="0" borderId="48" xfId="77" applyFont="true" applyBorder="true" applyAlignment="true" applyProtection="false">
      <alignment horizontal="general" vertical="center" textRotation="0" wrapText="false" indent="0" shrinkToFit="false"/>
      <protection locked="true" hidden="false"/>
    </xf>
    <xf numFmtId="180" fontId="48" fillId="0" borderId="49" xfId="77" applyFont="true" applyBorder="true" applyAlignment="true" applyProtection="false">
      <alignment horizontal="general" vertical="center" textRotation="0" wrapText="false" indent="0" shrinkToFit="false"/>
      <protection locked="true" hidden="false"/>
    </xf>
    <xf numFmtId="180" fontId="48" fillId="0" borderId="0" xfId="0" applyFont="true" applyBorder="false" applyAlignment="true" applyProtection="false">
      <alignment horizontal="general" vertical="center" textRotation="0" wrapText="false" indent="0" shrinkToFit="false"/>
      <protection locked="true" hidden="false"/>
    </xf>
    <xf numFmtId="183" fontId="35" fillId="0" borderId="0" xfId="16" applyFont="true" applyBorder="true" applyAlignment="true" applyProtection="true">
      <alignment horizontal="general" vertical="bottom" textRotation="0" wrapText="false" indent="0" shrinkToFit="false"/>
      <protection locked="true" hidden="false"/>
    </xf>
    <xf numFmtId="183" fontId="36" fillId="0" borderId="0" xfId="16" applyFont="true" applyBorder="true" applyAlignment="true" applyProtection="true">
      <alignment horizontal="general" vertical="bottom" textRotation="0" wrapText="false" indent="0" shrinkToFit="false"/>
      <protection locked="true" hidden="false"/>
    </xf>
    <xf numFmtId="183" fontId="31" fillId="0" borderId="0" xfId="16" applyFont="true" applyBorder="true" applyAlignment="true" applyProtection="true">
      <alignment horizontal="right" vertical="bottom" textRotation="0" wrapText="false" indent="0" shrinkToFit="false"/>
      <protection locked="true" hidden="false"/>
    </xf>
    <xf numFmtId="183" fontId="42" fillId="0" borderId="10" xfId="16" applyFont="true" applyBorder="true" applyAlignment="true" applyProtection="true">
      <alignment horizontal="center" vertical="center" textRotation="0" wrapText="false" indent="0" shrinkToFit="false"/>
      <protection locked="true" hidden="false"/>
    </xf>
    <xf numFmtId="183" fontId="42" fillId="0" borderId="12" xfId="16" applyFont="true" applyBorder="true" applyAlignment="true" applyProtection="true">
      <alignment horizontal="center" vertical="center" textRotation="0" wrapText="false" indent="0" shrinkToFit="false"/>
      <protection locked="true" hidden="false"/>
    </xf>
    <xf numFmtId="183" fontId="42" fillId="0" borderId="19" xfId="16" applyFont="true" applyBorder="true" applyAlignment="true" applyProtection="true">
      <alignment horizontal="center" vertical="center" textRotation="0" wrapText="true" indent="0" shrinkToFit="false"/>
      <protection locked="true" hidden="false"/>
    </xf>
    <xf numFmtId="183" fontId="42" fillId="0" borderId="28" xfId="16" applyFont="true" applyBorder="true" applyAlignment="true" applyProtection="true">
      <alignment horizontal="center" vertical="center" textRotation="0" wrapText="false" indent="0" shrinkToFit="false"/>
      <protection locked="true" hidden="false"/>
    </xf>
    <xf numFmtId="183" fontId="42" fillId="0" borderId="28" xfId="16" applyFont="true" applyBorder="true" applyAlignment="true" applyProtection="true">
      <alignment horizontal="center" vertical="center" textRotation="0" wrapText="true" indent="0" shrinkToFit="false"/>
      <protection locked="true" hidden="false"/>
    </xf>
    <xf numFmtId="183" fontId="42" fillId="0" borderId="20" xfId="16" applyFont="true" applyBorder="true" applyAlignment="true" applyProtection="true">
      <alignment horizontal="center" vertical="center" textRotation="0" wrapText="true" indent="0" shrinkToFit="false"/>
      <protection locked="true" hidden="false"/>
    </xf>
    <xf numFmtId="183" fontId="42" fillId="0" borderId="11" xfId="16" applyFont="true" applyBorder="true" applyAlignment="true" applyProtection="true">
      <alignment horizontal="center" vertical="center" textRotation="0" wrapText="false" indent="0" shrinkToFit="false"/>
      <protection locked="true" hidden="false"/>
    </xf>
    <xf numFmtId="183" fontId="48" fillId="0" borderId="0" xfId="16" applyFont="true" applyBorder="true" applyAlignment="true" applyProtection="true">
      <alignment horizontal="general" vertical="center" textRotation="0" wrapText="false" indent="0" shrinkToFit="false"/>
      <protection locked="true" hidden="false"/>
    </xf>
    <xf numFmtId="183" fontId="42" fillId="0" borderId="23" xfId="16" applyFont="true" applyBorder="true" applyAlignment="true" applyProtection="true">
      <alignment horizontal="center" vertical="center" textRotation="0" wrapText="true" indent="0" shrinkToFit="false"/>
      <protection locked="true" hidden="false"/>
    </xf>
    <xf numFmtId="183" fontId="42" fillId="0" borderId="24" xfId="16" applyFont="true" applyBorder="true" applyAlignment="true" applyProtection="true">
      <alignment horizontal="center" vertical="center" textRotation="0" wrapText="true" indent="0" shrinkToFit="false"/>
      <protection locked="true" hidden="false"/>
    </xf>
    <xf numFmtId="183" fontId="42" fillId="0" borderId="25" xfId="16" applyFont="true" applyBorder="true" applyAlignment="true" applyProtection="true">
      <alignment horizontal="center" vertical="center" textRotation="0" wrapText="true" indent="0" shrinkToFit="false"/>
      <protection locked="true" hidden="false"/>
    </xf>
    <xf numFmtId="183" fontId="42" fillId="0" borderId="107" xfId="16" applyFont="true" applyBorder="true" applyAlignment="true" applyProtection="true">
      <alignment horizontal="center" vertical="center" textRotation="0" wrapText="false" indent="0" shrinkToFit="false"/>
      <protection locked="true" hidden="false"/>
    </xf>
    <xf numFmtId="183" fontId="42" fillId="0" borderId="48" xfId="16" applyFont="true" applyBorder="true" applyAlignment="true" applyProtection="true">
      <alignment horizontal="center" vertical="center" textRotation="0" wrapText="false" indent="0" shrinkToFit="false"/>
      <protection locked="true" hidden="false"/>
    </xf>
    <xf numFmtId="183" fontId="42" fillId="0" borderId="106" xfId="16" applyFont="true" applyBorder="true" applyAlignment="true" applyProtection="true">
      <alignment horizontal="center" vertical="center" textRotation="0" wrapText="false" indent="0" shrinkToFit="false"/>
      <protection locked="true" hidden="false"/>
    </xf>
    <xf numFmtId="183" fontId="42" fillId="0" borderId="49" xfId="16" applyFont="true" applyBorder="true" applyAlignment="true" applyProtection="true">
      <alignment horizontal="center" vertical="center" textRotation="0" wrapText="false" indent="0" shrinkToFit="false"/>
      <protection locked="true" hidden="false"/>
    </xf>
    <xf numFmtId="183" fontId="42" fillId="0" borderId="42" xfId="16" applyFont="true" applyBorder="true" applyAlignment="true" applyProtection="true">
      <alignment horizontal="center" vertical="center" textRotation="0" wrapText="false" indent="0" shrinkToFit="false"/>
      <protection locked="true" hidden="false"/>
    </xf>
    <xf numFmtId="187" fontId="48" fillId="0" borderId="23" xfId="16" applyFont="true" applyBorder="true" applyAlignment="true" applyProtection="true">
      <alignment horizontal="general" vertical="center" textRotation="0" wrapText="false" indent="0" shrinkToFit="false"/>
      <protection locked="true" hidden="false"/>
    </xf>
    <xf numFmtId="187" fontId="48" fillId="0" borderId="24" xfId="16" applyFont="true" applyBorder="true" applyAlignment="true" applyProtection="true">
      <alignment horizontal="general" vertical="center" textRotation="0" wrapText="false" indent="0" shrinkToFit="false"/>
      <protection locked="true" hidden="false"/>
    </xf>
    <xf numFmtId="188" fontId="48" fillId="0" borderId="24" xfId="16" applyFont="true" applyBorder="true" applyAlignment="true" applyProtection="true">
      <alignment horizontal="general" vertical="center" textRotation="0" wrapText="false" indent="0" shrinkToFit="false"/>
      <protection locked="true" hidden="false"/>
    </xf>
    <xf numFmtId="188" fontId="48" fillId="0" borderId="43" xfId="16" applyFont="true" applyBorder="true" applyAlignment="true" applyProtection="true">
      <alignment horizontal="general" vertical="center" textRotation="0" wrapText="false" indent="0" shrinkToFit="false"/>
      <protection locked="true" hidden="false"/>
    </xf>
    <xf numFmtId="188" fontId="48" fillId="0" borderId="23" xfId="16" applyFont="true" applyBorder="true" applyAlignment="true" applyProtection="true">
      <alignment horizontal="general" vertical="center" textRotation="0" wrapText="false" indent="0" shrinkToFit="false"/>
      <protection locked="true" hidden="false"/>
    </xf>
    <xf numFmtId="188" fontId="48" fillId="0" borderId="25" xfId="16" applyFont="true" applyBorder="true" applyAlignment="true" applyProtection="true">
      <alignment horizontal="general" vertical="center" textRotation="0" wrapText="false" indent="0" shrinkToFit="false"/>
      <protection locked="true" hidden="false"/>
    </xf>
    <xf numFmtId="183" fontId="35" fillId="0" borderId="0" xfId="16" applyFont="true" applyBorder="true" applyAlignment="true" applyProtection="true">
      <alignment horizontal="general" vertical="center" textRotation="0" wrapText="false" indent="0" shrinkToFit="false"/>
      <protection locked="true" hidden="false"/>
    </xf>
    <xf numFmtId="183" fontId="48" fillId="0" borderId="44" xfId="16" applyFont="true" applyBorder="true" applyAlignment="true" applyProtection="true">
      <alignment horizontal="center" vertical="center" textRotation="0" wrapText="false" indent="0" shrinkToFit="false"/>
      <protection locked="true" hidden="false"/>
    </xf>
    <xf numFmtId="187" fontId="48" fillId="0" borderId="59" xfId="16" applyFont="true" applyBorder="true" applyAlignment="true" applyProtection="true">
      <alignment horizontal="general" vertical="center" textRotation="0" wrapText="false" indent="0" shrinkToFit="false"/>
      <protection locked="true" hidden="false"/>
    </xf>
    <xf numFmtId="187" fontId="48" fillId="0" borderId="65" xfId="16" applyFont="true" applyBorder="true" applyAlignment="true" applyProtection="true">
      <alignment horizontal="general" vertical="center" textRotation="0" wrapText="false" indent="0" shrinkToFit="false"/>
      <protection locked="true" hidden="false"/>
    </xf>
    <xf numFmtId="188" fontId="48" fillId="0" borderId="65" xfId="16" applyFont="true" applyBorder="true" applyAlignment="true" applyProtection="true">
      <alignment horizontal="general" vertical="center" textRotation="0" wrapText="false" indent="0" shrinkToFit="false"/>
      <protection locked="true" hidden="false"/>
    </xf>
    <xf numFmtId="188" fontId="48" fillId="0" borderId="45" xfId="16" applyFont="true" applyBorder="true" applyAlignment="true" applyProtection="true">
      <alignment horizontal="general" vertical="center" textRotation="0" wrapText="false" indent="0" shrinkToFit="false"/>
      <protection locked="true" hidden="false"/>
    </xf>
    <xf numFmtId="188" fontId="48" fillId="0" borderId="59" xfId="16" applyFont="true" applyBorder="true" applyAlignment="true" applyProtection="true">
      <alignment horizontal="general" vertical="center" textRotation="0" wrapText="false" indent="0" shrinkToFit="false"/>
      <protection locked="true" hidden="false"/>
    </xf>
    <xf numFmtId="188" fontId="48" fillId="0" borderId="46" xfId="16" applyFont="true" applyBorder="true" applyAlignment="true" applyProtection="true">
      <alignment horizontal="general" vertical="center" textRotation="0" wrapText="false" indent="0" shrinkToFit="false"/>
      <protection locked="true" hidden="false"/>
    </xf>
    <xf numFmtId="183" fontId="48" fillId="0" borderId="116" xfId="16" applyFont="true" applyBorder="true" applyAlignment="true" applyProtection="true">
      <alignment horizontal="center" vertical="center" textRotation="0" wrapText="false" indent="0" shrinkToFit="false"/>
      <protection locked="true" hidden="false"/>
    </xf>
    <xf numFmtId="187" fontId="48" fillId="0" borderId="63" xfId="16" applyFont="true" applyBorder="true" applyAlignment="true" applyProtection="true">
      <alignment horizontal="general" vertical="center" textRotation="0" wrapText="false" indent="0" shrinkToFit="false"/>
      <protection locked="true" hidden="false"/>
    </xf>
    <xf numFmtId="187" fontId="48" fillId="0" borderId="62" xfId="16" applyFont="true" applyBorder="true" applyAlignment="true" applyProtection="true">
      <alignment horizontal="general" vertical="center" textRotation="0" wrapText="false" indent="0" shrinkToFit="false"/>
      <protection locked="true" hidden="false"/>
    </xf>
    <xf numFmtId="188" fontId="48" fillId="0" borderId="62" xfId="16" applyFont="true" applyBorder="true" applyAlignment="true" applyProtection="true">
      <alignment horizontal="general" vertical="center" textRotation="0" wrapText="false" indent="0" shrinkToFit="false"/>
      <protection locked="true" hidden="false"/>
    </xf>
    <xf numFmtId="188" fontId="48" fillId="0" borderId="64" xfId="16" applyFont="true" applyBorder="true" applyAlignment="true" applyProtection="true">
      <alignment horizontal="general" vertical="center" textRotation="0" wrapText="false" indent="0" shrinkToFit="false"/>
      <protection locked="true" hidden="false"/>
    </xf>
    <xf numFmtId="188" fontId="48" fillId="0" borderId="63" xfId="16" applyFont="true" applyBorder="true" applyAlignment="true" applyProtection="true">
      <alignment horizontal="general" vertical="center" textRotation="0" wrapText="false" indent="0" shrinkToFit="false"/>
      <protection locked="true" hidden="false"/>
    </xf>
    <xf numFmtId="188" fontId="48" fillId="0" borderId="60" xfId="16" applyFont="true" applyBorder="true" applyAlignment="true" applyProtection="true">
      <alignment horizontal="general" vertical="center" textRotation="0" wrapText="false" indent="0" shrinkToFit="false"/>
      <protection locked="true" hidden="false"/>
    </xf>
    <xf numFmtId="187" fontId="48" fillId="0" borderId="65" xfId="0" applyFont="true" applyBorder="true" applyAlignment="true" applyProtection="false">
      <alignment horizontal="general" vertical="center" textRotation="0" wrapText="false" indent="0" shrinkToFit="false"/>
      <protection locked="true" hidden="false"/>
    </xf>
    <xf numFmtId="183" fontId="48" fillId="0" borderId="68" xfId="16" applyFont="true" applyBorder="true" applyAlignment="true" applyProtection="true">
      <alignment horizontal="center" vertical="center" textRotation="0" wrapText="false" indent="0" shrinkToFit="false"/>
      <protection locked="true" hidden="false"/>
    </xf>
    <xf numFmtId="180" fontId="48" fillId="0" borderId="62" xfId="16" applyFont="true" applyBorder="true" applyAlignment="true" applyProtection="true">
      <alignment horizontal="general" vertical="center" textRotation="0" wrapText="false" indent="0" shrinkToFit="false"/>
      <protection locked="true" hidden="false"/>
    </xf>
    <xf numFmtId="183" fontId="48" fillId="0" borderId="27" xfId="16" applyFont="true" applyBorder="true" applyAlignment="true" applyProtection="true">
      <alignment horizontal="center" vertical="center" textRotation="0" wrapText="false" indent="0" shrinkToFit="false"/>
      <protection locked="true" hidden="false"/>
    </xf>
    <xf numFmtId="183" fontId="48" fillId="0" borderId="102" xfId="16" applyFont="true" applyBorder="true" applyAlignment="true" applyProtection="true">
      <alignment horizontal="center" vertical="center" textRotation="0" wrapText="false" indent="0" shrinkToFit="false"/>
      <protection locked="true" hidden="false"/>
    </xf>
    <xf numFmtId="187" fontId="48" fillId="0" borderId="111" xfId="16" applyFont="true" applyBorder="true" applyAlignment="true" applyProtection="true">
      <alignment horizontal="general" vertical="center" textRotation="0" wrapText="false" indent="0" shrinkToFit="false"/>
      <protection locked="true" hidden="false"/>
    </xf>
    <xf numFmtId="188" fontId="48" fillId="0" borderId="44" xfId="16" applyFont="true" applyBorder="true" applyAlignment="true" applyProtection="true">
      <alignment horizontal="general" vertical="center" textRotation="0" wrapText="false" indent="0" shrinkToFit="false"/>
      <protection locked="true" hidden="false"/>
    </xf>
    <xf numFmtId="188" fontId="48" fillId="0" borderId="72" xfId="16" applyFont="true" applyBorder="true" applyAlignment="true" applyProtection="true">
      <alignment horizontal="general" vertical="center" textRotation="0" wrapText="false" indent="0" shrinkToFit="false"/>
      <protection locked="true" hidden="false"/>
    </xf>
    <xf numFmtId="187" fontId="48" fillId="0" borderId="97" xfId="16" applyFont="true" applyBorder="true" applyAlignment="true" applyProtection="true">
      <alignment horizontal="general" vertical="center" textRotation="0" wrapText="false" indent="0" shrinkToFit="false"/>
      <protection locked="true" hidden="false"/>
    </xf>
    <xf numFmtId="188" fontId="48" fillId="0" borderId="42" xfId="16" applyFont="true" applyBorder="true" applyAlignment="true" applyProtection="true">
      <alignment horizontal="general" vertical="center" textRotation="0" wrapText="false" indent="0" shrinkToFit="false"/>
      <protection locked="true" hidden="false"/>
    </xf>
    <xf numFmtId="188" fontId="48" fillId="0" borderId="26" xfId="16" applyFont="true" applyBorder="true" applyAlignment="true" applyProtection="true">
      <alignment horizontal="general" vertical="center" textRotation="0" wrapText="false" indent="0" shrinkToFit="false"/>
      <protection locked="true" hidden="false"/>
    </xf>
    <xf numFmtId="183" fontId="42" fillId="0" borderId="99" xfId="16" applyFont="true" applyBorder="true" applyAlignment="true" applyProtection="true">
      <alignment horizontal="center" vertical="center" textRotation="0" wrapText="false" indent="0" shrinkToFit="false"/>
      <protection locked="true" hidden="false"/>
    </xf>
    <xf numFmtId="187" fontId="48" fillId="0" borderId="112" xfId="16" applyFont="true" applyBorder="true" applyAlignment="true" applyProtection="true">
      <alignment horizontal="general" vertical="center" textRotation="0" wrapText="false" indent="0" shrinkToFit="false"/>
      <protection locked="true" hidden="false"/>
    </xf>
    <xf numFmtId="187" fontId="48" fillId="0" borderId="107" xfId="16" applyFont="true" applyBorder="true" applyAlignment="true" applyProtection="true">
      <alignment horizontal="general" vertical="center" textRotation="0" wrapText="false" indent="0" shrinkToFit="false"/>
      <protection locked="true" hidden="false"/>
    </xf>
    <xf numFmtId="180" fontId="48" fillId="0" borderId="107" xfId="16" applyFont="true" applyBorder="true" applyAlignment="true" applyProtection="true">
      <alignment horizontal="general" vertical="center" textRotation="0" wrapText="false" indent="0" shrinkToFit="false"/>
      <protection locked="true" hidden="false"/>
    </xf>
    <xf numFmtId="188" fontId="48" fillId="0" borderId="107" xfId="16" applyFont="true" applyBorder="true" applyAlignment="true" applyProtection="true">
      <alignment horizontal="general" vertical="center" textRotation="0" wrapText="false" indent="0" shrinkToFit="false"/>
      <protection locked="true" hidden="false"/>
    </xf>
    <xf numFmtId="188" fontId="48" fillId="0" borderId="49" xfId="16" applyFont="true" applyBorder="true" applyAlignment="true" applyProtection="true">
      <alignment horizontal="general" vertical="center" textRotation="0" wrapText="false" indent="0" shrinkToFit="false"/>
      <protection locked="true" hidden="false"/>
    </xf>
    <xf numFmtId="188" fontId="48" fillId="0" borderId="100" xfId="16" applyFont="true" applyBorder="true" applyAlignment="true" applyProtection="true">
      <alignment horizontal="general" vertical="center" textRotation="0" wrapText="false" indent="0" shrinkToFit="false"/>
      <protection locked="true" hidden="false"/>
    </xf>
    <xf numFmtId="188" fontId="48" fillId="0" borderId="110" xfId="16" applyFont="true" applyBorder="true" applyAlignment="true" applyProtection="true">
      <alignment horizontal="general" vertical="center" textRotation="0" wrapText="false" indent="0" shrinkToFit="false"/>
      <protection locked="true" hidden="false"/>
    </xf>
    <xf numFmtId="187" fontId="48" fillId="0" borderId="0" xfId="16" applyFont="true" applyBorder="true" applyAlignment="true" applyProtection="true">
      <alignment horizontal="general" vertical="center" textRotation="0" wrapText="false" indent="0" shrinkToFit="false"/>
      <protection locked="true" hidden="false"/>
    </xf>
    <xf numFmtId="180" fontId="48" fillId="0" borderId="0" xfId="16" applyFont="true" applyBorder="true" applyAlignment="true" applyProtection="true">
      <alignment horizontal="general" vertical="center" textRotation="0" wrapText="false" indent="0" shrinkToFit="false"/>
      <protection locked="true" hidden="false"/>
    </xf>
    <xf numFmtId="188" fontId="48" fillId="0" borderId="0" xfId="16" applyFont="true" applyBorder="true" applyAlignment="true" applyProtection="true">
      <alignment horizontal="general" vertical="center" textRotation="0" wrapText="false" indent="0" shrinkToFit="false"/>
      <protection locked="true" hidden="false"/>
    </xf>
    <xf numFmtId="183" fontId="38" fillId="0" borderId="0" xfId="16" applyFont="true" applyBorder="true" applyAlignment="true" applyProtection="true">
      <alignment horizontal="general" vertical="bottom" textRotation="0" wrapText="false" indent="0" shrinkToFit="false"/>
      <protection locked="true" hidden="false"/>
    </xf>
  </cellXfs>
  <cellStyles count="7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Norma - ｽﾀｲﾙ1" xfId="38"/>
    <cellStyle name="Norma - ｽﾀｲﾙ2" xfId="39"/>
    <cellStyle name="Norma - ｽﾀｲﾙ3" xfId="40"/>
    <cellStyle name="Norma - ｽﾀｲﾙ4" xfId="41"/>
    <cellStyle name="Norma - ｽﾀｲﾙ5" xfId="42"/>
    <cellStyle name="Norma - ｽﾀｲﾙ6" xfId="43"/>
    <cellStyle name="Norma - ｽﾀｲﾙ7" xfId="44"/>
    <cellStyle name="Norma - ｽﾀｲﾙ8" xfId="45"/>
    <cellStyle name="STYL0 - ｽﾀｲﾙ1" xfId="46"/>
    <cellStyle name="STYL1 - ｽﾀｲﾙ2" xfId="47"/>
    <cellStyle name="STYL2 - ｽﾀｲﾙ3" xfId="48"/>
    <cellStyle name="STYL3 - ｽﾀｲﾙ4" xfId="49"/>
    <cellStyle name="STYL4 - ｽﾀｲﾙ5" xfId="50"/>
    <cellStyle name="STYL5 - ｽﾀｲﾙ6" xfId="51"/>
    <cellStyle name="STYL6 - ｽﾀｲﾙ7" xfId="52"/>
    <cellStyle name="STYL7 - ｽﾀｲﾙ8" xfId="53"/>
    <cellStyle name="どちらでもない 2" xfId="54"/>
    <cellStyle name="アクセント 1 2" xfId="55"/>
    <cellStyle name="アクセント 2 2" xfId="56"/>
    <cellStyle name="アクセント 3 2" xfId="57"/>
    <cellStyle name="アクセント 4 2" xfId="58"/>
    <cellStyle name="アクセント 5 2" xfId="59"/>
    <cellStyle name="アクセント 6 2" xfId="60"/>
    <cellStyle name="タイトル 2" xfId="61"/>
    <cellStyle name="チェック セル 2" xfId="62"/>
    <cellStyle name="メモ 2" xfId="63"/>
    <cellStyle name="リンク セル 2" xfId="64"/>
    <cellStyle name="入力 2" xfId="65"/>
    <cellStyle name="出力 2" xfId="66"/>
    <cellStyle name="悪い 2" xfId="67"/>
    <cellStyle name="未定義" xfId="68"/>
    <cellStyle name="標準 2" xfId="69"/>
    <cellStyle name="標準 3" xfId="70"/>
    <cellStyle name="標準_学科１" xfId="71"/>
    <cellStyle name="標準_表１ (3)" xfId="72"/>
    <cellStyle name="標準_表２ (2)" xfId="73"/>
    <cellStyle name="標準_表３ (2)" xfId="74"/>
    <cellStyle name="標準_表４ー１ (2)" xfId="75"/>
    <cellStyle name="標準_表４ー２ (3)" xfId="76"/>
    <cellStyle name="標準_表５ (2)" xfId="77"/>
    <cellStyle name="良い 2" xfId="78"/>
    <cellStyle name="見出し 1 2" xfId="79"/>
    <cellStyle name="見出し 2 2" xfId="80"/>
    <cellStyle name="見出し 3 2" xfId="81"/>
    <cellStyle name="見出し 4 2" xfId="82"/>
    <cellStyle name="計算 2" xfId="83"/>
    <cellStyle name="説明文 2" xfId="84"/>
    <cellStyle name="警告文 2" xfId="85"/>
    <cellStyle name="集計 2" xfId="86"/>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69713589274832"/>
          <c:y val="0.1360166036617"/>
          <c:w val="0.647349177330896"/>
          <c:h val="0.757616188570158"/>
        </c:manualLayout>
      </c:layout>
      <c:barChart>
        <c:barDir val="col"/>
        <c:grouping val="clustered"/>
        <c:varyColors val="0"/>
        <c:axId val="72891265"/>
        <c:axId val="55161701"/>
      </c:barChart>
      <c:catAx>
        <c:axId val="72891265"/>
        <c:scaling>
          <c:orientation val="minMax"/>
        </c:scaling>
        <c:delete val="0"/>
        <c:axPos val="b"/>
        <c:numFmt formatCode="General" sourceLinked="1"/>
        <c:tickLblPos val="none"/>
        <c:spPr>
          <a:ln w="0">
            <a:noFill/>
          </a:ln>
        </c:spPr>
        <c:txPr>
          <a:bodyPr/>
          <a:lstStyle/>
          <a:p>
            <a:pPr>
              <a:defRPr b="0" sz="1800" spc="-1"/>
            </a:pPr>
          </a:p>
        </c:txPr>
        <c:crossAx val="55161701"/>
        <c:auto val="1"/>
        <c:lblAlgn val="ctr"/>
        <c:lblOffset val="100"/>
        <c:noMultiLvlLbl val="0"/>
      </c:catAx>
      <c:valAx>
        <c:axId val="55161701"/>
        <c:scaling>
          <c:orientation val="minMax"/>
        </c:scaling>
        <c:delete val="0"/>
        <c:axPos val="l"/>
        <c:numFmt formatCode="General" sourceLinked="1"/>
        <c:tickLblPos val="none"/>
        <c:spPr>
          <a:ln w="0">
            <a:noFill/>
          </a:ln>
        </c:spPr>
        <c:txPr>
          <a:bodyPr/>
          <a:lstStyle/>
          <a:p>
            <a:pPr>
              <a:defRPr b="0" sz="1800" spc="-1"/>
            </a:pPr>
          </a:p>
        </c:txPr>
        <c:crossAx val="72891265"/>
        <c:crossBetween val="midCat"/>
      </c:valAx>
      <c:spPr>
        <a:solidFill>
          <a:srgbClr val="d9d9d9"/>
        </a:solidFill>
        <a:ln w="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0</xdr:row>
      <xdr:rowOff>47520</xdr:rowOff>
    </xdr:from>
    <xdr:to>
      <xdr:col>31</xdr:col>
      <xdr:colOff>99720</xdr:colOff>
      <xdr:row>33</xdr:row>
      <xdr:rowOff>76320</xdr:rowOff>
    </xdr:to>
    <xdr:pic>
      <xdr:nvPicPr>
        <xdr:cNvPr id="0" name="図 2" descr=""/>
        <xdr:cNvPicPr/>
      </xdr:nvPicPr>
      <xdr:blipFill>
        <a:blip r:embed="rId1"/>
        <a:stretch/>
      </xdr:blipFill>
      <xdr:spPr>
        <a:xfrm>
          <a:off x="1417320" y="47520"/>
          <a:ext cx="5906880" cy="4885200"/>
        </a:xfrm>
        <a:prstGeom prst="rect">
          <a:avLst/>
        </a:prstGeom>
        <a:ln w="0">
          <a:noFill/>
        </a:ln>
      </xdr:spPr>
    </xdr:pic>
    <xdr:clientData/>
  </xdr:twoCellAnchor>
  <xdr:twoCellAnchor editAs="oneCell">
    <xdr:from>
      <xdr:col>0</xdr:col>
      <xdr:colOff>10080</xdr:colOff>
      <xdr:row>0</xdr:row>
      <xdr:rowOff>57240</xdr:rowOff>
    </xdr:from>
    <xdr:to>
      <xdr:col>24</xdr:col>
      <xdr:colOff>239760</xdr:colOff>
      <xdr:row>33</xdr:row>
      <xdr:rowOff>57240</xdr:rowOff>
    </xdr:to>
    <xdr:graphicFrame>
      <xdr:nvGraphicFramePr>
        <xdr:cNvPr id="1" name="グラフ 2"/>
        <xdr:cNvGraphicFramePr/>
      </xdr:nvGraphicFramePr>
      <xdr:xfrm>
        <a:off x="10080" y="57240"/>
        <a:ext cx="5907240" cy="4856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59560</xdr:colOff>
      <xdr:row>14</xdr:row>
      <xdr:rowOff>143280</xdr:rowOff>
    </xdr:from>
    <xdr:to>
      <xdr:col>15</xdr:col>
      <xdr:colOff>160200</xdr:colOff>
      <xdr:row>16</xdr:row>
      <xdr:rowOff>38160</xdr:rowOff>
    </xdr:to>
    <xdr:sp>
      <xdr:nvSpPr>
        <xdr:cNvPr id="2" name="テキスト ボックス 3"/>
        <xdr:cNvSpPr/>
      </xdr:nvSpPr>
      <xdr:spPr>
        <a:xfrm>
          <a:off x="2793960" y="2376720"/>
          <a:ext cx="878400" cy="22356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　男</a:t>
          </a:r>
          <a:r>
            <a:rPr b="0" lang="en-US" sz="800" spc="-1" strike="noStrike">
              <a:solidFill>
                <a:srgbClr val="000000"/>
              </a:solidFill>
              <a:latin typeface="Calibri"/>
            </a:rPr>
            <a:t>12,543</a:t>
          </a:r>
          <a:r>
            <a:rPr b="0" lang="zh-CN" sz="800" spc="-1" strike="noStrike">
              <a:solidFill>
                <a:srgbClr val="000000"/>
              </a:solidFill>
              <a:latin typeface="ＭＳ Ｐゴシック"/>
            </a:rPr>
            <a:t>人</a:t>
          </a:r>
          <a:endParaRPr b="0" lang="en-US" sz="800" spc="-1" strike="noStrike">
            <a:latin typeface="Times New Roman"/>
          </a:endParaRPr>
        </a:p>
      </xdr:txBody>
    </xdr:sp>
    <xdr:clientData/>
  </xdr:twoCellAnchor>
  <xdr:twoCellAnchor editAs="oneCell">
    <xdr:from>
      <xdr:col>16</xdr:col>
      <xdr:colOff>209880</xdr:colOff>
      <xdr:row>14</xdr:row>
      <xdr:rowOff>123840</xdr:rowOff>
    </xdr:from>
    <xdr:to>
      <xdr:col>20</xdr:col>
      <xdr:colOff>70200</xdr:colOff>
      <xdr:row>16</xdr:row>
      <xdr:rowOff>29160</xdr:rowOff>
    </xdr:to>
    <xdr:sp>
      <xdr:nvSpPr>
        <xdr:cNvPr id="3" name="テキスト ボックス 5"/>
        <xdr:cNvSpPr/>
      </xdr:nvSpPr>
      <xdr:spPr>
        <a:xfrm>
          <a:off x="4011480" y="2357280"/>
          <a:ext cx="777960" cy="234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女</a:t>
          </a:r>
          <a:r>
            <a:rPr b="0" lang="en-US" sz="900" spc="-1" strike="noStrike">
              <a:solidFill>
                <a:srgbClr val="000000"/>
              </a:solidFill>
              <a:latin typeface="Calibri"/>
            </a:rPr>
            <a:t>12,093</a:t>
          </a:r>
          <a:r>
            <a:rPr b="0" lang="zh-CN" sz="800" spc="-1" strike="noStrike">
              <a:solidFill>
                <a:srgbClr val="000000"/>
              </a:solidFill>
              <a:latin typeface="ＭＳ Ｐゴシック"/>
            </a:rPr>
            <a:t>人</a:t>
          </a:r>
          <a:endParaRPr b="0" lang="en-US" sz="800" spc="-1" strike="noStrike">
            <a:latin typeface="Times New Roman"/>
          </a:endParaRPr>
        </a:p>
      </xdr:txBody>
    </xdr:sp>
    <xdr:clientData/>
  </xdr:twoCellAnchor>
  <xdr:twoCellAnchor editAs="oneCell">
    <xdr:from>
      <xdr:col>18</xdr:col>
      <xdr:colOff>90000</xdr:colOff>
      <xdr:row>23</xdr:row>
      <xdr:rowOff>105120</xdr:rowOff>
    </xdr:from>
    <xdr:to>
      <xdr:col>23</xdr:col>
      <xdr:colOff>150120</xdr:colOff>
      <xdr:row>24</xdr:row>
      <xdr:rowOff>114120</xdr:rowOff>
    </xdr:to>
    <xdr:sp>
      <xdr:nvSpPr>
        <xdr:cNvPr id="4" name="直線コネクタ 6"/>
        <xdr:cNvSpPr/>
      </xdr:nvSpPr>
      <xdr:spPr>
        <a:xfrm>
          <a:off x="4370400" y="3818520"/>
          <a:ext cx="1127520" cy="1234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50040</xdr:colOff>
      <xdr:row>25</xdr:row>
      <xdr:rowOff>47880</xdr:rowOff>
    </xdr:from>
    <xdr:to>
      <xdr:col>24</xdr:col>
      <xdr:colOff>140040</xdr:colOff>
      <xdr:row>28</xdr:row>
      <xdr:rowOff>28440</xdr:rowOff>
    </xdr:to>
    <xdr:sp>
      <xdr:nvSpPr>
        <xdr:cNvPr id="5" name="直線コネクタ 7"/>
        <xdr:cNvSpPr/>
      </xdr:nvSpPr>
      <xdr:spPr>
        <a:xfrm>
          <a:off x="4330440" y="3989880"/>
          <a:ext cx="148716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50040</xdr:colOff>
      <xdr:row>27</xdr:row>
      <xdr:rowOff>0</xdr:rowOff>
    </xdr:from>
    <xdr:to>
      <xdr:col>21</xdr:col>
      <xdr:colOff>119880</xdr:colOff>
      <xdr:row>29</xdr:row>
      <xdr:rowOff>95040</xdr:rowOff>
    </xdr:to>
    <xdr:sp>
      <xdr:nvSpPr>
        <xdr:cNvPr id="6" name="直線コネクタ 8"/>
        <xdr:cNvSpPr/>
      </xdr:nvSpPr>
      <xdr:spPr>
        <a:xfrm>
          <a:off x="4330440" y="4170600"/>
          <a:ext cx="71820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99360</xdr:colOff>
      <xdr:row>26</xdr:row>
      <xdr:rowOff>56880</xdr:rowOff>
    </xdr:from>
    <xdr:to>
      <xdr:col>17</xdr:col>
      <xdr:colOff>109800</xdr:colOff>
      <xdr:row>30</xdr:row>
      <xdr:rowOff>9360</xdr:rowOff>
    </xdr:to>
    <xdr:sp>
      <xdr:nvSpPr>
        <xdr:cNvPr id="7" name="直線コネクタ 9"/>
        <xdr:cNvSpPr/>
      </xdr:nvSpPr>
      <xdr:spPr>
        <a:xfrm>
          <a:off x="4150800" y="4113360"/>
          <a:ext cx="1044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24</xdr:col>
      <xdr:colOff>230040</xdr:colOff>
      <xdr:row>32</xdr:row>
      <xdr:rowOff>114120</xdr:rowOff>
    </xdr:to>
    <xdr:pic>
      <xdr:nvPicPr>
        <xdr:cNvPr id="8" name="図 13" descr=""/>
        <xdr:cNvPicPr/>
      </xdr:nvPicPr>
      <xdr:blipFill>
        <a:blip r:embed="rId3"/>
        <a:stretch/>
      </xdr:blipFill>
      <xdr:spPr>
        <a:xfrm>
          <a:off x="0" y="0"/>
          <a:ext cx="5907600" cy="485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13</xdr:row>
      <xdr:rowOff>75960</xdr:rowOff>
    </xdr:from>
    <xdr:to>
      <xdr:col>14</xdr:col>
      <xdr:colOff>110160</xdr:colOff>
      <xdr:row>23</xdr:row>
      <xdr:rowOff>133920</xdr:rowOff>
    </xdr:to>
    <xdr:pic>
      <xdr:nvPicPr>
        <xdr:cNvPr id="9" name="図 1" descr=""/>
        <xdr:cNvPicPr/>
      </xdr:nvPicPr>
      <xdr:blipFill>
        <a:blip r:embed="rId1"/>
        <a:stretch/>
      </xdr:blipFill>
      <xdr:spPr>
        <a:xfrm>
          <a:off x="139680" y="2395440"/>
          <a:ext cx="6556680" cy="3839400"/>
        </a:xfrm>
        <a:prstGeom prst="rect">
          <a:avLst/>
        </a:prstGeom>
        <a:ln w="0">
          <a:noFill/>
        </a:ln>
      </xdr:spPr>
    </xdr:pic>
    <xdr:clientData/>
  </xdr:twoCellAnchor>
  <xdr:twoCellAnchor editAs="oneCell">
    <xdr:from>
      <xdr:col>10</xdr:col>
      <xdr:colOff>279720</xdr:colOff>
      <xdr:row>13</xdr:row>
      <xdr:rowOff>56880</xdr:rowOff>
    </xdr:from>
    <xdr:to>
      <xdr:col>12</xdr:col>
      <xdr:colOff>474840</xdr:colOff>
      <xdr:row>14</xdr:row>
      <xdr:rowOff>224280</xdr:rowOff>
    </xdr:to>
    <xdr:grpSp>
      <xdr:nvGrpSpPr>
        <xdr:cNvPr id="10" name="Group 48"/>
        <xdr:cNvGrpSpPr/>
      </xdr:nvGrpSpPr>
      <xdr:grpSpPr>
        <a:xfrm>
          <a:off x="4546800" y="2376360"/>
          <a:ext cx="1354680" cy="548640"/>
          <a:chOff x="4546800" y="2376360"/>
          <a:chExt cx="1354680" cy="548640"/>
        </a:xfrm>
      </xdr:grpSpPr>
      <xdr:grpSp>
        <xdr:nvGrpSpPr>
          <xdr:cNvPr id="11" name="Group 47"/>
          <xdr:cNvGrpSpPr/>
        </xdr:nvGrpSpPr>
        <xdr:grpSpPr>
          <a:xfrm>
            <a:off x="4546800" y="2376360"/>
            <a:ext cx="163800" cy="535680"/>
            <a:chOff x="4546800" y="2376360"/>
            <a:chExt cx="163800" cy="535680"/>
          </a:xfrm>
        </xdr:grpSpPr>
        <xdr:sp>
          <xdr:nvSpPr>
            <xdr:cNvPr id="12" name="Rectangle 19"/>
            <xdr:cNvSpPr/>
          </xdr:nvSpPr>
          <xdr:spPr>
            <a:xfrm>
              <a:off x="4546800" y="2376360"/>
              <a:ext cx="163800" cy="267840"/>
            </a:xfrm>
            <a:prstGeom prst="rect">
              <a:avLst/>
            </a:prstGeom>
            <a:solidFill>
              <a:srgbClr val="ffffff"/>
            </a:solidFill>
            <a:ln w="6480">
              <a:solidFill>
                <a:srgbClr val="000000"/>
              </a:solidFill>
              <a:miter/>
            </a:ln>
          </xdr:spPr>
          <xdr:style>
            <a:lnRef idx="0"/>
            <a:fillRef idx="0"/>
            <a:effectRef idx="0"/>
            <a:fontRef idx="minor"/>
          </xdr:style>
        </xdr:sp>
        <xdr:sp>
          <xdr:nvSpPr>
            <xdr:cNvPr id="13" name="Rectangle 20"/>
            <xdr:cNvSpPr/>
          </xdr:nvSpPr>
          <xdr:spPr>
            <a:xfrm>
              <a:off x="4546800" y="2644200"/>
              <a:ext cx="163800" cy="26784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grpSp>
      <xdr:sp>
        <xdr:nvSpPr>
          <xdr:cNvPr id="14" name="AutoShape 21"/>
          <xdr:cNvSpPr/>
        </xdr:nvSpPr>
        <xdr:spPr>
          <a:xfrm>
            <a:off x="4766760" y="2376360"/>
            <a:ext cx="33840" cy="548640"/>
          </a:xfrm>
          <a:custGeom>
            <a:avLst/>
            <a:gdLst>
              <a:gd name="textAreaLeft" fmla="*/ 0 w 33840"/>
              <a:gd name="textAreaRight" fmla="*/ 23760 w 33840"/>
              <a:gd name="textAreaTop" fmla="*/ 22680 h 548640"/>
              <a:gd name="textAreaBottom" fmla="*/ 525960 h 5486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sp>
        <xdr:nvSpPr>
          <xdr:cNvPr id="15" name="Line 22"/>
          <xdr:cNvSpPr/>
        </xdr:nvSpPr>
        <xdr:spPr>
          <a:xfrm>
            <a:off x="4806360" y="2493720"/>
            <a:ext cx="141120" cy="0"/>
          </a:xfrm>
          <a:prstGeom prst="line">
            <a:avLst/>
          </a:prstGeom>
          <a:ln w="3240">
            <a:solidFill>
              <a:srgbClr val="000000"/>
            </a:solidFill>
            <a:miter/>
          </a:ln>
        </xdr:spPr>
        <xdr:style>
          <a:lnRef idx="0"/>
          <a:fillRef idx="0"/>
          <a:effectRef idx="0"/>
          <a:fontRef idx="minor"/>
        </xdr:style>
      </xdr:sp>
      <xdr:sp>
        <xdr:nvSpPr>
          <xdr:cNvPr id="16" name="Rectangle 23"/>
          <xdr:cNvSpPr/>
        </xdr:nvSpPr>
        <xdr:spPr>
          <a:xfrm>
            <a:off x="4970160" y="2432880"/>
            <a:ext cx="931320" cy="1652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卒業者数</a:t>
            </a:r>
            <a:endParaRPr b="0" lang="en-US" sz="800" spc="-1" strike="noStrike">
              <a:latin typeface="Times New Roman"/>
            </a:endParaRPr>
          </a:p>
        </xdr:txBody>
      </xdr:sp>
      <xdr:sp>
        <xdr:nvSpPr>
          <xdr:cNvPr id="17" name="Rectangle 24"/>
          <xdr:cNvSpPr/>
        </xdr:nvSpPr>
        <xdr:spPr>
          <a:xfrm>
            <a:off x="4970160" y="2724840"/>
            <a:ext cx="931320" cy="1652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大学等進学者数</a:t>
            </a:r>
            <a:endParaRPr b="0" lang="en-US" sz="800" spc="-1" strike="noStrike">
              <a:latin typeface="Times New Roman"/>
            </a:endParaRPr>
          </a:p>
        </xdr:txBody>
      </xdr:sp>
      <xdr:sp>
        <xdr:nvSpPr>
          <xdr:cNvPr id="18" name="AutoShape 25"/>
          <xdr:cNvSpPr/>
        </xdr:nvSpPr>
        <xdr:spPr>
          <a:xfrm>
            <a:off x="4840200" y="2655000"/>
            <a:ext cx="28080" cy="270000"/>
          </a:xfrm>
          <a:custGeom>
            <a:avLst/>
            <a:gdLst>
              <a:gd name="textAreaLeft" fmla="*/ 0 w 28080"/>
              <a:gd name="textAreaRight" fmla="*/ 19800 w 28080"/>
              <a:gd name="textAreaTop" fmla="*/ 11160 h 270000"/>
              <a:gd name="textAreaBottom" fmla="*/ 258840 h 2700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sp>
        <xdr:nvSpPr>
          <xdr:cNvPr id="19" name="Line 26"/>
          <xdr:cNvSpPr/>
        </xdr:nvSpPr>
        <xdr:spPr>
          <a:xfrm>
            <a:off x="4868280" y="2777040"/>
            <a:ext cx="7884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6</xdr:col>
      <xdr:colOff>88920</xdr:colOff>
      <xdr:row>13</xdr:row>
      <xdr:rowOff>67320</xdr:rowOff>
    </xdr:from>
    <xdr:to>
      <xdr:col>8</xdr:col>
      <xdr:colOff>153000</xdr:colOff>
      <xdr:row>18</xdr:row>
      <xdr:rowOff>183600</xdr:rowOff>
    </xdr:to>
    <xdr:grpSp>
      <xdr:nvGrpSpPr>
        <xdr:cNvPr id="20" name="Group 49"/>
        <xdr:cNvGrpSpPr/>
      </xdr:nvGrpSpPr>
      <xdr:grpSpPr>
        <a:xfrm>
          <a:off x="2037240" y="2386800"/>
          <a:ext cx="1223280" cy="1945080"/>
          <a:chOff x="2037240" y="2386800"/>
          <a:chExt cx="1223280" cy="1945080"/>
        </a:xfrm>
      </xdr:grpSpPr>
      <xdr:sp>
        <xdr:nvSpPr>
          <xdr:cNvPr id="21" name="Rectangle 30"/>
          <xdr:cNvSpPr/>
        </xdr:nvSpPr>
        <xdr:spPr>
          <a:xfrm rot="1620600">
            <a:off x="2340720" y="2581200"/>
            <a:ext cx="914760" cy="2404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大学等進学率</a:t>
            </a:r>
            <a:endParaRPr b="0" lang="en-US" sz="800" spc="-1" strike="noStrike">
              <a:latin typeface="Times New Roman"/>
            </a:endParaRPr>
          </a:p>
        </xdr:txBody>
      </xdr:sp>
      <xdr:sp>
        <xdr:nvSpPr>
          <xdr:cNvPr id="22" name="Line 31"/>
          <xdr:cNvSpPr/>
        </xdr:nvSpPr>
        <xdr:spPr>
          <a:xfrm flipH="1">
            <a:off x="2037240" y="2810160"/>
            <a:ext cx="775800" cy="1521720"/>
          </a:xfrm>
          <a:prstGeom prst="line">
            <a:avLst/>
          </a:prstGeom>
          <a:ln w="3240">
            <a:solidFill>
              <a:srgbClr val="000000"/>
            </a:solidFill>
            <a:miter/>
            <a:tailEnd len="sm" type="triangle" w="sm"/>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2</xdr:row>
      <xdr:rowOff>19800</xdr:rowOff>
    </xdr:from>
    <xdr:to>
      <xdr:col>13</xdr:col>
      <xdr:colOff>450000</xdr:colOff>
      <xdr:row>30</xdr:row>
      <xdr:rowOff>77040</xdr:rowOff>
    </xdr:to>
    <xdr:pic>
      <xdr:nvPicPr>
        <xdr:cNvPr id="23" name="図 1" descr=""/>
        <xdr:cNvPicPr/>
      </xdr:nvPicPr>
      <xdr:blipFill>
        <a:blip r:embed="rId1"/>
        <a:stretch/>
      </xdr:blipFill>
      <xdr:spPr>
        <a:xfrm>
          <a:off x="39960" y="2028960"/>
          <a:ext cx="6655320" cy="4940280"/>
        </a:xfrm>
        <a:prstGeom prst="rect">
          <a:avLst/>
        </a:prstGeom>
        <a:ln w="0">
          <a:noFill/>
        </a:ln>
      </xdr:spPr>
    </xdr:pic>
    <xdr:clientData/>
  </xdr:twoCellAnchor>
  <xdr:twoCellAnchor editAs="oneCell">
    <xdr:from>
      <xdr:col>10</xdr:col>
      <xdr:colOff>119880</xdr:colOff>
      <xdr:row>12</xdr:row>
      <xdr:rowOff>104760</xdr:rowOff>
    </xdr:from>
    <xdr:to>
      <xdr:col>12</xdr:col>
      <xdr:colOff>295560</xdr:colOff>
      <xdr:row>14</xdr:row>
      <xdr:rowOff>138240</xdr:rowOff>
    </xdr:to>
    <xdr:grpSp>
      <xdr:nvGrpSpPr>
        <xdr:cNvPr id="24" name="Group 30"/>
        <xdr:cNvGrpSpPr/>
      </xdr:nvGrpSpPr>
      <xdr:grpSpPr>
        <a:xfrm>
          <a:off x="4626000" y="2113920"/>
          <a:ext cx="1334880" cy="595440"/>
          <a:chOff x="4626000" y="2113920"/>
          <a:chExt cx="1334880" cy="595440"/>
        </a:xfrm>
      </xdr:grpSpPr>
      <xdr:grpSp>
        <xdr:nvGrpSpPr>
          <xdr:cNvPr id="25" name="Group 29"/>
          <xdr:cNvGrpSpPr/>
        </xdr:nvGrpSpPr>
        <xdr:grpSpPr>
          <a:xfrm>
            <a:off x="4626000" y="2113920"/>
            <a:ext cx="161640" cy="581400"/>
            <a:chOff x="4626000" y="2113920"/>
            <a:chExt cx="161640" cy="581400"/>
          </a:xfrm>
        </xdr:grpSpPr>
        <xdr:sp>
          <xdr:nvSpPr>
            <xdr:cNvPr id="26" name="Rectangle 5"/>
            <xdr:cNvSpPr/>
          </xdr:nvSpPr>
          <xdr:spPr>
            <a:xfrm>
              <a:off x="4626000" y="2113920"/>
              <a:ext cx="161640" cy="293040"/>
            </a:xfrm>
            <a:prstGeom prst="rect">
              <a:avLst/>
            </a:prstGeom>
            <a:solidFill>
              <a:srgbClr val="ffffff"/>
            </a:solidFill>
            <a:ln w="6480">
              <a:solidFill>
                <a:srgbClr val="000000"/>
              </a:solidFill>
              <a:miter/>
            </a:ln>
          </xdr:spPr>
          <xdr:style>
            <a:lnRef idx="0"/>
            <a:fillRef idx="0"/>
            <a:effectRef idx="0"/>
            <a:fontRef idx="minor"/>
          </xdr:style>
        </xdr:sp>
        <xdr:sp>
          <xdr:nvSpPr>
            <xdr:cNvPr id="27" name="Rectangle 6"/>
            <xdr:cNvSpPr/>
          </xdr:nvSpPr>
          <xdr:spPr>
            <a:xfrm>
              <a:off x="4626000" y="2406960"/>
              <a:ext cx="161640" cy="288360"/>
            </a:xfrm>
            <a:prstGeom prst="rect">
              <a:avLst/>
            </a:prstGeom>
            <a:blipFill rotWithShape="0">
              <a:blip r:embed="rId2"/>
              <a:srcRect/>
              <a:tile tx="0" ty="0" sx="100000" sy="100000" algn="ctr"/>
            </a:blipFill>
            <a:ln w="6480">
              <a:solidFill>
                <a:srgbClr val="000000"/>
              </a:solidFill>
              <a:miter/>
            </a:ln>
          </xdr:spPr>
          <xdr:style>
            <a:lnRef idx="0"/>
            <a:fillRef idx="0"/>
            <a:effectRef idx="0"/>
            <a:fontRef idx="minor"/>
          </xdr:style>
        </xdr:sp>
      </xdr:grpSp>
      <xdr:sp>
        <xdr:nvSpPr>
          <xdr:cNvPr id="28" name="AutoShape 7"/>
          <xdr:cNvSpPr/>
        </xdr:nvSpPr>
        <xdr:spPr>
          <a:xfrm>
            <a:off x="4842720" y="2113920"/>
            <a:ext cx="27720" cy="595440"/>
          </a:xfrm>
          <a:custGeom>
            <a:avLst/>
            <a:gdLst>
              <a:gd name="textAreaLeft" fmla="*/ 0 w 27720"/>
              <a:gd name="textAreaRight" fmla="*/ 19440 w 27720"/>
              <a:gd name="textAreaTop" fmla="*/ 24480 h 595440"/>
              <a:gd name="textAreaBottom" fmla="*/ 570960 h 595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sp>
        <xdr:nvSpPr>
          <xdr:cNvPr id="29" name="Line 8"/>
          <xdr:cNvSpPr/>
        </xdr:nvSpPr>
        <xdr:spPr>
          <a:xfrm>
            <a:off x="4881600" y="2237760"/>
            <a:ext cx="138960" cy="0"/>
          </a:xfrm>
          <a:prstGeom prst="line">
            <a:avLst/>
          </a:prstGeom>
          <a:ln w="3240">
            <a:solidFill>
              <a:srgbClr val="000000"/>
            </a:solidFill>
            <a:miter/>
          </a:ln>
        </xdr:spPr>
        <xdr:style>
          <a:lnRef idx="0"/>
          <a:fillRef idx="0"/>
          <a:effectRef idx="0"/>
          <a:fontRef idx="minor"/>
        </xdr:style>
      </xdr:sp>
      <xdr:sp>
        <xdr:nvSpPr>
          <xdr:cNvPr id="30" name="Rectangle 9"/>
          <xdr:cNvSpPr/>
        </xdr:nvSpPr>
        <xdr:spPr>
          <a:xfrm>
            <a:off x="5037480" y="2170800"/>
            <a:ext cx="923400" cy="20952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卒業者数</a:t>
            </a:r>
            <a:endParaRPr b="0" lang="en-US" sz="800" spc="-1" strike="noStrike">
              <a:latin typeface="Times New Roman"/>
            </a:endParaRPr>
          </a:p>
        </xdr:txBody>
      </xdr:sp>
      <xdr:sp>
        <xdr:nvSpPr>
          <xdr:cNvPr id="31" name="Rectangle 10"/>
          <xdr:cNvSpPr/>
        </xdr:nvSpPr>
        <xdr:spPr>
          <a:xfrm>
            <a:off x="5037480" y="2490120"/>
            <a:ext cx="923400" cy="176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就職者数</a:t>
            </a:r>
            <a:endParaRPr b="0" lang="en-US" sz="800" spc="-1" strike="noStrike">
              <a:latin typeface="Times New Roman"/>
            </a:endParaRPr>
          </a:p>
        </xdr:txBody>
      </xdr:sp>
      <xdr:sp>
        <xdr:nvSpPr>
          <xdr:cNvPr id="32" name="AutoShape 11"/>
          <xdr:cNvSpPr/>
        </xdr:nvSpPr>
        <xdr:spPr>
          <a:xfrm>
            <a:off x="4915080" y="2414160"/>
            <a:ext cx="27720" cy="295200"/>
          </a:xfrm>
          <a:custGeom>
            <a:avLst/>
            <a:gdLst>
              <a:gd name="textAreaLeft" fmla="*/ 0 w 27720"/>
              <a:gd name="textAreaRight" fmla="*/ 19440 w 27720"/>
              <a:gd name="textAreaTop" fmla="*/ 12240 h 295200"/>
              <a:gd name="textAreaBottom" fmla="*/ 282960 h 29520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3240">
            <a:solidFill>
              <a:srgbClr val="000000"/>
            </a:solidFill>
            <a:miter/>
          </a:ln>
        </xdr:spPr>
        <xdr:style>
          <a:lnRef idx="0"/>
          <a:fillRef idx="0"/>
          <a:effectRef idx="0"/>
          <a:fontRef idx="minor"/>
        </xdr:style>
      </xdr:sp>
      <xdr:sp>
        <xdr:nvSpPr>
          <xdr:cNvPr id="33" name="Line 12"/>
          <xdr:cNvSpPr/>
        </xdr:nvSpPr>
        <xdr:spPr>
          <a:xfrm>
            <a:off x="4942800" y="2552040"/>
            <a:ext cx="77760" cy="0"/>
          </a:xfrm>
          <a:prstGeom prst="line">
            <a:avLst/>
          </a:prstGeom>
          <a:ln w="3240">
            <a:solidFill>
              <a:srgbClr val="000000"/>
            </a:solidFill>
            <a:miter/>
          </a:ln>
        </xdr:spPr>
        <xdr:style>
          <a:lnRef idx="0"/>
          <a:fillRef idx="0"/>
          <a:effectRef idx="0"/>
          <a:fontRef idx="minor"/>
        </xdr:style>
      </xdr:sp>
    </xdr:grpSp>
    <xdr:clientData/>
  </xdr:twoCellAnchor>
  <xdr:twoCellAnchor editAs="oneCell">
    <xdr:from>
      <xdr:col>6</xdr:col>
      <xdr:colOff>357840</xdr:colOff>
      <xdr:row>11</xdr:row>
      <xdr:rowOff>95040</xdr:rowOff>
    </xdr:from>
    <xdr:to>
      <xdr:col>12</xdr:col>
      <xdr:colOff>183600</xdr:colOff>
      <xdr:row>24</xdr:row>
      <xdr:rowOff>110520</xdr:rowOff>
    </xdr:to>
    <xdr:grpSp>
      <xdr:nvGrpSpPr>
        <xdr:cNvPr id="34" name="Group 31"/>
        <xdr:cNvGrpSpPr/>
      </xdr:nvGrpSpPr>
      <xdr:grpSpPr>
        <a:xfrm>
          <a:off x="2544840" y="1856520"/>
          <a:ext cx="3304080" cy="3478680"/>
          <a:chOff x="2544840" y="1856520"/>
          <a:chExt cx="3304080" cy="3478680"/>
        </a:xfrm>
      </xdr:grpSpPr>
      <xdr:sp>
        <xdr:nvSpPr>
          <xdr:cNvPr id="35" name="Rectangle 14"/>
          <xdr:cNvSpPr/>
        </xdr:nvSpPr>
        <xdr:spPr>
          <a:xfrm rot="19299600">
            <a:off x="2694600" y="2048040"/>
            <a:ext cx="894960" cy="7948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Ｐ明朝"/>
              </a:rPr>
              <a:t>卒業者に占める　就職者の割合</a:t>
            </a:r>
            <a:endParaRPr b="0" lang="en-US" sz="800" spc="-1" strike="noStrike">
              <a:latin typeface="Times New Roman"/>
            </a:endParaRPr>
          </a:p>
        </xdr:txBody>
      </xdr:sp>
      <xdr:sp>
        <xdr:nvSpPr>
          <xdr:cNvPr id="36" name="Line 15"/>
          <xdr:cNvSpPr/>
        </xdr:nvSpPr>
        <xdr:spPr>
          <a:xfrm>
            <a:off x="3457440" y="2714760"/>
            <a:ext cx="2391480" cy="2620440"/>
          </a:xfrm>
          <a:prstGeom prst="line">
            <a:avLst/>
          </a:prstGeom>
          <a:ln w="3240">
            <a:solidFill>
              <a:srgbClr val="000000"/>
            </a:solidFill>
            <a:miter/>
            <a:tailEnd len="sm" type="triangle" w="sm"/>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880</xdr:colOff>
      <xdr:row>1</xdr:row>
      <xdr:rowOff>56880</xdr:rowOff>
    </xdr:from>
    <xdr:to>
      <xdr:col>16</xdr:col>
      <xdr:colOff>330120</xdr:colOff>
      <xdr:row>20</xdr:row>
      <xdr:rowOff>18720</xdr:rowOff>
    </xdr:to>
    <xdr:pic>
      <xdr:nvPicPr>
        <xdr:cNvPr id="37" name="図 4" descr=""/>
        <xdr:cNvPicPr/>
      </xdr:nvPicPr>
      <xdr:blipFill>
        <a:blip r:embed="rId1"/>
        <a:stretch/>
      </xdr:blipFill>
      <xdr:spPr>
        <a:xfrm>
          <a:off x="519120" y="228240"/>
          <a:ext cx="4826160" cy="2962440"/>
        </a:xfrm>
        <a:prstGeom prst="rect">
          <a:avLst/>
        </a:prstGeom>
        <a:ln w="0">
          <a:noFill/>
        </a:ln>
      </xdr:spPr>
    </xdr:pic>
    <xdr:clientData/>
  </xdr:twoCellAnchor>
  <xdr:twoCellAnchor editAs="oneCell">
    <xdr:from>
      <xdr:col>6</xdr:col>
      <xdr:colOff>60120</xdr:colOff>
      <xdr:row>2</xdr:row>
      <xdr:rowOff>56880</xdr:rowOff>
    </xdr:from>
    <xdr:to>
      <xdr:col>20</xdr:col>
      <xdr:colOff>190080</xdr:colOff>
      <xdr:row>19</xdr:row>
      <xdr:rowOff>114480</xdr:rowOff>
    </xdr:to>
    <xdr:pic>
      <xdr:nvPicPr>
        <xdr:cNvPr id="38" name="図 5" descr=""/>
        <xdr:cNvPicPr/>
      </xdr:nvPicPr>
      <xdr:blipFill>
        <a:blip r:embed="rId2"/>
        <a:stretch/>
      </xdr:blipFill>
      <xdr:spPr>
        <a:xfrm>
          <a:off x="1677960" y="371160"/>
          <a:ext cx="4886280" cy="2772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Data/02&#21002;&#34892;&#29289;&#38306;&#20418;/01&#25945;&#32946;&#20415;&#35239;/&#65297;&#65303;&#24180;&#24230;/&#21407;&#31295;/Data/05%20&#24180;&#24230;&#21029;&#25512;&#312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5-1"/>
      <sheetName val="5-2"/>
      <sheetName val="5-3-1"/>
      <sheetName val="5-3-2"/>
      <sheetName val="5-3-3"/>
      <sheetName val="5-3-4"/>
      <sheetName val="ex"/>
      <sheetName val="グラフ"/>
      <sheetName val="グラフ (2)"/>
      <sheetName val="グラフ (3)"/>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6.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true" showOutlineSymbols="true" defaultGridColor="true" view="pageBreakPreview" topLeftCell="A1" colorId="64" zoomScale="115" zoomScaleNormal="115" zoomScalePageLayoutView="115" workbookViewId="0">
      <selection pane="topLeft" activeCell="A1" activeCellId="0" sqref="A1:N1"/>
    </sheetView>
  </sheetViews>
  <sheetFormatPr defaultColWidth="8.9921875" defaultRowHeight="12" zeroHeight="false" outlineLevelRow="0" outlineLevelCol="0"/>
  <cols>
    <col collapsed="false" customWidth="true" hidden="false" outlineLevel="0" max="4" min="1" style="1" width="1.99"/>
    <col collapsed="false" customWidth="true" hidden="false" outlineLevel="0" max="14" min="5" style="1" width="7.87"/>
    <col collapsed="false" customWidth="false" hidden="false" outlineLevel="0" max="257" min="15" style="1" width="8.99"/>
  </cols>
  <sheetData>
    <row r="1" customFormat="false" ht="18" hidden="false" customHeight="true" outlineLevel="0" collapsed="false">
      <c r="A1" s="2" t="s">
        <v>0</v>
      </c>
      <c r="B1" s="2"/>
      <c r="C1" s="2"/>
      <c r="D1" s="2"/>
      <c r="E1" s="2"/>
      <c r="F1" s="2"/>
      <c r="G1" s="2"/>
      <c r="H1" s="2"/>
      <c r="I1" s="2"/>
      <c r="J1" s="2"/>
      <c r="K1" s="2"/>
      <c r="L1" s="2"/>
      <c r="M1" s="2"/>
      <c r="N1" s="2"/>
    </row>
    <row r="2" customFormat="false" ht="18" hidden="false" customHeight="true" outlineLevel="0" collapsed="false">
      <c r="A2" s="3"/>
      <c r="B2" s="3"/>
      <c r="C2" s="3"/>
      <c r="D2" s="3"/>
      <c r="E2" s="3"/>
      <c r="F2" s="3"/>
      <c r="G2" s="3"/>
      <c r="H2" s="3"/>
      <c r="I2" s="3"/>
      <c r="J2" s="3"/>
      <c r="K2" s="3"/>
      <c r="L2" s="3"/>
      <c r="M2" s="3"/>
      <c r="N2" s="3"/>
    </row>
    <row r="3" customFormat="false" ht="18" hidden="false" customHeight="true" outlineLevel="0" collapsed="false"/>
    <row r="4" customFormat="false" ht="17.25" hidden="false" customHeight="true" outlineLevel="0" collapsed="false">
      <c r="A4" s="4" t="s">
        <v>1</v>
      </c>
    </row>
    <row r="5" customFormat="false" ht="17.25" hidden="false" customHeight="true" outlineLevel="0" collapsed="false">
      <c r="A5" s="4"/>
    </row>
    <row r="6" customFormat="false" ht="17.25" hidden="false" customHeight="true" outlineLevel="0" collapsed="false">
      <c r="B6" s="5" t="s">
        <v>2</v>
      </c>
    </row>
    <row r="7" customFormat="false" ht="17.25" hidden="false" customHeight="true" outlineLevel="0" collapsed="false">
      <c r="C7" s="6" t="s">
        <v>3</v>
      </c>
      <c r="D7" s="6"/>
      <c r="E7" s="6"/>
      <c r="F7" s="6"/>
      <c r="G7" s="6"/>
      <c r="H7" s="6"/>
      <c r="I7" s="6"/>
      <c r="J7" s="6"/>
      <c r="K7" s="6"/>
      <c r="L7" s="6"/>
      <c r="M7" s="6"/>
      <c r="N7" s="6"/>
    </row>
    <row r="8" customFormat="false" ht="17.25" hidden="false" customHeight="true" outlineLevel="0" collapsed="false">
      <c r="C8" s="6"/>
      <c r="D8" s="6"/>
      <c r="E8" s="6"/>
      <c r="F8" s="6"/>
      <c r="G8" s="6"/>
      <c r="H8" s="6"/>
      <c r="I8" s="6"/>
      <c r="J8" s="6"/>
      <c r="K8" s="6"/>
      <c r="L8" s="6"/>
      <c r="M8" s="6"/>
      <c r="N8" s="6"/>
    </row>
    <row r="9" customFormat="false" ht="17.25" hidden="false" customHeight="true" outlineLevel="0" collapsed="false"/>
    <row r="10" customFormat="false" ht="17.25" hidden="false" customHeight="true" outlineLevel="0" collapsed="false">
      <c r="B10" s="5" t="s">
        <v>4</v>
      </c>
    </row>
    <row r="11" customFormat="false" ht="17.25" hidden="false" customHeight="true" outlineLevel="0" collapsed="false">
      <c r="C11" s="6" t="s">
        <v>5</v>
      </c>
      <c r="D11" s="6"/>
      <c r="E11" s="6"/>
      <c r="F11" s="6"/>
      <c r="G11" s="6"/>
      <c r="H11" s="6"/>
      <c r="I11" s="6"/>
      <c r="J11" s="6"/>
      <c r="K11" s="6"/>
      <c r="L11" s="6"/>
      <c r="M11" s="6"/>
      <c r="N11" s="6"/>
    </row>
    <row r="12" customFormat="false" ht="17.25" hidden="false" customHeight="true" outlineLevel="0" collapsed="false">
      <c r="C12" s="6"/>
      <c r="D12" s="6"/>
      <c r="E12" s="6"/>
      <c r="F12" s="6"/>
      <c r="G12" s="6"/>
      <c r="H12" s="6"/>
      <c r="I12" s="6"/>
      <c r="J12" s="6"/>
      <c r="K12" s="6"/>
      <c r="L12" s="6"/>
      <c r="M12" s="6"/>
      <c r="N12" s="6"/>
    </row>
    <row r="13" customFormat="false" ht="17.25" hidden="false" customHeight="true" outlineLevel="0" collapsed="false"/>
    <row r="14" customFormat="false" ht="17.25" hidden="false" customHeight="true" outlineLevel="0" collapsed="false">
      <c r="B14" s="5" t="s">
        <v>6</v>
      </c>
    </row>
    <row r="15" customFormat="false" ht="17.25" hidden="false" customHeight="true" outlineLevel="0" collapsed="false">
      <c r="C15" s="7" t="s">
        <v>7</v>
      </c>
      <c r="D15" s="7"/>
      <c r="E15" s="7"/>
      <c r="F15" s="7"/>
      <c r="G15" s="7"/>
      <c r="H15" s="7"/>
      <c r="I15" s="7"/>
      <c r="J15" s="7"/>
      <c r="K15" s="7"/>
      <c r="L15" s="7"/>
      <c r="M15" s="7"/>
      <c r="N15" s="7"/>
    </row>
    <row r="16" customFormat="false" ht="17.25" hidden="false" customHeight="true" outlineLevel="0" collapsed="false"/>
    <row r="17" customFormat="false" ht="17.25" hidden="false" customHeight="true" outlineLevel="0" collapsed="false">
      <c r="B17" s="5" t="s">
        <v>8</v>
      </c>
    </row>
    <row r="18" customFormat="false" ht="17.25" hidden="false" customHeight="true" outlineLevel="0" collapsed="false">
      <c r="C18" s="8" t="s">
        <v>9</v>
      </c>
      <c r="D18" s="8"/>
      <c r="E18" s="8"/>
      <c r="F18" s="8"/>
      <c r="G18" s="8"/>
      <c r="H18" s="8"/>
      <c r="I18" s="8"/>
      <c r="J18" s="8"/>
      <c r="K18" s="8"/>
      <c r="L18" s="8"/>
      <c r="M18" s="8"/>
      <c r="N18" s="8"/>
    </row>
    <row r="19" customFormat="false" ht="17.25" hidden="false" customHeight="true" outlineLevel="0" collapsed="false">
      <c r="C19" s="9"/>
      <c r="D19" s="9"/>
      <c r="E19" s="9"/>
      <c r="F19" s="9"/>
      <c r="G19" s="9"/>
      <c r="H19" s="9"/>
      <c r="I19" s="9"/>
      <c r="J19" s="9"/>
      <c r="K19" s="9"/>
      <c r="L19" s="9"/>
      <c r="M19" s="9"/>
      <c r="N19" s="9"/>
    </row>
    <row r="20" customFormat="false" ht="17.25" hidden="false" customHeight="true" outlineLevel="0" collapsed="false">
      <c r="B20" s="5" t="s">
        <v>10</v>
      </c>
    </row>
    <row r="21" customFormat="false" ht="17.25" hidden="false" customHeight="true" outlineLevel="0" collapsed="false">
      <c r="C21" s="10" t="s">
        <v>11</v>
      </c>
      <c r="D21" s="11" t="s">
        <v>12</v>
      </c>
      <c r="E21" s="12"/>
    </row>
    <row r="22" customFormat="false" ht="17.25" hidden="false" customHeight="true" outlineLevel="0" collapsed="false">
      <c r="C22" s="10" t="s">
        <v>13</v>
      </c>
      <c r="D22" s="11" t="s">
        <v>14</v>
      </c>
      <c r="E22" s="12"/>
    </row>
    <row r="23" customFormat="false" ht="17.25" hidden="false" customHeight="true" outlineLevel="0" collapsed="false">
      <c r="C23" s="10" t="s">
        <v>15</v>
      </c>
      <c r="D23" s="11" t="s">
        <v>16</v>
      </c>
      <c r="E23" s="12"/>
    </row>
    <row r="24" customFormat="false" ht="17.25" hidden="false" customHeight="true" outlineLevel="0" collapsed="false"/>
    <row r="25" customFormat="false" ht="17.25" hidden="false" customHeight="true" outlineLevel="0" collapsed="false">
      <c r="B25" s="5" t="s">
        <v>17</v>
      </c>
    </row>
    <row r="26" customFormat="false" ht="17.25" hidden="false" customHeight="true" outlineLevel="0" collapsed="false">
      <c r="C26" s="8" t="s">
        <v>18</v>
      </c>
      <c r="D26" s="8"/>
      <c r="E26" s="8"/>
      <c r="F26" s="8"/>
      <c r="G26" s="8"/>
      <c r="H26" s="8"/>
      <c r="I26" s="8"/>
      <c r="J26" s="8"/>
      <c r="K26" s="8"/>
      <c r="L26" s="8"/>
      <c r="M26" s="8"/>
      <c r="N26" s="8"/>
    </row>
    <row r="27" customFormat="false" ht="17.25" hidden="false" customHeight="true" outlineLevel="0" collapsed="false">
      <c r="C27" s="10" t="s">
        <v>11</v>
      </c>
      <c r="D27" s="13" t="s">
        <v>19</v>
      </c>
      <c r="E27" s="13"/>
      <c r="F27" s="13"/>
      <c r="G27" s="13"/>
      <c r="H27" s="13"/>
      <c r="I27" s="13"/>
      <c r="J27" s="13"/>
      <c r="K27" s="13"/>
      <c r="L27" s="13"/>
      <c r="M27" s="13"/>
      <c r="N27" s="13"/>
    </row>
    <row r="28" customFormat="false" ht="27" hidden="false" customHeight="true" outlineLevel="0" collapsed="false">
      <c r="C28" s="10"/>
      <c r="D28" s="13"/>
      <c r="E28" s="13"/>
      <c r="F28" s="13"/>
      <c r="G28" s="13"/>
      <c r="H28" s="13"/>
      <c r="I28" s="13"/>
      <c r="J28" s="13"/>
      <c r="K28" s="13"/>
      <c r="L28" s="13"/>
      <c r="M28" s="13"/>
      <c r="N28" s="13"/>
    </row>
    <row r="29" customFormat="false" ht="17.25" hidden="false" customHeight="true" outlineLevel="0" collapsed="false">
      <c r="C29" s="10" t="s">
        <v>13</v>
      </c>
      <c r="D29" s="13" t="s">
        <v>20</v>
      </c>
      <c r="E29" s="13"/>
      <c r="F29" s="13"/>
      <c r="G29" s="13"/>
      <c r="H29" s="13"/>
      <c r="I29" s="13"/>
      <c r="J29" s="13"/>
      <c r="K29" s="13"/>
      <c r="L29" s="13"/>
      <c r="M29" s="13"/>
      <c r="N29" s="13"/>
    </row>
    <row r="30" customFormat="false" ht="17.25" hidden="false" customHeight="true" outlineLevel="0" collapsed="false">
      <c r="C30" s="10"/>
      <c r="D30" s="13"/>
      <c r="E30" s="13"/>
      <c r="F30" s="13"/>
      <c r="G30" s="13"/>
      <c r="H30" s="13"/>
      <c r="I30" s="13"/>
      <c r="J30" s="13"/>
      <c r="K30" s="13"/>
      <c r="L30" s="13"/>
      <c r="M30" s="13"/>
      <c r="N30" s="13"/>
    </row>
    <row r="31" customFormat="false" ht="17.25" hidden="false" customHeight="true" outlineLevel="0" collapsed="false">
      <c r="C31" s="10" t="s">
        <v>15</v>
      </c>
      <c r="D31" s="13" t="s">
        <v>21</v>
      </c>
      <c r="E31" s="13"/>
      <c r="F31" s="13"/>
      <c r="G31" s="13"/>
      <c r="H31" s="13"/>
      <c r="I31" s="13"/>
      <c r="J31" s="13"/>
      <c r="K31" s="13"/>
      <c r="L31" s="13"/>
      <c r="M31" s="13"/>
      <c r="N31" s="13"/>
    </row>
    <row r="32" customFormat="false" ht="17.25" hidden="false" customHeight="true" outlineLevel="0" collapsed="false">
      <c r="C32" s="10"/>
      <c r="D32" s="13"/>
      <c r="E32" s="13"/>
      <c r="F32" s="13"/>
      <c r="G32" s="13"/>
      <c r="H32" s="13"/>
      <c r="I32" s="13"/>
      <c r="J32" s="13"/>
      <c r="K32" s="13"/>
      <c r="L32" s="13"/>
      <c r="M32" s="13"/>
      <c r="N32" s="13"/>
    </row>
    <row r="33" customFormat="false" ht="17.25" hidden="false" customHeight="true" outlineLevel="0" collapsed="false">
      <c r="C33" s="10" t="s">
        <v>22</v>
      </c>
      <c r="D33" s="13" t="s">
        <v>23</v>
      </c>
      <c r="E33" s="13"/>
      <c r="F33" s="13"/>
      <c r="G33" s="13"/>
      <c r="H33" s="13"/>
      <c r="I33" s="13"/>
      <c r="J33" s="13"/>
      <c r="K33" s="13"/>
      <c r="L33" s="13"/>
      <c r="M33" s="13"/>
      <c r="N33" s="13"/>
    </row>
    <row r="34" customFormat="false" ht="17.25" hidden="false" customHeight="true" outlineLevel="0" collapsed="false">
      <c r="C34" s="10"/>
      <c r="D34" s="13"/>
      <c r="E34" s="13"/>
      <c r="F34" s="13"/>
      <c r="G34" s="13"/>
      <c r="H34" s="13"/>
      <c r="I34" s="13"/>
      <c r="J34" s="13"/>
      <c r="K34" s="13"/>
      <c r="L34" s="13"/>
      <c r="M34" s="13"/>
      <c r="N34" s="13"/>
    </row>
    <row r="35" customFormat="false" ht="17.25" hidden="false" customHeight="true" outlineLevel="0" collapsed="false">
      <c r="C35" s="10" t="s">
        <v>24</v>
      </c>
      <c r="D35" s="14" t="s">
        <v>25</v>
      </c>
      <c r="E35" s="14"/>
      <c r="F35" s="14"/>
      <c r="G35" s="14"/>
      <c r="H35" s="14"/>
      <c r="I35" s="14"/>
      <c r="J35" s="14"/>
      <c r="K35" s="14"/>
      <c r="L35" s="14"/>
      <c r="M35" s="14"/>
      <c r="N35" s="14"/>
    </row>
    <row r="36" customFormat="false" ht="17.25" hidden="false" customHeight="true" outlineLevel="0" collapsed="false">
      <c r="C36" s="10"/>
      <c r="D36" s="14"/>
      <c r="E36" s="14"/>
      <c r="F36" s="14"/>
      <c r="G36" s="14"/>
      <c r="H36" s="14"/>
      <c r="I36" s="14"/>
      <c r="J36" s="14"/>
      <c r="K36" s="14"/>
      <c r="L36" s="14"/>
      <c r="M36" s="14"/>
      <c r="N36" s="14"/>
    </row>
    <row r="37" customFormat="false" ht="21.75" hidden="false" customHeight="true" outlineLevel="0" collapsed="false">
      <c r="C37" s="10"/>
      <c r="D37" s="14"/>
      <c r="E37" s="14"/>
      <c r="F37" s="14"/>
      <c r="G37" s="14"/>
      <c r="H37" s="14"/>
      <c r="I37" s="14"/>
      <c r="J37" s="14"/>
      <c r="K37" s="14"/>
      <c r="L37" s="14"/>
      <c r="M37" s="14"/>
      <c r="N37" s="14"/>
    </row>
    <row r="38" customFormat="false" ht="17.25" hidden="false" customHeight="true" outlineLevel="0" collapsed="false">
      <c r="C38" s="10"/>
      <c r="D38" s="14"/>
      <c r="E38" s="14"/>
      <c r="F38" s="14"/>
      <c r="G38" s="14"/>
      <c r="H38" s="14"/>
      <c r="I38" s="14"/>
      <c r="J38" s="14"/>
      <c r="K38" s="14"/>
      <c r="L38" s="14"/>
      <c r="M38" s="14"/>
      <c r="N38" s="14"/>
    </row>
    <row r="39" customFormat="false" ht="17.25" hidden="false" customHeight="true" outlineLevel="0" collapsed="false">
      <c r="C39" s="10" t="s">
        <v>26</v>
      </c>
      <c r="D39" s="14" t="s">
        <v>27</v>
      </c>
      <c r="E39" s="14"/>
      <c r="F39" s="14"/>
      <c r="G39" s="14"/>
      <c r="H39" s="14"/>
      <c r="I39" s="14"/>
      <c r="J39" s="14"/>
      <c r="K39" s="14"/>
      <c r="L39" s="14"/>
      <c r="M39" s="14"/>
      <c r="N39" s="14"/>
    </row>
    <row r="40" customFormat="false" ht="17.25" hidden="false" customHeight="true" outlineLevel="0" collapsed="false">
      <c r="C40" s="10"/>
      <c r="D40" s="14"/>
      <c r="E40" s="14"/>
      <c r="F40" s="14"/>
      <c r="G40" s="14"/>
      <c r="H40" s="14"/>
      <c r="I40" s="14"/>
      <c r="J40" s="14"/>
      <c r="K40" s="14"/>
      <c r="L40" s="14"/>
      <c r="M40" s="14"/>
      <c r="N40" s="14"/>
    </row>
    <row r="41" customFormat="false" ht="17.25" hidden="false" customHeight="true" outlineLevel="0" collapsed="false">
      <c r="C41" s="10"/>
      <c r="D41" s="14"/>
      <c r="E41" s="14"/>
      <c r="F41" s="14"/>
      <c r="G41" s="14"/>
      <c r="H41" s="14"/>
      <c r="I41" s="14"/>
      <c r="J41" s="14"/>
      <c r="K41" s="14"/>
      <c r="L41" s="14"/>
      <c r="M41" s="14"/>
      <c r="N41" s="14"/>
    </row>
    <row r="42" customFormat="false" ht="17.25" hidden="false" customHeight="true" outlineLevel="0" collapsed="false">
      <c r="C42" s="10" t="s">
        <v>28</v>
      </c>
      <c r="D42" s="14" t="s">
        <v>29</v>
      </c>
      <c r="E42" s="14"/>
      <c r="F42" s="14"/>
      <c r="G42" s="14"/>
      <c r="H42" s="14"/>
      <c r="I42" s="14"/>
      <c r="J42" s="14"/>
      <c r="K42" s="14"/>
      <c r="L42" s="14"/>
      <c r="M42" s="14"/>
      <c r="N42" s="14"/>
    </row>
    <row r="43" customFormat="false" ht="17.25" hidden="false" customHeight="true" outlineLevel="0" collapsed="false">
      <c r="C43" s="10"/>
      <c r="D43" s="14"/>
      <c r="E43" s="14"/>
      <c r="F43" s="14"/>
      <c r="G43" s="14"/>
      <c r="H43" s="14"/>
      <c r="I43" s="14"/>
      <c r="J43" s="14"/>
      <c r="K43" s="14"/>
      <c r="L43" s="14"/>
      <c r="M43" s="14"/>
      <c r="N43" s="14"/>
    </row>
    <row r="44" customFormat="false" ht="9.75" hidden="false" customHeight="true" outlineLevel="0" collapsed="false">
      <c r="C44" s="10"/>
      <c r="D44" s="15"/>
      <c r="E44" s="15"/>
      <c r="F44" s="15"/>
      <c r="G44" s="15"/>
      <c r="H44" s="15"/>
      <c r="I44" s="15"/>
      <c r="J44" s="15"/>
      <c r="K44" s="15"/>
      <c r="L44" s="15"/>
      <c r="M44" s="15"/>
      <c r="N44" s="16"/>
    </row>
    <row r="45" customFormat="false" ht="17.25" hidden="false" customHeight="true" outlineLevel="0" collapsed="false">
      <c r="E45" s="15"/>
      <c r="F45" s="15"/>
      <c r="G45" s="15"/>
      <c r="H45" s="15"/>
      <c r="I45" s="15"/>
      <c r="J45" s="15"/>
      <c r="K45" s="15"/>
      <c r="L45" s="15"/>
      <c r="M45" s="15"/>
      <c r="N45" s="16"/>
    </row>
    <row r="46" customFormat="false" ht="17.25" hidden="false" customHeight="true" outlineLevel="0" collapsed="false">
      <c r="C46" s="17"/>
      <c r="D46" s="17"/>
    </row>
  </sheetData>
  <mergeCells count="13">
    <mergeCell ref="A1:N1"/>
    <mergeCell ref="C7:N8"/>
    <mergeCell ref="C11:N12"/>
    <mergeCell ref="C15:N15"/>
    <mergeCell ref="C18:N18"/>
    <mergeCell ref="C26:N26"/>
    <mergeCell ref="D27:N28"/>
    <mergeCell ref="D29:N30"/>
    <mergeCell ref="D31:N32"/>
    <mergeCell ref="D33:N34"/>
    <mergeCell ref="D35:N38"/>
    <mergeCell ref="D39:N41"/>
    <mergeCell ref="D42:N4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
    </sheetView>
  </sheetViews>
  <sheetFormatPr defaultColWidth="8.9921875" defaultRowHeight="21" zeroHeight="false" outlineLevelRow="0" outlineLevelCol="0"/>
  <cols>
    <col collapsed="false" customWidth="true" hidden="false" outlineLevel="0" max="2" min="1" style="24" width="2.12"/>
    <col collapsed="false" customWidth="true" hidden="false" outlineLevel="0" max="12" min="3" style="24" width="6.62"/>
    <col collapsed="false" customWidth="true" hidden="false" outlineLevel="0" max="15" min="13" style="24" width="7.37"/>
    <col collapsed="false" customWidth="false" hidden="false" outlineLevel="0" max="257" min="16" style="24" width="8.99"/>
  </cols>
  <sheetData>
    <row r="1" customFormat="false" ht="20.1" hidden="false" customHeight="true" outlineLevel="0" collapsed="false">
      <c r="A1" s="23" t="s">
        <v>241</v>
      </c>
    </row>
    <row r="2" customFormat="false" ht="11.25" hidden="false" customHeight="true" outlineLevel="0" collapsed="false">
      <c r="A2" s="23"/>
      <c r="O2" s="482" t="s">
        <v>35</v>
      </c>
      <c r="P2" s="544"/>
      <c r="Q2" s="544"/>
      <c r="R2" s="544"/>
      <c r="S2" s="544"/>
      <c r="T2" s="544"/>
      <c r="U2" s="544"/>
      <c r="V2" s="544"/>
      <c r="W2" s="544"/>
      <c r="X2" s="544"/>
    </row>
    <row r="3" customFormat="false" ht="14.1" hidden="false" customHeight="true" outlineLevel="0" collapsed="false">
      <c r="A3" s="26" t="s">
        <v>51</v>
      </c>
      <c r="B3" s="26"/>
      <c r="C3" s="27" t="s">
        <v>242</v>
      </c>
      <c r="D3" s="27"/>
      <c r="E3" s="27"/>
      <c r="F3" s="27"/>
      <c r="G3" s="34" t="s">
        <v>243</v>
      </c>
      <c r="H3" s="34" t="s">
        <v>244</v>
      </c>
      <c r="I3" s="34"/>
      <c r="J3" s="34"/>
      <c r="K3" s="34"/>
      <c r="L3" s="34"/>
      <c r="M3" s="34"/>
      <c r="N3" s="34"/>
      <c r="O3" s="26" t="s">
        <v>245</v>
      </c>
    </row>
    <row r="4" customFormat="false" ht="12.95" hidden="false" customHeight="true" outlineLevel="0" collapsed="false">
      <c r="A4" s="26"/>
      <c r="B4" s="26"/>
      <c r="C4" s="31" t="s">
        <v>246</v>
      </c>
      <c r="D4" s="32" t="s">
        <v>247</v>
      </c>
      <c r="E4" s="68" t="s">
        <v>248</v>
      </c>
      <c r="F4" s="471" t="s">
        <v>44</v>
      </c>
      <c r="G4" s="54" t="s">
        <v>249</v>
      </c>
      <c r="H4" s="67" t="s">
        <v>250</v>
      </c>
      <c r="I4" s="68" t="s">
        <v>251</v>
      </c>
      <c r="J4" s="32" t="s">
        <v>252</v>
      </c>
      <c r="K4" s="68" t="s">
        <v>253</v>
      </c>
      <c r="L4" s="68" t="s">
        <v>254</v>
      </c>
      <c r="M4" s="545" t="s">
        <v>255</v>
      </c>
      <c r="N4" s="471" t="s">
        <v>44</v>
      </c>
      <c r="O4" s="26"/>
    </row>
    <row r="5" customFormat="false" ht="12.95" hidden="false" customHeight="true" outlineLevel="0" collapsed="false">
      <c r="A5" s="26"/>
      <c r="B5" s="26"/>
      <c r="C5" s="31"/>
      <c r="D5" s="32"/>
      <c r="E5" s="32"/>
      <c r="F5" s="471"/>
      <c r="G5" s="54"/>
      <c r="H5" s="67"/>
      <c r="I5" s="68"/>
      <c r="J5" s="68"/>
      <c r="K5" s="68"/>
      <c r="L5" s="68"/>
      <c r="M5" s="545"/>
      <c r="N5" s="471"/>
      <c r="O5" s="26"/>
    </row>
    <row r="6" customFormat="false" ht="12.95" hidden="false" customHeight="true" outlineLevel="0" collapsed="false">
      <c r="A6" s="26"/>
      <c r="B6" s="26"/>
      <c r="C6" s="31"/>
      <c r="D6" s="32"/>
      <c r="E6" s="32"/>
      <c r="F6" s="471"/>
      <c r="G6" s="54"/>
      <c r="H6" s="67"/>
      <c r="I6" s="68"/>
      <c r="J6" s="68"/>
      <c r="K6" s="68"/>
      <c r="L6" s="68"/>
      <c r="M6" s="545"/>
      <c r="N6" s="471"/>
      <c r="O6" s="26"/>
    </row>
    <row r="7" customFormat="false" ht="13.5" hidden="false" customHeight="true" outlineLevel="0" collapsed="false">
      <c r="A7" s="546" t="s">
        <v>256</v>
      </c>
      <c r="B7" s="547" t="s">
        <v>45</v>
      </c>
      <c r="C7" s="548" t="n">
        <v>253</v>
      </c>
      <c r="D7" s="549" t="n">
        <v>97</v>
      </c>
      <c r="E7" s="549" t="n">
        <v>1</v>
      </c>
      <c r="F7" s="549" t="n">
        <v>351</v>
      </c>
      <c r="G7" s="550" t="n">
        <v>22</v>
      </c>
      <c r="H7" s="548" t="n">
        <v>118</v>
      </c>
      <c r="I7" s="549" t="n">
        <v>71</v>
      </c>
      <c r="J7" s="549" t="n">
        <v>214</v>
      </c>
      <c r="K7" s="549" t="n">
        <v>87</v>
      </c>
      <c r="L7" s="551" t="n">
        <v>33</v>
      </c>
      <c r="M7" s="552" t="n">
        <v>6</v>
      </c>
      <c r="N7" s="553" t="n">
        <v>529</v>
      </c>
      <c r="O7" s="550" t="n">
        <v>902</v>
      </c>
    </row>
    <row r="8" customFormat="false" ht="13.5" hidden="false" customHeight="true" outlineLevel="0" collapsed="false">
      <c r="A8" s="546"/>
      <c r="B8" s="554" t="s">
        <v>46</v>
      </c>
      <c r="C8" s="555" t="n">
        <v>223</v>
      </c>
      <c r="D8" s="556" t="n">
        <v>98</v>
      </c>
      <c r="E8" s="557" t="n">
        <v>0</v>
      </c>
      <c r="F8" s="556" t="n">
        <v>321</v>
      </c>
      <c r="G8" s="558" t="n">
        <v>84</v>
      </c>
      <c r="H8" s="555" t="n">
        <v>32</v>
      </c>
      <c r="I8" s="556" t="n">
        <v>290</v>
      </c>
      <c r="J8" s="556" t="n">
        <v>249</v>
      </c>
      <c r="K8" s="556" t="n">
        <v>94</v>
      </c>
      <c r="L8" s="559" t="n">
        <v>11</v>
      </c>
      <c r="M8" s="560" t="n">
        <v>4</v>
      </c>
      <c r="N8" s="549" t="n">
        <v>680</v>
      </c>
      <c r="O8" s="558" t="n">
        <v>1085</v>
      </c>
    </row>
    <row r="9" customFormat="false" ht="13.5" hidden="false" customHeight="true" outlineLevel="0" collapsed="false">
      <c r="A9" s="546"/>
      <c r="B9" s="471" t="s">
        <v>44</v>
      </c>
      <c r="C9" s="561" t="n">
        <v>476</v>
      </c>
      <c r="D9" s="562" t="n">
        <v>195</v>
      </c>
      <c r="E9" s="562" t="n">
        <v>1</v>
      </c>
      <c r="F9" s="562" t="n">
        <v>672</v>
      </c>
      <c r="G9" s="563" t="n">
        <v>106</v>
      </c>
      <c r="H9" s="561" t="n">
        <v>150</v>
      </c>
      <c r="I9" s="562" t="n">
        <v>361</v>
      </c>
      <c r="J9" s="562" t="n">
        <v>463</v>
      </c>
      <c r="K9" s="562" t="n">
        <v>181</v>
      </c>
      <c r="L9" s="564" t="n">
        <v>44</v>
      </c>
      <c r="M9" s="564" t="n">
        <v>10</v>
      </c>
      <c r="N9" s="562" t="n">
        <v>1209</v>
      </c>
      <c r="O9" s="563" t="n">
        <v>1987</v>
      </c>
      <c r="R9" s="565"/>
    </row>
    <row r="10" customFormat="false" ht="13.5" hidden="false" customHeight="true" outlineLevel="0" collapsed="false">
      <c r="A10" s="546" t="s">
        <v>257</v>
      </c>
      <c r="B10" s="566" t="s">
        <v>45</v>
      </c>
      <c r="C10" s="567" t="n">
        <v>73</v>
      </c>
      <c r="D10" s="568" t="n">
        <v>41</v>
      </c>
      <c r="E10" s="568" t="n">
        <v>1</v>
      </c>
      <c r="F10" s="568" t="n">
        <v>115</v>
      </c>
      <c r="G10" s="569" t="n">
        <v>4</v>
      </c>
      <c r="H10" s="567" t="n">
        <v>55</v>
      </c>
      <c r="I10" s="568" t="n">
        <v>53</v>
      </c>
      <c r="J10" s="568" t="n">
        <v>107</v>
      </c>
      <c r="K10" s="568" t="n">
        <v>56</v>
      </c>
      <c r="L10" s="551" t="n">
        <v>15</v>
      </c>
      <c r="M10" s="552" t="n">
        <v>4</v>
      </c>
      <c r="N10" s="568" t="n">
        <v>290</v>
      </c>
      <c r="O10" s="569" t="n">
        <v>409</v>
      </c>
    </row>
    <row r="11" customFormat="false" ht="13.5" hidden="false" customHeight="true" outlineLevel="0" collapsed="false">
      <c r="A11" s="546"/>
      <c r="B11" s="554" t="s">
        <v>46</v>
      </c>
      <c r="C11" s="555" t="n">
        <v>55</v>
      </c>
      <c r="D11" s="556" t="n">
        <v>42</v>
      </c>
      <c r="E11" s="557" t="n">
        <v>0</v>
      </c>
      <c r="F11" s="556" t="n">
        <v>97</v>
      </c>
      <c r="G11" s="558" t="n">
        <v>4</v>
      </c>
      <c r="H11" s="555" t="n">
        <v>18</v>
      </c>
      <c r="I11" s="556" t="n">
        <v>122</v>
      </c>
      <c r="J11" s="556" t="n">
        <v>130</v>
      </c>
      <c r="K11" s="556" t="n">
        <v>50</v>
      </c>
      <c r="L11" s="559" t="n">
        <v>3</v>
      </c>
      <c r="M11" s="570" t="n">
        <v>3</v>
      </c>
      <c r="N11" s="556" t="n">
        <v>326</v>
      </c>
      <c r="O11" s="558" t="n">
        <v>427</v>
      </c>
    </row>
    <row r="12" customFormat="false" ht="13.5" hidden="false" customHeight="true" outlineLevel="0" collapsed="false">
      <c r="A12" s="546"/>
      <c r="B12" s="471" t="s">
        <v>44</v>
      </c>
      <c r="C12" s="561" t="n">
        <v>128</v>
      </c>
      <c r="D12" s="562" t="n">
        <v>83</v>
      </c>
      <c r="E12" s="562" t="n">
        <v>1</v>
      </c>
      <c r="F12" s="562" t="n">
        <v>212</v>
      </c>
      <c r="G12" s="563" t="n">
        <v>8</v>
      </c>
      <c r="H12" s="561" t="n">
        <v>73</v>
      </c>
      <c r="I12" s="562" t="n">
        <v>175</v>
      </c>
      <c r="J12" s="562" t="n">
        <v>237</v>
      </c>
      <c r="K12" s="562" t="n">
        <v>106</v>
      </c>
      <c r="L12" s="564" t="n">
        <v>18</v>
      </c>
      <c r="M12" s="564" t="n">
        <v>7</v>
      </c>
      <c r="N12" s="562" t="n">
        <v>616</v>
      </c>
      <c r="O12" s="563" t="n">
        <v>836</v>
      </c>
    </row>
    <row r="13" customFormat="false" ht="13.5" hidden="false" customHeight="true" outlineLevel="0" collapsed="false">
      <c r="A13" s="546" t="s">
        <v>258</v>
      </c>
      <c r="B13" s="571" t="s">
        <v>45</v>
      </c>
      <c r="C13" s="572" t="n">
        <v>326</v>
      </c>
      <c r="D13" s="573" t="n">
        <v>138</v>
      </c>
      <c r="E13" s="573" t="n">
        <v>2</v>
      </c>
      <c r="F13" s="553" t="n">
        <v>466</v>
      </c>
      <c r="G13" s="574" t="n">
        <v>26</v>
      </c>
      <c r="H13" s="572" t="n">
        <v>173</v>
      </c>
      <c r="I13" s="573" t="n">
        <v>124</v>
      </c>
      <c r="J13" s="573" t="n">
        <v>321</v>
      </c>
      <c r="K13" s="573" t="n">
        <v>143</v>
      </c>
      <c r="L13" s="573" t="n">
        <v>48</v>
      </c>
      <c r="M13" s="573" t="n">
        <v>10</v>
      </c>
      <c r="N13" s="553" t="n">
        <v>819</v>
      </c>
      <c r="O13" s="575" t="n">
        <v>1311</v>
      </c>
    </row>
    <row r="14" customFormat="false" ht="13.5" hidden="false" customHeight="true" outlineLevel="0" collapsed="false">
      <c r="A14" s="546"/>
      <c r="B14" s="571"/>
      <c r="C14" s="520" t="n">
        <v>24.9</v>
      </c>
      <c r="D14" s="523" t="n">
        <v>10.5</v>
      </c>
      <c r="E14" s="523" t="n">
        <v>0.2</v>
      </c>
      <c r="F14" s="522" t="n">
        <v>35.5</v>
      </c>
      <c r="G14" s="576" t="n">
        <v>2</v>
      </c>
      <c r="H14" s="520" t="n">
        <v>13.2</v>
      </c>
      <c r="I14" s="523" t="n">
        <v>9.5</v>
      </c>
      <c r="J14" s="523" t="n">
        <v>24.5</v>
      </c>
      <c r="K14" s="523" t="n">
        <v>10.9</v>
      </c>
      <c r="L14" s="523" t="n">
        <v>3.7</v>
      </c>
      <c r="M14" s="523" t="n">
        <v>0.8</v>
      </c>
      <c r="N14" s="522" t="n">
        <v>62.5</v>
      </c>
      <c r="O14" s="577" t="n">
        <v>100</v>
      </c>
    </row>
    <row r="15" customFormat="false" ht="13.5" hidden="false" customHeight="true" outlineLevel="0" collapsed="false">
      <c r="A15" s="546"/>
      <c r="B15" s="578" t="s">
        <v>46</v>
      </c>
      <c r="C15" s="516" t="n">
        <v>278</v>
      </c>
      <c r="D15" s="519" t="n">
        <v>140</v>
      </c>
      <c r="E15" s="469" t="n">
        <v>0</v>
      </c>
      <c r="F15" s="518" t="n">
        <v>418</v>
      </c>
      <c r="G15" s="579" t="n">
        <v>88</v>
      </c>
      <c r="H15" s="516" t="n">
        <v>50</v>
      </c>
      <c r="I15" s="519" t="n">
        <v>412</v>
      </c>
      <c r="J15" s="519" t="n">
        <v>379</v>
      </c>
      <c r="K15" s="519" t="n">
        <v>144</v>
      </c>
      <c r="L15" s="519" t="n">
        <v>14</v>
      </c>
      <c r="M15" s="519" t="n">
        <v>7</v>
      </c>
      <c r="N15" s="518" t="n">
        <v>1006</v>
      </c>
      <c r="O15" s="580" t="n">
        <v>1512</v>
      </c>
    </row>
    <row r="16" customFormat="false" ht="13.5" hidden="false" customHeight="true" outlineLevel="0" collapsed="false">
      <c r="A16" s="546"/>
      <c r="B16" s="578"/>
      <c r="C16" s="520" t="n">
        <v>18.4</v>
      </c>
      <c r="D16" s="523" t="n">
        <v>9.3</v>
      </c>
      <c r="E16" s="523" t="n">
        <v>0</v>
      </c>
      <c r="F16" s="522" t="n">
        <v>27.6</v>
      </c>
      <c r="G16" s="576" t="n">
        <v>5.8</v>
      </c>
      <c r="H16" s="520" t="n">
        <v>3.3</v>
      </c>
      <c r="I16" s="523" t="n">
        <v>27.2</v>
      </c>
      <c r="J16" s="523" t="n">
        <v>25.1</v>
      </c>
      <c r="K16" s="523" t="n">
        <v>9.5</v>
      </c>
      <c r="L16" s="523" t="n">
        <v>0.9</v>
      </c>
      <c r="M16" s="523" t="n">
        <v>0.5</v>
      </c>
      <c r="N16" s="522" t="n">
        <v>66.5</v>
      </c>
      <c r="O16" s="577" t="n">
        <v>100</v>
      </c>
    </row>
    <row r="17" customFormat="false" ht="13.5" hidden="false" customHeight="true" outlineLevel="0" collapsed="false">
      <c r="A17" s="546"/>
      <c r="B17" s="486" t="s">
        <v>44</v>
      </c>
      <c r="C17" s="516" t="n">
        <v>604</v>
      </c>
      <c r="D17" s="519" t="n">
        <v>278</v>
      </c>
      <c r="E17" s="519" t="n">
        <v>2</v>
      </c>
      <c r="F17" s="518" t="n">
        <v>884</v>
      </c>
      <c r="G17" s="579" t="n">
        <v>114</v>
      </c>
      <c r="H17" s="516" t="n">
        <v>223</v>
      </c>
      <c r="I17" s="519" t="n">
        <v>536</v>
      </c>
      <c r="J17" s="519" t="n">
        <v>700</v>
      </c>
      <c r="K17" s="519" t="n">
        <v>287</v>
      </c>
      <c r="L17" s="519" t="n">
        <v>62</v>
      </c>
      <c r="M17" s="519" t="n">
        <v>17</v>
      </c>
      <c r="N17" s="518" t="n">
        <v>1825</v>
      </c>
      <c r="O17" s="580" t="n">
        <v>2823</v>
      </c>
    </row>
    <row r="18" customFormat="false" ht="13.5" hidden="false" customHeight="true" outlineLevel="0" collapsed="false">
      <c r="A18" s="546"/>
      <c r="B18" s="486"/>
      <c r="C18" s="528" t="n">
        <v>21.4</v>
      </c>
      <c r="D18" s="531" t="n">
        <v>9.8</v>
      </c>
      <c r="E18" s="581" t="n">
        <v>0</v>
      </c>
      <c r="F18" s="530" t="n">
        <v>31.3</v>
      </c>
      <c r="G18" s="582" t="n">
        <v>4</v>
      </c>
      <c r="H18" s="528" t="n">
        <v>7.9</v>
      </c>
      <c r="I18" s="531" t="n">
        <v>19</v>
      </c>
      <c r="J18" s="531" t="n">
        <v>24.8</v>
      </c>
      <c r="K18" s="531" t="n">
        <v>10.2</v>
      </c>
      <c r="L18" s="531" t="n">
        <v>2.2</v>
      </c>
      <c r="M18" s="531" t="n">
        <v>0.6</v>
      </c>
      <c r="N18" s="530" t="n">
        <v>64.6</v>
      </c>
      <c r="O18" s="583" t="n">
        <v>100</v>
      </c>
    </row>
    <row r="19" customFormat="false" ht="12" hidden="false" customHeight="true" outlineLevel="0" collapsed="false">
      <c r="A19" s="228" t="s">
        <v>239</v>
      </c>
      <c r="M19" s="584"/>
    </row>
    <row r="20" customFormat="false" ht="12" hidden="false" customHeight="true" outlineLevel="0" collapsed="false">
      <c r="A20" s="228" t="s">
        <v>259</v>
      </c>
    </row>
    <row r="21" customFormat="false" ht="12.75" hidden="false" customHeight="true" outlineLevel="0" collapsed="false"/>
    <row r="22" customFormat="false" ht="20.1" hidden="false" customHeight="true" outlineLevel="0" collapsed="false">
      <c r="A22" s="23" t="s">
        <v>260</v>
      </c>
      <c r="H22" s="482"/>
      <c r="M22" s="482"/>
      <c r="N22" s="482"/>
    </row>
    <row r="23" customFormat="false" ht="11.25" hidden="false" customHeight="true" outlineLevel="0" collapsed="false">
      <c r="A23" s="23"/>
      <c r="H23" s="482" t="s">
        <v>261</v>
      </c>
      <c r="M23" s="482"/>
      <c r="N23" s="482"/>
    </row>
    <row r="24" customFormat="false" ht="12.95" hidden="false" customHeight="true" outlineLevel="0" collapsed="false">
      <c r="A24" s="512" t="s">
        <v>51</v>
      </c>
      <c r="B24" s="512"/>
      <c r="C24" s="27" t="s">
        <v>262</v>
      </c>
      <c r="D24" s="27"/>
      <c r="E24" s="27"/>
      <c r="F24" s="27"/>
      <c r="G24" s="28" t="s">
        <v>263</v>
      </c>
      <c r="H24" s="26" t="s">
        <v>245</v>
      </c>
      <c r="M24" s="585"/>
      <c r="N24" s="585"/>
      <c r="O24" s="565"/>
      <c r="P24" s="586"/>
      <c r="Q24" s="586"/>
      <c r="R24" s="586"/>
      <c r="S24" s="586"/>
    </row>
    <row r="25" customFormat="false" ht="14.1" hidden="false" customHeight="true" outlineLevel="0" collapsed="false">
      <c r="A25" s="512"/>
      <c r="B25" s="512"/>
      <c r="C25" s="67" t="s">
        <v>264</v>
      </c>
      <c r="D25" s="68" t="s">
        <v>265</v>
      </c>
      <c r="E25" s="68" t="s">
        <v>266</v>
      </c>
      <c r="F25" s="471" t="s">
        <v>44</v>
      </c>
      <c r="G25" s="28"/>
      <c r="H25" s="26"/>
      <c r="M25" s="585"/>
      <c r="N25" s="585"/>
      <c r="O25" s="565"/>
    </row>
    <row r="26" customFormat="false" ht="14.1" hidden="false" customHeight="true" outlineLevel="0" collapsed="false">
      <c r="A26" s="512"/>
      <c r="B26" s="512"/>
      <c r="C26" s="67"/>
      <c r="D26" s="68"/>
      <c r="E26" s="68"/>
      <c r="F26" s="471"/>
      <c r="G26" s="28"/>
      <c r="H26" s="26"/>
      <c r="M26" s="585"/>
      <c r="N26" s="585"/>
      <c r="O26" s="565"/>
    </row>
    <row r="27" customFormat="false" ht="14.1" hidden="false" customHeight="true" outlineLevel="0" collapsed="false">
      <c r="A27" s="512"/>
      <c r="B27" s="512"/>
      <c r="C27" s="67"/>
      <c r="D27" s="68"/>
      <c r="E27" s="68"/>
      <c r="F27" s="471"/>
      <c r="G27" s="28"/>
      <c r="H27" s="26"/>
      <c r="M27" s="585"/>
      <c r="N27" s="585"/>
      <c r="O27" s="565"/>
    </row>
    <row r="28" customFormat="false" ht="13.5" hidden="false" customHeight="true" outlineLevel="0" collapsed="false">
      <c r="A28" s="546" t="s">
        <v>256</v>
      </c>
      <c r="B28" s="587" t="s">
        <v>45</v>
      </c>
      <c r="C28" s="588" t="n">
        <v>4</v>
      </c>
      <c r="D28" s="589" t="n">
        <v>0</v>
      </c>
      <c r="E28" s="552" t="n">
        <v>1</v>
      </c>
      <c r="F28" s="590" t="n">
        <v>5</v>
      </c>
      <c r="G28" s="588" t="n">
        <v>4</v>
      </c>
      <c r="H28" s="591" t="n">
        <v>9</v>
      </c>
      <c r="M28" s="585"/>
      <c r="N28" s="585"/>
      <c r="O28" s="592"/>
    </row>
    <row r="29" customFormat="false" ht="13.5" hidden="false" customHeight="true" outlineLevel="0" collapsed="false">
      <c r="A29" s="546"/>
      <c r="B29" s="593" t="s">
        <v>46</v>
      </c>
      <c r="C29" s="594" t="n">
        <v>132</v>
      </c>
      <c r="D29" s="595" t="n">
        <v>50</v>
      </c>
      <c r="E29" s="595" t="n">
        <v>38</v>
      </c>
      <c r="F29" s="595" t="n">
        <v>220</v>
      </c>
      <c r="G29" s="596" t="n">
        <v>0</v>
      </c>
      <c r="H29" s="597" t="n">
        <v>220</v>
      </c>
      <c r="M29" s="585"/>
      <c r="N29" s="585"/>
      <c r="O29" s="592"/>
    </row>
    <row r="30" customFormat="false" ht="13.5" hidden="false" customHeight="true" outlineLevel="0" collapsed="false">
      <c r="A30" s="546"/>
      <c r="B30" s="593" t="s">
        <v>44</v>
      </c>
      <c r="C30" s="594" t="n">
        <v>136</v>
      </c>
      <c r="D30" s="595" t="n">
        <v>50</v>
      </c>
      <c r="E30" s="595" t="n">
        <v>39</v>
      </c>
      <c r="F30" s="598" t="n">
        <v>225</v>
      </c>
      <c r="G30" s="594" t="n">
        <v>4</v>
      </c>
      <c r="H30" s="599" t="n">
        <v>229</v>
      </c>
      <c r="M30" s="585"/>
      <c r="N30" s="585"/>
      <c r="O30" s="592"/>
    </row>
    <row r="31" customFormat="false" ht="13.5" hidden="false" customHeight="true" outlineLevel="0" collapsed="false">
      <c r="A31" s="546" t="s">
        <v>257</v>
      </c>
      <c r="B31" s="587" t="s">
        <v>45</v>
      </c>
      <c r="C31" s="600" t="n">
        <v>0</v>
      </c>
      <c r="D31" s="466" t="n">
        <v>0</v>
      </c>
      <c r="E31" s="573" t="n">
        <v>1</v>
      </c>
      <c r="F31" s="601" t="n">
        <v>1</v>
      </c>
      <c r="G31" s="602" t="n">
        <v>0</v>
      </c>
      <c r="H31" s="591" t="n">
        <v>1</v>
      </c>
      <c r="M31" s="585"/>
      <c r="N31" s="585"/>
      <c r="O31" s="592"/>
    </row>
    <row r="32" customFormat="false" ht="13.5" hidden="false" customHeight="true" outlineLevel="0" collapsed="false">
      <c r="A32" s="546"/>
      <c r="B32" s="593" t="s">
        <v>46</v>
      </c>
      <c r="C32" s="594" t="n">
        <v>53</v>
      </c>
      <c r="D32" s="595" t="n">
        <v>43</v>
      </c>
      <c r="E32" s="595" t="n">
        <v>22</v>
      </c>
      <c r="F32" s="595" t="n">
        <v>118</v>
      </c>
      <c r="G32" s="603" t="n">
        <v>1</v>
      </c>
      <c r="H32" s="597" t="n">
        <v>119</v>
      </c>
      <c r="M32" s="585"/>
      <c r="N32" s="585"/>
      <c r="O32" s="592"/>
      <c r="Q32" s="565"/>
    </row>
    <row r="33" customFormat="false" ht="13.5" hidden="false" customHeight="true" outlineLevel="0" collapsed="false">
      <c r="A33" s="546"/>
      <c r="B33" s="486" t="s">
        <v>44</v>
      </c>
      <c r="C33" s="604" t="n">
        <v>53</v>
      </c>
      <c r="D33" s="605" t="n">
        <v>43</v>
      </c>
      <c r="E33" s="605" t="n">
        <v>23</v>
      </c>
      <c r="F33" s="605" t="n">
        <v>119</v>
      </c>
      <c r="G33" s="604" t="n">
        <v>1</v>
      </c>
      <c r="H33" s="599" t="n">
        <v>120</v>
      </c>
      <c r="M33" s="585"/>
      <c r="N33" s="585"/>
      <c r="O33" s="592"/>
    </row>
    <row r="34" customFormat="false" ht="13.5" hidden="false" customHeight="true" outlineLevel="0" collapsed="false">
      <c r="A34" s="546" t="s">
        <v>258</v>
      </c>
      <c r="B34" s="571" t="s">
        <v>45</v>
      </c>
      <c r="C34" s="606" t="n">
        <v>4</v>
      </c>
      <c r="D34" s="607" t="n">
        <v>0</v>
      </c>
      <c r="E34" s="601" t="n">
        <v>2</v>
      </c>
      <c r="F34" s="601" t="n">
        <v>6</v>
      </c>
      <c r="G34" s="606" t="n">
        <v>4</v>
      </c>
      <c r="H34" s="608" t="n">
        <v>10</v>
      </c>
      <c r="M34" s="585"/>
      <c r="N34" s="585"/>
      <c r="O34" s="592"/>
    </row>
    <row r="35" customFormat="false" ht="13.5" hidden="false" customHeight="true" outlineLevel="0" collapsed="false">
      <c r="A35" s="546"/>
      <c r="B35" s="571"/>
      <c r="C35" s="609" t="n">
        <v>40</v>
      </c>
      <c r="D35" s="610" t="n">
        <v>0</v>
      </c>
      <c r="E35" s="610" t="n">
        <v>20</v>
      </c>
      <c r="F35" s="610" t="n">
        <v>60</v>
      </c>
      <c r="G35" s="609" t="n">
        <v>40</v>
      </c>
      <c r="H35" s="611" t="n">
        <v>100</v>
      </c>
      <c r="M35" s="585"/>
      <c r="N35" s="585"/>
      <c r="O35" s="612"/>
    </row>
    <row r="36" customFormat="false" ht="13.5" hidden="false" customHeight="true" outlineLevel="0" collapsed="false">
      <c r="A36" s="546"/>
      <c r="B36" s="578" t="s">
        <v>46</v>
      </c>
      <c r="C36" s="594" t="n">
        <v>185</v>
      </c>
      <c r="D36" s="595" t="n">
        <v>93</v>
      </c>
      <c r="E36" s="595" t="n">
        <v>60</v>
      </c>
      <c r="F36" s="595" t="n">
        <v>338</v>
      </c>
      <c r="G36" s="613" t="n">
        <v>1</v>
      </c>
      <c r="H36" s="614" t="n">
        <v>339</v>
      </c>
      <c r="M36" s="585"/>
      <c r="N36" s="585"/>
      <c r="O36" s="592"/>
    </row>
    <row r="37" customFormat="false" ht="13.5" hidden="false" customHeight="true" outlineLevel="0" collapsed="false">
      <c r="A37" s="546"/>
      <c r="B37" s="578"/>
      <c r="C37" s="609" t="n">
        <v>54.6</v>
      </c>
      <c r="D37" s="610" t="n">
        <v>27.4</v>
      </c>
      <c r="E37" s="610" t="n">
        <v>17.7</v>
      </c>
      <c r="F37" s="610" t="n">
        <v>99.7</v>
      </c>
      <c r="G37" s="609" t="n">
        <v>0.3</v>
      </c>
      <c r="H37" s="611" t="n">
        <v>100</v>
      </c>
      <c r="M37" s="585"/>
      <c r="N37" s="585"/>
      <c r="O37" s="612"/>
    </row>
    <row r="38" customFormat="false" ht="13.5" hidden="false" customHeight="true" outlineLevel="0" collapsed="false">
      <c r="A38" s="546"/>
      <c r="B38" s="486" t="s">
        <v>44</v>
      </c>
      <c r="C38" s="594" t="n">
        <v>189</v>
      </c>
      <c r="D38" s="595" t="n">
        <v>93</v>
      </c>
      <c r="E38" s="595" t="n">
        <v>62</v>
      </c>
      <c r="F38" s="595" t="n">
        <v>344</v>
      </c>
      <c r="G38" s="594" t="n">
        <v>5</v>
      </c>
      <c r="H38" s="614" t="n">
        <v>349</v>
      </c>
      <c r="M38" s="585"/>
      <c r="N38" s="585"/>
      <c r="O38" s="592"/>
    </row>
    <row r="39" customFormat="false" ht="13.5" hidden="false" customHeight="true" outlineLevel="0" collapsed="false">
      <c r="A39" s="546"/>
      <c r="B39" s="486"/>
      <c r="C39" s="615" t="n">
        <v>54.2</v>
      </c>
      <c r="D39" s="616" t="n">
        <v>26.6</v>
      </c>
      <c r="E39" s="616" t="n">
        <v>17.8</v>
      </c>
      <c r="F39" s="616" t="n">
        <v>98.6</v>
      </c>
      <c r="G39" s="615" t="n">
        <v>1.4</v>
      </c>
      <c r="H39" s="617" t="n">
        <v>100</v>
      </c>
      <c r="M39" s="585"/>
      <c r="N39" s="585"/>
      <c r="O39" s="612"/>
    </row>
    <row r="40" customFormat="false" ht="12" hidden="false" customHeight="true" outlineLevel="0" collapsed="false">
      <c r="A40" s="228" t="s">
        <v>239</v>
      </c>
    </row>
    <row r="41" customFormat="false" ht="12" hidden="false" customHeight="true" outlineLevel="0" collapsed="false">
      <c r="A41" s="228" t="s">
        <v>267</v>
      </c>
    </row>
    <row r="42" customFormat="false" ht="9.75" hidden="false" customHeight="true" outlineLevel="0" collapsed="false"/>
    <row r="43" customFormat="false" ht="21.95" hidden="false" customHeight="true" outlineLevel="0" collapsed="false">
      <c r="A43" s="618"/>
      <c r="B43" s="1" t="s">
        <v>268</v>
      </c>
    </row>
    <row r="44" s="1" customFormat="true" ht="19.5" hidden="false" customHeight="true" outlineLevel="0" collapsed="false">
      <c r="B44" s="619"/>
      <c r="C44" s="250" t="s">
        <v>269</v>
      </c>
      <c r="D44" s="250"/>
      <c r="E44" s="250"/>
      <c r="F44" s="250"/>
      <c r="G44" s="250"/>
      <c r="H44" s="250"/>
      <c r="I44" s="250"/>
      <c r="J44" s="250"/>
      <c r="K44" s="250"/>
      <c r="L44" s="250"/>
      <c r="M44" s="250"/>
      <c r="N44" s="250"/>
      <c r="O44" s="250"/>
    </row>
    <row r="45" s="1" customFormat="true" ht="19.5" hidden="false" customHeight="true" outlineLevel="0" collapsed="false">
      <c r="B45" s="619"/>
      <c r="C45" s="250"/>
      <c r="D45" s="250"/>
      <c r="E45" s="250"/>
      <c r="F45" s="250"/>
      <c r="G45" s="250"/>
      <c r="H45" s="250"/>
      <c r="I45" s="250"/>
      <c r="J45" s="250"/>
      <c r="K45" s="250"/>
      <c r="L45" s="250"/>
      <c r="M45" s="250"/>
      <c r="N45" s="250"/>
      <c r="O45" s="250"/>
    </row>
    <row r="46" s="1" customFormat="true" ht="19.5" hidden="false" customHeight="true" outlineLevel="0" collapsed="false">
      <c r="B46" s="619"/>
      <c r="C46" s="250"/>
      <c r="D46" s="250"/>
      <c r="E46" s="250"/>
      <c r="F46" s="250"/>
      <c r="G46" s="250"/>
      <c r="H46" s="250"/>
      <c r="I46" s="250"/>
      <c r="J46" s="250"/>
      <c r="K46" s="250"/>
      <c r="L46" s="250"/>
      <c r="M46" s="250"/>
      <c r="N46" s="250"/>
      <c r="O46" s="250"/>
    </row>
    <row r="47" s="1" customFormat="true" ht="19.5" hidden="false" customHeight="true" outlineLevel="0" collapsed="false">
      <c r="B47" s="619"/>
      <c r="C47" s="250"/>
      <c r="D47" s="250"/>
      <c r="E47" s="250"/>
      <c r="F47" s="250"/>
      <c r="G47" s="250"/>
      <c r="H47" s="250"/>
      <c r="I47" s="250"/>
      <c r="J47" s="250"/>
      <c r="K47" s="250"/>
      <c r="L47" s="250"/>
      <c r="M47" s="250"/>
      <c r="N47" s="250"/>
      <c r="O47" s="250"/>
    </row>
    <row r="48" s="1" customFormat="true" ht="19.5" hidden="false" customHeight="true" outlineLevel="0" collapsed="false">
      <c r="B48" s="619"/>
      <c r="C48" s="250"/>
      <c r="D48" s="250"/>
      <c r="E48" s="250"/>
      <c r="F48" s="250"/>
      <c r="G48" s="250"/>
      <c r="H48" s="250"/>
      <c r="I48" s="250"/>
      <c r="J48" s="250"/>
      <c r="K48" s="250"/>
      <c r="L48" s="250"/>
      <c r="M48" s="250"/>
      <c r="N48" s="250"/>
      <c r="O48" s="250"/>
    </row>
    <row r="49" s="1" customFormat="true" ht="19.5" hidden="false" customHeight="true" outlineLevel="0" collapsed="false">
      <c r="B49" s="619"/>
      <c r="C49" s="250"/>
      <c r="D49" s="250"/>
      <c r="E49" s="250"/>
      <c r="F49" s="250"/>
      <c r="G49" s="250"/>
      <c r="H49" s="250"/>
      <c r="I49" s="250"/>
      <c r="J49" s="250"/>
      <c r="K49" s="250"/>
      <c r="L49" s="250"/>
      <c r="M49" s="250"/>
      <c r="N49" s="250"/>
      <c r="O49" s="250"/>
    </row>
    <row r="50" s="1" customFormat="true" ht="19.5" hidden="false" customHeight="true" outlineLevel="0" collapsed="false">
      <c r="B50" s="481"/>
      <c r="C50" s="250"/>
      <c r="D50" s="250"/>
      <c r="E50" s="250"/>
      <c r="F50" s="250"/>
      <c r="G50" s="250"/>
      <c r="H50" s="250"/>
      <c r="I50" s="250"/>
      <c r="J50" s="250"/>
      <c r="K50" s="250"/>
      <c r="L50" s="250"/>
      <c r="M50" s="250"/>
      <c r="N50" s="250"/>
      <c r="O50" s="250"/>
    </row>
    <row r="51" s="1" customFormat="true" ht="19.5" hidden="false" customHeight="true" outlineLevel="0" collapsed="false">
      <c r="B51" s="481"/>
      <c r="C51" s="250"/>
      <c r="D51" s="250"/>
      <c r="E51" s="250"/>
      <c r="F51" s="250"/>
      <c r="G51" s="250"/>
      <c r="H51" s="250"/>
      <c r="I51" s="250"/>
      <c r="J51" s="250"/>
      <c r="K51" s="250"/>
      <c r="L51" s="250"/>
      <c r="M51" s="250"/>
      <c r="N51" s="250"/>
      <c r="O51" s="250"/>
    </row>
    <row r="52" s="1" customFormat="true" ht="19.5" hidden="false" customHeight="true" outlineLevel="0" collapsed="false">
      <c r="B52" s="481"/>
      <c r="C52" s="250"/>
      <c r="D52" s="250"/>
      <c r="E52" s="250"/>
      <c r="F52" s="250"/>
      <c r="G52" s="250"/>
      <c r="H52" s="250"/>
      <c r="I52" s="250"/>
      <c r="J52" s="250"/>
      <c r="K52" s="250"/>
      <c r="L52" s="250"/>
      <c r="M52" s="250"/>
      <c r="N52" s="250"/>
      <c r="O52" s="250"/>
    </row>
    <row r="53" s="1" customFormat="true" ht="35.25" hidden="false" customHeight="true" outlineLevel="0" collapsed="false">
      <c r="B53" s="481"/>
      <c r="C53" s="620"/>
      <c r="D53" s="620"/>
      <c r="E53" s="620"/>
      <c r="F53" s="620"/>
      <c r="G53" s="620"/>
      <c r="H53" s="620"/>
      <c r="I53" s="620"/>
      <c r="J53" s="620"/>
      <c r="K53" s="620"/>
      <c r="L53" s="620"/>
      <c r="M53" s="620"/>
      <c r="N53" s="620"/>
      <c r="O53" s="620"/>
    </row>
  </sheetData>
  <mergeCells count="37">
    <mergeCell ref="A3:B6"/>
    <mergeCell ref="C3:F3"/>
    <mergeCell ref="H3:N3"/>
    <mergeCell ref="O3:O6"/>
    <mergeCell ref="C4:C6"/>
    <mergeCell ref="D4:D6"/>
    <mergeCell ref="E4:E6"/>
    <mergeCell ref="F4:F6"/>
    <mergeCell ref="G4:G6"/>
    <mergeCell ref="H4:H6"/>
    <mergeCell ref="I4:I6"/>
    <mergeCell ref="J4:J6"/>
    <mergeCell ref="K4:K6"/>
    <mergeCell ref="L4:L6"/>
    <mergeCell ref="M4:M6"/>
    <mergeCell ref="N4:N6"/>
    <mergeCell ref="A7:A9"/>
    <mergeCell ref="A10:A12"/>
    <mergeCell ref="A13:A18"/>
    <mergeCell ref="B13:B14"/>
    <mergeCell ref="B15:B16"/>
    <mergeCell ref="B17:B18"/>
    <mergeCell ref="A24:B27"/>
    <mergeCell ref="C24:F24"/>
    <mergeCell ref="G24:G27"/>
    <mergeCell ref="H24:H27"/>
    <mergeCell ref="C25:C27"/>
    <mergeCell ref="D25:D27"/>
    <mergeCell ref="E25:E27"/>
    <mergeCell ref="F25:F27"/>
    <mergeCell ref="A28:A30"/>
    <mergeCell ref="A31:A33"/>
    <mergeCell ref="A34:A39"/>
    <mergeCell ref="B34:B35"/>
    <mergeCell ref="B36:B37"/>
    <mergeCell ref="B38:B39"/>
    <mergeCell ref="C44:O52"/>
  </mergeCells>
  <printOptions headings="false" gridLines="false" gridLinesSet="true" horizontalCentered="true" verticalCentered="false"/>
  <pageMargins left="0.7875" right="0.7875" top="0.7875" bottom="0.7875" header="0.511811023622047" footer="0.511811023622047"/>
  <pageSetup paperSize="9" scale="92"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24" width="3.24"/>
    <col collapsed="false" customWidth="true" hidden="false" outlineLevel="0" max="3" min="2" style="24" width="3.37"/>
    <col collapsed="false" customWidth="true" hidden="false" outlineLevel="0" max="4" min="4" style="24" width="4.62"/>
    <col collapsed="false" customWidth="true" hidden="false" outlineLevel="0" max="22" min="5" style="24" width="8.12"/>
    <col collapsed="false" customWidth="false" hidden="false" outlineLevel="0" max="23" min="23" style="24" width="8.99"/>
    <col collapsed="false" customWidth="false" hidden="false" outlineLevel="0" max="32" min="24" style="565" width="8.99"/>
    <col collapsed="false" customWidth="false" hidden="false" outlineLevel="0" max="257" min="33" style="24" width="8.99"/>
  </cols>
  <sheetData>
    <row r="1" s="18" customFormat="true" ht="15" hidden="false" customHeight="true" outlineLevel="0" collapsed="false">
      <c r="A1" s="1"/>
      <c r="B1" s="1"/>
      <c r="C1" s="1"/>
      <c r="D1" s="1"/>
      <c r="E1" s="343"/>
      <c r="F1" s="343"/>
      <c r="G1" s="343"/>
      <c r="I1" s="1"/>
      <c r="J1" s="1"/>
      <c r="K1" s="1"/>
      <c r="L1" s="1"/>
      <c r="M1" s="1"/>
      <c r="N1" s="1"/>
      <c r="O1" s="1"/>
      <c r="P1" s="1"/>
      <c r="Q1" s="1"/>
      <c r="R1" s="1"/>
      <c r="S1" s="1"/>
      <c r="T1" s="1"/>
    </row>
    <row r="2" s="565" customFormat="true" ht="21.95" hidden="false" customHeight="true" outlineLevel="0" collapsed="false">
      <c r="A2" s="621" t="s">
        <v>270</v>
      </c>
      <c r="B2" s="24"/>
      <c r="C2" s="24"/>
      <c r="D2" s="24"/>
      <c r="E2" s="24"/>
      <c r="F2" s="24"/>
      <c r="G2" s="24"/>
      <c r="H2" s="24"/>
      <c r="I2" s="24"/>
      <c r="J2" s="24"/>
      <c r="K2" s="24"/>
      <c r="L2" s="24"/>
      <c r="M2" s="24"/>
      <c r="N2" s="24"/>
      <c r="O2" s="24"/>
      <c r="P2" s="24"/>
      <c r="Q2" s="24"/>
      <c r="R2" s="24"/>
      <c r="S2" s="24"/>
      <c r="T2" s="24"/>
      <c r="U2" s="24"/>
      <c r="V2" s="24"/>
      <c r="W2" s="24"/>
    </row>
    <row r="3" s="565" customFormat="true" ht="11.25" hidden="false" customHeight="false" outlineLevel="0" collapsed="false">
      <c r="A3" s="24"/>
      <c r="B3" s="24"/>
      <c r="C3" s="24"/>
      <c r="D3" s="24"/>
      <c r="E3" s="24"/>
      <c r="F3" s="24"/>
      <c r="G3" s="24"/>
      <c r="H3" s="24"/>
      <c r="I3" s="24"/>
      <c r="J3" s="24"/>
      <c r="K3" s="24"/>
      <c r="L3" s="24"/>
      <c r="M3" s="24"/>
      <c r="N3" s="24"/>
      <c r="O3" s="24"/>
      <c r="P3" s="24"/>
      <c r="Q3" s="24"/>
      <c r="R3" s="24"/>
      <c r="S3" s="24"/>
      <c r="T3" s="24"/>
      <c r="U3" s="24"/>
      <c r="V3" s="25" t="s">
        <v>35</v>
      </c>
      <c r="W3" s="24"/>
    </row>
    <row r="4" s="565" customFormat="true" ht="17.1" hidden="false" customHeight="true" outlineLevel="0" collapsed="false">
      <c r="A4" s="26" t="s">
        <v>271</v>
      </c>
      <c r="B4" s="26"/>
      <c r="C4" s="26"/>
      <c r="D4" s="26"/>
      <c r="E4" s="622" t="s">
        <v>272</v>
      </c>
      <c r="F4" s="623" t="s">
        <v>273</v>
      </c>
      <c r="G4" s="623"/>
      <c r="H4" s="623"/>
      <c r="I4" s="624" t="s">
        <v>274</v>
      </c>
      <c r="J4" s="624" t="s">
        <v>275</v>
      </c>
      <c r="K4" s="624" t="s">
        <v>276</v>
      </c>
      <c r="L4" s="623" t="s">
        <v>277</v>
      </c>
      <c r="M4" s="623"/>
      <c r="N4" s="623"/>
      <c r="O4" s="623"/>
      <c r="P4" s="624" t="s">
        <v>278</v>
      </c>
      <c r="Q4" s="624" t="s">
        <v>279</v>
      </c>
      <c r="R4" s="623" t="s">
        <v>280</v>
      </c>
      <c r="S4" s="623"/>
      <c r="T4" s="624" t="s">
        <v>281</v>
      </c>
      <c r="U4" s="625" t="s">
        <v>195</v>
      </c>
      <c r="V4" s="26" t="s">
        <v>245</v>
      </c>
    </row>
    <row r="5" s="565" customFormat="true" ht="27.95" hidden="false" customHeight="true" outlineLevel="0" collapsed="false">
      <c r="A5" s="26"/>
      <c r="B5" s="26"/>
      <c r="C5" s="26"/>
      <c r="D5" s="26"/>
      <c r="E5" s="622"/>
      <c r="F5" s="68" t="s">
        <v>282</v>
      </c>
      <c r="G5" s="68" t="s">
        <v>283</v>
      </c>
      <c r="H5" s="68" t="s">
        <v>284</v>
      </c>
      <c r="I5" s="624"/>
      <c r="J5" s="624"/>
      <c r="K5" s="624"/>
      <c r="L5" s="32" t="s">
        <v>285</v>
      </c>
      <c r="M5" s="32" t="s">
        <v>286</v>
      </c>
      <c r="N5" s="32" t="s">
        <v>287</v>
      </c>
      <c r="O5" s="68" t="s">
        <v>288</v>
      </c>
      <c r="P5" s="624"/>
      <c r="Q5" s="624"/>
      <c r="R5" s="68" t="s">
        <v>289</v>
      </c>
      <c r="S5" s="32" t="s">
        <v>290</v>
      </c>
      <c r="T5" s="624"/>
      <c r="U5" s="625"/>
      <c r="V5" s="26"/>
    </row>
    <row r="6" s="565" customFormat="true" ht="18" hidden="false" customHeight="true" outlineLevel="0" collapsed="false">
      <c r="A6" s="626" t="s">
        <v>291</v>
      </c>
      <c r="B6" s="627" t="s">
        <v>62</v>
      </c>
      <c r="C6" s="627"/>
      <c r="D6" s="627"/>
      <c r="E6" s="628" t="n">
        <v>1817</v>
      </c>
      <c r="F6" s="519" t="n">
        <v>753</v>
      </c>
      <c r="G6" s="519" t="n">
        <v>1986</v>
      </c>
      <c r="H6" s="519" t="n">
        <v>1310</v>
      </c>
      <c r="I6" s="519" t="n">
        <v>433</v>
      </c>
      <c r="J6" s="519" t="n">
        <v>1799</v>
      </c>
      <c r="K6" s="519" t="n">
        <v>323</v>
      </c>
      <c r="L6" s="519" t="n">
        <v>58</v>
      </c>
      <c r="M6" s="519" t="n">
        <v>19</v>
      </c>
      <c r="N6" s="519" t="n">
        <v>212</v>
      </c>
      <c r="O6" s="519" t="n">
        <v>1107</v>
      </c>
      <c r="P6" s="519" t="n">
        <v>2</v>
      </c>
      <c r="Q6" s="519" t="n">
        <v>450</v>
      </c>
      <c r="R6" s="519" t="n">
        <v>635</v>
      </c>
      <c r="S6" s="519" t="n">
        <v>520</v>
      </c>
      <c r="T6" s="519" t="n">
        <v>276</v>
      </c>
      <c r="U6" s="517" t="n">
        <v>300</v>
      </c>
      <c r="V6" s="629" t="n">
        <v>12000</v>
      </c>
    </row>
    <row r="7" s="565" customFormat="true" ht="18" hidden="false" customHeight="true" outlineLevel="0" collapsed="false">
      <c r="A7" s="626"/>
      <c r="B7" s="627"/>
      <c r="C7" s="627"/>
      <c r="D7" s="627"/>
      <c r="E7" s="630" t="n">
        <v>15.1416666666667</v>
      </c>
      <c r="F7" s="630" t="n">
        <v>6.275</v>
      </c>
      <c r="G7" s="630" t="n">
        <v>16.55</v>
      </c>
      <c r="H7" s="630" t="n">
        <v>10.9166666666667</v>
      </c>
      <c r="I7" s="630" t="n">
        <v>3.60833333333333</v>
      </c>
      <c r="J7" s="630" t="n">
        <v>14.9916666666667</v>
      </c>
      <c r="K7" s="630" t="n">
        <v>2.69166666666667</v>
      </c>
      <c r="L7" s="630" t="n">
        <v>0.483333333333333</v>
      </c>
      <c r="M7" s="630" t="n">
        <v>0.158333333333333</v>
      </c>
      <c r="N7" s="630" t="n">
        <v>1.76666666666667</v>
      </c>
      <c r="O7" s="630" t="n">
        <v>9.225</v>
      </c>
      <c r="P7" s="630" t="n">
        <v>0.0166666666666667</v>
      </c>
      <c r="Q7" s="630" t="n">
        <v>3.75</v>
      </c>
      <c r="R7" s="630" t="n">
        <v>5.29166666666667</v>
      </c>
      <c r="S7" s="630" t="n">
        <v>4.33333333333333</v>
      </c>
      <c r="T7" s="630" t="n">
        <v>2.3</v>
      </c>
      <c r="U7" s="576" t="n">
        <v>2.5</v>
      </c>
      <c r="V7" s="631" t="n">
        <v>100</v>
      </c>
    </row>
    <row r="8" s="565" customFormat="true" ht="18" hidden="false" customHeight="true" outlineLevel="0" collapsed="false">
      <c r="A8" s="626"/>
      <c r="B8" s="632" t="s">
        <v>63</v>
      </c>
      <c r="C8" s="632"/>
      <c r="D8" s="632"/>
      <c r="E8" s="628" t="n">
        <v>1862</v>
      </c>
      <c r="F8" s="519" t="n">
        <v>798</v>
      </c>
      <c r="G8" s="519" t="n">
        <v>1969</v>
      </c>
      <c r="H8" s="519" t="n">
        <v>1270</v>
      </c>
      <c r="I8" s="519" t="n">
        <v>455</v>
      </c>
      <c r="J8" s="519" t="n">
        <v>1749</v>
      </c>
      <c r="K8" s="519" t="n">
        <v>316</v>
      </c>
      <c r="L8" s="519" t="n">
        <v>63</v>
      </c>
      <c r="M8" s="519" t="n">
        <v>35</v>
      </c>
      <c r="N8" s="519" t="n">
        <v>192</v>
      </c>
      <c r="O8" s="519" t="n">
        <v>1145</v>
      </c>
      <c r="P8" s="469" t="n">
        <v>0</v>
      </c>
      <c r="Q8" s="519" t="n">
        <v>420</v>
      </c>
      <c r="R8" s="519" t="n">
        <v>677</v>
      </c>
      <c r="S8" s="519" t="n">
        <v>461</v>
      </c>
      <c r="T8" s="519" t="n">
        <v>247</v>
      </c>
      <c r="U8" s="517" t="n">
        <v>255</v>
      </c>
      <c r="V8" s="629" t="n">
        <v>11914</v>
      </c>
    </row>
    <row r="9" s="565" customFormat="true" ht="18" hidden="false" customHeight="true" outlineLevel="0" collapsed="false">
      <c r="A9" s="626"/>
      <c r="B9" s="632"/>
      <c r="C9" s="632"/>
      <c r="D9" s="632"/>
      <c r="E9" s="630" t="n">
        <v>15.6286721504113</v>
      </c>
      <c r="F9" s="630" t="n">
        <v>6.69800235017626</v>
      </c>
      <c r="G9" s="630" t="n">
        <v>16.5267752224274</v>
      </c>
      <c r="H9" s="630" t="n">
        <v>10.6597280510324</v>
      </c>
      <c r="I9" s="630" t="n">
        <v>3.81903642773208</v>
      </c>
      <c r="J9" s="630" t="n">
        <v>14.680208158469</v>
      </c>
      <c r="K9" s="630" t="n">
        <v>2.65234178277657</v>
      </c>
      <c r="L9" s="630" t="n">
        <v>0.528789659224442</v>
      </c>
      <c r="M9" s="630" t="n">
        <v>0.293772032902468</v>
      </c>
      <c r="N9" s="630" t="n">
        <v>1.61154943763639</v>
      </c>
      <c r="O9" s="630" t="n">
        <v>9.61054221923787</v>
      </c>
      <c r="P9" s="630" t="n">
        <v>0</v>
      </c>
      <c r="Q9" s="630" t="n">
        <v>3.52526439482961</v>
      </c>
      <c r="R9" s="630" t="n">
        <v>5.68239046499916</v>
      </c>
      <c r="S9" s="630" t="n">
        <v>3.86939734765822</v>
      </c>
      <c r="T9" s="630" t="n">
        <v>2.07319120362599</v>
      </c>
      <c r="U9" s="576" t="n">
        <v>2.14033909686084</v>
      </c>
      <c r="V9" s="631" t="n">
        <v>100</v>
      </c>
    </row>
    <row r="10" s="565" customFormat="true" ht="18" hidden="false" customHeight="true" outlineLevel="0" collapsed="false">
      <c r="A10" s="626"/>
      <c r="B10" s="632" t="s">
        <v>64</v>
      </c>
      <c r="C10" s="632"/>
      <c r="D10" s="632"/>
      <c r="E10" s="628" t="n">
        <v>1767</v>
      </c>
      <c r="F10" s="519" t="n">
        <v>838</v>
      </c>
      <c r="G10" s="519" t="n">
        <v>1980</v>
      </c>
      <c r="H10" s="519" t="n">
        <v>1343</v>
      </c>
      <c r="I10" s="519" t="n">
        <v>519</v>
      </c>
      <c r="J10" s="519" t="n">
        <v>1758</v>
      </c>
      <c r="K10" s="519" t="n">
        <v>298</v>
      </c>
      <c r="L10" s="519" t="n">
        <v>63</v>
      </c>
      <c r="M10" s="519" t="n">
        <v>34</v>
      </c>
      <c r="N10" s="519" t="n">
        <v>222</v>
      </c>
      <c r="O10" s="519" t="n">
        <v>1309</v>
      </c>
      <c r="P10" s="519" t="n">
        <v>1</v>
      </c>
      <c r="Q10" s="519" t="n">
        <v>358</v>
      </c>
      <c r="R10" s="519" t="n">
        <v>666</v>
      </c>
      <c r="S10" s="519" t="n">
        <v>458</v>
      </c>
      <c r="T10" s="519" t="n">
        <v>258</v>
      </c>
      <c r="U10" s="517" t="n">
        <v>276</v>
      </c>
      <c r="V10" s="629" t="n">
        <v>12148</v>
      </c>
    </row>
    <row r="11" s="565" customFormat="true" ht="18" hidden="false" customHeight="true" outlineLevel="0" collapsed="false">
      <c r="A11" s="626"/>
      <c r="B11" s="632"/>
      <c r="C11" s="632"/>
      <c r="D11" s="632"/>
      <c r="E11" s="630" t="n">
        <v>14.5456042146855</v>
      </c>
      <c r="F11" s="630" t="n">
        <v>6.89825485676655</v>
      </c>
      <c r="G11" s="630" t="n">
        <v>16.2989792558446</v>
      </c>
      <c r="H11" s="630" t="n">
        <v>11.0553177477774</v>
      </c>
      <c r="I11" s="630" t="n">
        <v>4.27230819888047</v>
      </c>
      <c r="J11" s="630" t="n">
        <v>14.4715179453408</v>
      </c>
      <c r="K11" s="630" t="n">
        <v>2.45307869608166</v>
      </c>
      <c r="L11" s="630" t="n">
        <v>0.518603885413237</v>
      </c>
      <c r="M11" s="630" t="n">
        <v>0.279881461969048</v>
      </c>
      <c r="N11" s="630" t="n">
        <v>1.82746131050379</v>
      </c>
      <c r="O11" s="630" t="n">
        <v>10.7754362858084</v>
      </c>
      <c r="P11" s="630" t="n">
        <v>0.00823180770497201</v>
      </c>
      <c r="Q11" s="630" t="n">
        <v>2.94698715837998</v>
      </c>
      <c r="R11" s="630" t="n">
        <v>5.48238393151136</v>
      </c>
      <c r="S11" s="630" t="n">
        <v>3.77016792887718</v>
      </c>
      <c r="T11" s="630" t="n">
        <v>2.12380638788278</v>
      </c>
      <c r="U11" s="576" t="n">
        <v>2.27197892657228</v>
      </c>
      <c r="V11" s="631" t="n">
        <v>100</v>
      </c>
    </row>
    <row r="12" s="565" customFormat="true" ht="18" hidden="false" customHeight="true" outlineLevel="0" collapsed="false">
      <c r="A12" s="626"/>
      <c r="B12" s="632" t="s">
        <v>65</v>
      </c>
      <c r="C12" s="632"/>
      <c r="D12" s="632"/>
      <c r="E12" s="628" t="n">
        <v>1763</v>
      </c>
      <c r="F12" s="519" t="n">
        <v>805</v>
      </c>
      <c r="G12" s="519" t="n">
        <v>1856</v>
      </c>
      <c r="H12" s="519" t="n">
        <v>1340</v>
      </c>
      <c r="I12" s="519" t="n">
        <v>487</v>
      </c>
      <c r="J12" s="519" t="n">
        <v>1749</v>
      </c>
      <c r="K12" s="519" t="n">
        <v>296</v>
      </c>
      <c r="L12" s="519" t="n">
        <v>70</v>
      </c>
      <c r="M12" s="519" t="n">
        <v>24</v>
      </c>
      <c r="N12" s="519" t="n">
        <v>188</v>
      </c>
      <c r="O12" s="519" t="n">
        <v>1456</v>
      </c>
      <c r="P12" s="469" t="n">
        <v>0</v>
      </c>
      <c r="Q12" s="519" t="n">
        <v>368</v>
      </c>
      <c r="R12" s="519" t="n">
        <v>679</v>
      </c>
      <c r="S12" s="519" t="n">
        <v>413</v>
      </c>
      <c r="T12" s="519" t="n">
        <v>233</v>
      </c>
      <c r="U12" s="517" t="n">
        <v>245</v>
      </c>
      <c r="V12" s="629" t="n">
        <v>11972</v>
      </c>
    </row>
    <row r="13" s="565" customFormat="true" ht="18" hidden="false" customHeight="true" outlineLevel="0" collapsed="false">
      <c r="A13" s="626"/>
      <c r="B13" s="632"/>
      <c r="C13" s="632"/>
      <c r="D13" s="632"/>
      <c r="E13" s="630" t="n">
        <v>14.7260273972603</v>
      </c>
      <c r="F13" s="630" t="n">
        <v>6.72402271967925</v>
      </c>
      <c r="G13" s="630" t="n">
        <v>15.5028399599064</v>
      </c>
      <c r="H13" s="630" t="n">
        <v>11.1927831607083</v>
      </c>
      <c r="I13" s="630" t="n">
        <v>4.06782492482459</v>
      </c>
      <c r="J13" s="630" t="n">
        <v>14.6090878717006</v>
      </c>
      <c r="K13" s="630" t="n">
        <v>2.47243568326094</v>
      </c>
      <c r="L13" s="630" t="n">
        <v>0.584697627798196</v>
      </c>
      <c r="M13" s="630" t="n">
        <v>0.200467758102239</v>
      </c>
      <c r="N13" s="630" t="n">
        <v>1.57033077180087</v>
      </c>
      <c r="O13" s="630" t="n">
        <v>12.1617106582025</v>
      </c>
      <c r="P13" s="630" t="n">
        <v>0</v>
      </c>
      <c r="Q13" s="630" t="n">
        <v>3.07383895756766</v>
      </c>
      <c r="R13" s="630" t="n">
        <v>5.6715669896425</v>
      </c>
      <c r="S13" s="630" t="n">
        <v>3.44971600400936</v>
      </c>
      <c r="T13" s="630" t="n">
        <v>1.94620781824257</v>
      </c>
      <c r="U13" s="576" t="n">
        <v>2.04644169729369</v>
      </c>
      <c r="V13" s="631" t="n">
        <v>100</v>
      </c>
    </row>
    <row r="14" s="565" customFormat="true" ht="18" hidden="false" customHeight="true" outlineLevel="0" collapsed="false">
      <c r="A14" s="626"/>
      <c r="B14" s="633" t="s">
        <v>66</v>
      </c>
      <c r="C14" s="633"/>
      <c r="D14" s="633"/>
      <c r="E14" s="634" t="n">
        <v>1716</v>
      </c>
      <c r="F14" s="527" t="n">
        <v>833</v>
      </c>
      <c r="G14" s="527" t="n">
        <v>1845</v>
      </c>
      <c r="H14" s="527" t="n">
        <v>1297</v>
      </c>
      <c r="I14" s="527" t="n">
        <v>463</v>
      </c>
      <c r="J14" s="527" t="n">
        <v>1680</v>
      </c>
      <c r="K14" s="527" t="n">
        <v>321</v>
      </c>
      <c r="L14" s="527" t="n">
        <v>71</v>
      </c>
      <c r="M14" s="527" t="n">
        <v>22</v>
      </c>
      <c r="N14" s="527" t="n">
        <v>205</v>
      </c>
      <c r="O14" s="527" t="n">
        <v>1521</v>
      </c>
      <c r="P14" s="519" t="n">
        <v>1</v>
      </c>
      <c r="Q14" s="527" t="n">
        <v>341</v>
      </c>
      <c r="R14" s="527" t="n">
        <v>606</v>
      </c>
      <c r="S14" s="527" t="n">
        <v>440</v>
      </c>
      <c r="T14" s="527" t="n">
        <v>251</v>
      </c>
      <c r="U14" s="525" t="n">
        <v>311</v>
      </c>
      <c r="V14" s="635" t="n">
        <v>11924</v>
      </c>
    </row>
    <row r="15" s="565" customFormat="true" ht="18" hidden="false" customHeight="true" outlineLevel="0" collapsed="false">
      <c r="A15" s="626"/>
      <c r="B15" s="633"/>
      <c r="C15" s="633"/>
      <c r="D15" s="633"/>
      <c r="E15" s="630" t="n">
        <v>14.3911439114391</v>
      </c>
      <c r="F15" s="630" t="n">
        <v>6.98591076819859</v>
      </c>
      <c r="G15" s="630" t="n">
        <v>15.4729956390473</v>
      </c>
      <c r="H15" s="630" t="n">
        <v>10.8772224085877</v>
      </c>
      <c r="I15" s="630" t="n">
        <v>3.88292519288829</v>
      </c>
      <c r="J15" s="630" t="n">
        <v>14.0892318014089</v>
      </c>
      <c r="K15" s="630" t="n">
        <v>2.69204964776921</v>
      </c>
      <c r="L15" s="630" t="n">
        <v>0.595437772559544</v>
      </c>
      <c r="M15" s="630" t="n">
        <v>0.18450184501845</v>
      </c>
      <c r="N15" s="630" t="n">
        <v>1.71922173767192</v>
      </c>
      <c r="O15" s="630" t="n">
        <v>12.7557866487756</v>
      </c>
      <c r="P15" s="630" t="n">
        <v>0.00838644750083865</v>
      </c>
      <c r="Q15" s="630" t="n">
        <v>2.85977859778598</v>
      </c>
      <c r="R15" s="630" t="n">
        <v>5.08218718550822</v>
      </c>
      <c r="S15" s="630" t="n">
        <v>3.690036900369</v>
      </c>
      <c r="T15" s="630" t="n">
        <v>2.1049983227105</v>
      </c>
      <c r="U15" s="576" t="n">
        <v>2.60818517276082</v>
      </c>
      <c r="V15" s="636" t="n">
        <v>100</v>
      </c>
    </row>
    <row r="16" s="565" customFormat="true" ht="24.95" hidden="false" customHeight="true" outlineLevel="0" collapsed="false">
      <c r="A16" s="26" t="s">
        <v>271</v>
      </c>
      <c r="B16" s="26"/>
      <c r="C16" s="26"/>
      <c r="D16" s="26"/>
      <c r="E16" s="637" t="s">
        <v>292</v>
      </c>
      <c r="F16" s="638" t="s">
        <v>293</v>
      </c>
      <c r="G16" s="639"/>
      <c r="H16" s="640" t="s">
        <v>294</v>
      </c>
      <c r="I16" s="640" t="s">
        <v>274</v>
      </c>
      <c r="J16" s="640" t="s">
        <v>295</v>
      </c>
      <c r="K16" s="640" t="s">
        <v>296</v>
      </c>
      <c r="L16" s="640" t="s">
        <v>297</v>
      </c>
      <c r="M16" s="641"/>
      <c r="N16" s="641"/>
      <c r="O16" s="641"/>
      <c r="P16" s="641"/>
      <c r="Q16" s="624" t="s">
        <v>279</v>
      </c>
      <c r="R16" s="640" t="s">
        <v>298</v>
      </c>
      <c r="S16" s="639"/>
      <c r="T16" s="640" t="s">
        <v>281</v>
      </c>
      <c r="U16" s="642" t="s">
        <v>195</v>
      </c>
      <c r="V16" s="26" t="s">
        <v>245</v>
      </c>
    </row>
    <row r="17" s="565" customFormat="true" ht="18" hidden="false" customHeight="true" outlineLevel="0" collapsed="false">
      <c r="A17" s="643" t="s">
        <v>226</v>
      </c>
      <c r="B17" s="632" t="s">
        <v>62</v>
      </c>
      <c r="C17" s="632"/>
      <c r="D17" s="632"/>
      <c r="E17" s="533" t="n">
        <v>63</v>
      </c>
      <c r="F17" s="538" t="n">
        <v>31</v>
      </c>
      <c r="G17" s="639"/>
      <c r="H17" s="538" t="n">
        <v>27</v>
      </c>
      <c r="I17" s="538" t="n">
        <v>1</v>
      </c>
      <c r="J17" s="538" t="n">
        <v>7</v>
      </c>
      <c r="K17" s="538" t="n">
        <v>16</v>
      </c>
      <c r="L17" s="538" t="n">
        <v>18</v>
      </c>
      <c r="M17" s="641"/>
      <c r="N17" s="641"/>
      <c r="O17" s="641"/>
      <c r="P17" s="641"/>
      <c r="Q17" s="538" t="n">
        <v>62</v>
      </c>
      <c r="R17" s="538" t="n">
        <v>455</v>
      </c>
      <c r="S17" s="639"/>
      <c r="T17" s="538" t="n">
        <v>16</v>
      </c>
      <c r="U17" s="537" t="n">
        <v>89</v>
      </c>
      <c r="V17" s="597" t="n">
        <v>785</v>
      </c>
    </row>
    <row r="18" s="565" customFormat="true" ht="18" hidden="false" customHeight="true" outlineLevel="0" collapsed="false">
      <c r="A18" s="643"/>
      <c r="B18" s="632"/>
      <c r="C18" s="632"/>
      <c r="D18" s="632"/>
      <c r="E18" s="520" t="n">
        <v>8.02547770700637</v>
      </c>
      <c r="F18" s="630" t="n">
        <v>3.94904458598726</v>
      </c>
      <c r="G18" s="639"/>
      <c r="H18" s="630" t="n">
        <v>3.43074968233799</v>
      </c>
      <c r="I18" s="630" t="n">
        <v>0.127064803049555</v>
      </c>
      <c r="J18" s="630" t="n">
        <v>0.889453621346887</v>
      </c>
      <c r="K18" s="630" t="n">
        <v>2.03303684879288</v>
      </c>
      <c r="L18" s="630" t="n">
        <v>2.28716645489199</v>
      </c>
      <c r="M18" s="641"/>
      <c r="N18" s="641"/>
      <c r="O18" s="641"/>
      <c r="P18" s="641"/>
      <c r="Q18" s="630" t="n">
        <v>7.9</v>
      </c>
      <c r="R18" s="630" t="n">
        <v>58</v>
      </c>
      <c r="S18" s="639"/>
      <c r="T18" s="630" t="n">
        <v>2</v>
      </c>
      <c r="U18" s="576" t="n">
        <v>11.3</v>
      </c>
      <c r="V18" s="631" t="n">
        <v>100</v>
      </c>
    </row>
    <row r="19" s="565" customFormat="true" ht="18" hidden="false" customHeight="true" outlineLevel="0" collapsed="false">
      <c r="A19" s="643"/>
      <c r="B19" s="632" t="s">
        <v>63</v>
      </c>
      <c r="C19" s="632"/>
      <c r="D19" s="632"/>
      <c r="E19" s="533" t="n">
        <v>74</v>
      </c>
      <c r="F19" s="538" t="n">
        <v>22</v>
      </c>
      <c r="G19" s="639"/>
      <c r="H19" s="538" t="n">
        <v>14</v>
      </c>
      <c r="I19" s="644" t="n">
        <v>0</v>
      </c>
      <c r="J19" s="538" t="n">
        <v>10</v>
      </c>
      <c r="K19" s="538" t="n">
        <v>2</v>
      </c>
      <c r="L19" s="538" t="n">
        <v>23</v>
      </c>
      <c r="M19" s="641"/>
      <c r="N19" s="641"/>
      <c r="O19" s="641"/>
      <c r="P19" s="641"/>
      <c r="Q19" s="538" t="n">
        <v>72</v>
      </c>
      <c r="R19" s="538" t="n">
        <v>453</v>
      </c>
      <c r="S19" s="639"/>
      <c r="T19" s="538" t="n">
        <v>14</v>
      </c>
      <c r="U19" s="537" t="n">
        <v>102</v>
      </c>
      <c r="V19" s="597" t="n">
        <v>786</v>
      </c>
    </row>
    <row r="20" s="565" customFormat="true" ht="18" hidden="false" customHeight="true" outlineLevel="0" collapsed="false">
      <c r="A20" s="643"/>
      <c r="B20" s="632"/>
      <c r="C20" s="632"/>
      <c r="D20" s="632"/>
      <c r="E20" s="520" t="n">
        <v>9.4147582697201</v>
      </c>
      <c r="F20" s="630" t="n">
        <v>2.79898218829517</v>
      </c>
      <c r="G20" s="639"/>
      <c r="H20" s="630" t="n">
        <v>1.8</v>
      </c>
      <c r="I20" s="630" t="n">
        <v>0</v>
      </c>
      <c r="J20" s="630" t="n">
        <v>1.3</v>
      </c>
      <c r="K20" s="630" t="n">
        <v>0.289855072463768</v>
      </c>
      <c r="L20" s="630" t="n">
        <v>2.9</v>
      </c>
      <c r="M20" s="641"/>
      <c r="N20" s="641"/>
      <c r="O20" s="641"/>
      <c r="P20" s="641"/>
      <c r="Q20" s="630" t="n">
        <v>9.2</v>
      </c>
      <c r="R20" s="630" t="n">
        <v>57.6</v>
      </c>
      <c r="S20" s="639"/>
      <c r="T20" s="630" t="n">
        <v>1.8</v>
      </c>
      <c r="U20" s="576" t="n">
        <v>13</v>
      </c>
      <c r="V20" s="631" t="n">
        <v>100</v>
      </c>
    </row>
    <row r="21" s="565" customFormat="true" ht="18" hidden="false" customHeight="true" outlineLevel="0" collapsed="false">
      <c r="A21" s="643"/>
      <c r="B21" s="632" t="s">
        <v>64</v>
      </c>
      <c r="C21" s="632"/>
      <c r="D21" s="632"/>
      <c r="E21" s="533" t="n">
        <v>47</v>
      </c>
      <c r="F21" s="538" t="n">
        <v>38</v>
      </c>
      <c r="G21" s="639"/>
      <c r="H21" s="538" t="n">
        <v>19</v>
      </c>
      <c r="I21" s="469" t="n">
        <v>0</v>
      </c>
      <c r="J21" s="538" t="n">
        <v>10</v>
      </c>
      <c r="K21" s="538" t="n">
        <v>5</v>
      </c>
      <c r="L21" s="538" t="n">
        <v>17</v>
      </c>
      <c r="M21" s="641"/>
      <c r="N21" s="641"/>
      <c r="O21" s="641"/>
      <c r="P21" s="641"/>
      <c r="Q21" s="538" t="n">
        <v>53</v>
      </c>
      <c r="R21" s="538" t="n">
        <v>426</v>
      </c>
      <c r="S21" s="639"/>
      <c r="T21" s="538" t="n">
        <v>9</v>
      </c>
      <c r="U21" s="537" t="n">
        <v>89</v>
      </c>
      <c r="V21" s="597" t="n">
        <v>659</v>
      </c>
    </row>
    <row r="22" s="565" customFormat="true" ht="18" hidden="false" customHeight="true" outlineLevel="0" collapsed="false">
      <c r="A22" s="643"/>
      <c r="B22" s="632"/>
      <c r="C22" s="632"/>
      <c r="D22" s="632"/>
      <c r="E22" s="520" t="n">
        <v>6.59186535764376</v>
      </c>
      <c r="F22" s="630" t="n">
        <v>5.32959326788219</v>
      </c>
      <c r="G22" s="639"/>
      <c r="H22" s="630" t="n">
        <v>2.66479663394109</v>
      </c>
      <c r="I22" s="630" t="n">
        <v>0</v>
      </c>
      <c r="J22" s="630" t="n">
        <v>1.40252454417952</v>
      </c>
      <c r="K22" s="630" t="n">
        <v>0.701262272089762</v>
      </c>
      <c r="L22" s="630" t="n">
        <v>2.38429172510519</v>
      </c>
      <c r="M22" s="641"/>
      <c r="N22" s="641"/>
      <c r="O22" s="641"/>
      <c r="P22" s="641"/>
      <c r="Q22" s="630" t="n">
        <v>7.43338008415147</v>
      </c>
      <c r="R22" s="630" t="n">
        <v>59.7475455820477</v>
      </c>
      <c r="S22" s="639"/>
      <c r="T22" s="630" t="n">
        <v>1.26227208976157</v>
      </c>
      <c r="U22" s="576" t="n">
        <v>12.4824684431978</v>
      </c>
      <c r="V22" s="631" t="n">
        <v>100</v>
      </c>
    </row>
    <row r="23" s="565" customFormat="true" ht="18" hidden="false" customHeight="true" outlineLevel="0" collapsed="false">
      <c r="A23" s="643"/>
      <c r="B23" s="632" t="s">
        <v>65</v>
      </c>
      <c r="C23" s="632"/>
      <c r="D23" s="632"/>
      <c r="E23" s="533" t="n">
        <v>46</v>
      </c>
      <c r="F23" s="538" t="n">
        <v>28</v>
      </c>
      <c r="G23" s="639"/>
      <c r="H23" s="538" t="n">
        <v>16</v>
      </c>
      <c r="I23" s="469" t="n">
        <v>0</v>
      </c>
      <c r="J23" s="538" t="n">
        <v>11</v>
      </c>
      <c r="K23" s="538" t="n">
        <v>3</v>
      </c>
      <c r="L23" s="538" t="n">
        <v>19</v>
      </c>
      <c r="M23" s="641"/>
      <c r="N23" s="641"/>
      <c r="O23" s="641"/>
      <c r="P23" s="641"/>
      <c r="Q23" s="538" t="n">
        <v>49</v>
      </c>
      <c r="R23" s="538" t="n">
        <v>389</v>
      </c>
      <c r="S23" s="639"/>
      <c r="T23" s="538" t="n">
        <v>15</v>
      </c>
      <c r="U23" s="537" t="n">
        <v>88</v>
      </c>
      <c r="V23" s="597" t="n">
        <v>664</v>
      </c>
    </row>
    <row r="24" s="565" customFormat="true" ht="18" hidden="false" customHeight="true" outlineLevel="0" collapsed="false">
      <c r="A24" s="643"/>
      <c r="B24" s="632"/>
      <c r="C24" s="632"/>
      <c r="D24" s="632"/>
      <c r="E24" s="520" t="n">
        <v>6.92771084337349</v>
      </c>
      <c r="F24" s="630" t="n">
        <v>4.21686746987952</v>
      </c>
      <c r="G24" s="639"/>
      <c r="H24" s="630" t="n">
        <v>2.40963855421687</v>
      </c>
      <c r="I24" s="630" t="n">
        <v>0</v>
      </c>
      <c r="J24" s="630" t="n">
        <v>1.6566265060241</v>
      </c>
      <c r="K24" s="630" t="n">
        <v>0.451807228915663</v>
      </c>
      <c r="L24" s="630" t="n">
        <v>2.86144578313253</v>
      </c>
      <c r="M24" s="641"/>
      <c r="N24" s="641"/>
      <c r="O24" s="641"/>
      <c r="P24" s="641"/>
      <c r="Q24" s="630" t="n">
        <v>7.37951807228916</v>
      </c>
      <c r="R24" s="630" t="n">
        <v>58.5843373493976</v>
      </c>
      <c r="S24" s="639"/>
      <c r="T24" s="630" t="n">
        <v>2.25903614457831</v>
      </c>
      <c r="U24" s="576" t="n">
        <v>13.2530120481928</v>
      </c>
      <c r="V24" s="631" t="n">
        <v>100</v>
      </c>
      <c r="W24" s="24"/>
    </row>
    <row r="25" s="565" customFormat="true" ht="18" hidden="false" customHeight="true" outlineLevel="0" collapsed="false">
      <c r="A25" s="643"/>
      <c r="B25" s="633" t="s">
        <v>66</v>
      </c>
      <c r="C25" s="633"/>
      <c r="D25" s="633"/>
      <c r="E25" s="539" t="n">
        <v>63</v>
      </c>
      <c r="F25" s="543" t="n">
        <v>24</v>
      </c>
      <c r="G25" s="639"/>
      <c r="H25" s="543" t="n">
        <v>12</v>
      </c>
      <c r="I25" s="645" t="n">
        <v>1</v>
      </c>
      <c r="J25" s="543" t="n">
        <v>9</v>
      </c>
      <c r="K25" s="543" t="n">
        <v>5</v>
      </c>
      <c r="L25" s="543" t="n">
        <v>19</v>
      </c>
      <c r="M25" s="641"/>
      <c r="N25" s="641"/>
      <c r="O25" s="641"/>
      <c r="P25" s="641"/>
      <c r="Q25" s="543" t="n">
        <v>53</v>
      </c>
      <c r="R25" s="543" t="n">
        <v>374</v>
      </c>
      <c r="S25" s="639"/>
      <c r="T25" s="543" t="n">
        <v>14</v>
      </c>
      <c r="U25" s="542" t="n">
        <v>77</v>
      </c>
      <c r="V25" s="646" t="n">
        <v>651</v>
      </c>
      <c r="W25" s="24"/>
    </row>
    <row r="26" s="565" customFormat="true" ht="18" hidden="false" customHeight="true" outlineLevel="0" collapsed="false">
      <c r="A26" s="643"/>
      <c r="B26" s="633"/>
      <c r="C26" s="633"/>
      <c r="D26" s="633"/>
      <c r="E26" s="528" t="n">
        <v>9.67741935483871</v>
      </c>
      <c r="F26" s="647" t="n">
        <v>3.68663594470046</v>
      </c>
      <c r="G26" s="639"/>
      <c r="H26" s="647" t="n">
        <v>1.84331797235023</v>
      </c>
      <c r="I26" s="647" t="n">
        <v>0.153609831029186</v>
      </c>
      <c r="J26" s="647" t="n">
        <v>1.38248847926267</v>
      </c>
      <c r="K26" s="647" t="n">
        <v>0.768049155145929</v>
      </c>
      <c r="L26" s="647" t="n">
        <v>2.91858678955453</v>
      </c>
      <c r="M26" s="641"/>
      <c r="N26" s="641"/>
      <c r="O26" s="641"/>
      <c r="P26" s="641"/>
      <c r="Q26" s="647" t="n">
        <v>8.14132104454685</v>
      </c>
      <c r="R26" s="647" t="n">
        <v>57.4500768049155</v>
      </c>
      <c r="S26" s="639"/>
      <c r="T26" s="647" t="n">
        <v>2.1505376344086</v>
      </c>
      <c r="U26" s="582" t="n">
        <v>11.8279569892473</v>
      </c>
      <c r="V26" s="636" t="n">
        <v>100</v>
      </c>
      <c r="W26" s="24"/>
    </row>
    <row r="27" s="565" customFormat="true" ht="11.25" hidden="false" customHeight="false" outlineLevel="0" collapsed="false">
      <c r="A27" s="228" t="s">
        <v>299</v>
      </c>
      <c r="B27" s="24"/>
      <c r="C27" s="24"/>
      <c r="D27" s="24"/>
      <c r="E27" s="24"/>
      <c r="F27" s="24"/>
      <c r="G27" s="24"/>
      <c r="H27" s="24"/>
      <c r="I27" s="24"/>
      <c r="J27" s="24"/>
      <c r="K27" s="24"/>
      <c r="L27" s="24"/>
      <c r="M27" s="24"/>
      <c r="N27" s="24"/>
      <c r="O27" s="24"/>
      <c r="P27" s="24"/>
      <c r="Q27" s="24"/>
      <c r="R27" s="24"/>
      <c r="S27" s="24"/>
      <c r="T27" s="24"/>
      <c r="U27" s="24"/>
      <c r="V27" s="24"/>
      <c r="W27" s="24"/>
    </row>
  </sheetData>
  <mergeCells count="29">
    <mergeCell ref="A4:D5"/>
    <mergeCell ref="E4:E5"/>
    <mergeCell ref="F4:H4"/>
    <mergeCell ref="I4:I5"/>
    <mergeCell ref="J4:J5"/>
    <mergeCell ref="K4:K5"/>
    <mergeCell ref="L4:O4"/>
    <mergeCell ref="P4:P5"/>
    <mergeCell ref="Q4:Q5"/>
    <mergeCell ref="R4:S4"/>
    <mergeCell ref="T4:T5"/>
    <mergeCell ref="U4:U5"/>
    <mergeCell ref="V4:V5"/>
    <mergeCell ref="A6:A15"/>
    <mergeCell ref="B6:D7"/>
    <mergeCell ref="B8:D9"/>
    <mergeCell ref="B10:D11"/>
    <mergeCell ref="B12:D13"/>
    <mergeCell ref="B14:D15"/>
    <mergeCell ref="A16:D16"/>
    <mergeCell ref="G16:G26"/>
    <mergeCell ref="M16:P26"/>
    <mergeCell ref="S16:S26"/>
    <mergeCell ref="A17:A26"/>
    <mergeCell ref="B17:D18"/>
    <mergeCell ref="B19:D20"/>
    <mergeCell ref="B21:D22"/>
    <mergeCell ref="B23:D24"/>
    <mergeCell ref="B25:D26"/>
  </mergeCells>
  <printOptions headings="false" gridLines="false" gridLinesSet="true" horizontalCentered="true" verticalCentered="false"/>
  <pageMargins left="0.7875" right="0.7875" top="0.7875" bottom="0.7875" header="0.511811023622047" footer="0.511811023622047"/>
  <pageSetup paperSize="9" scale="81" fitToWidth="1" fitToHeight="1" pageOrder="downThenOver" orientation="landscape" blackAndWhite="false" draft="false" cellComments="none" firstPageNumber="24"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63"/>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1" activeCellId="0" sqref="A1:P1"/>
    </sheetView>
  </sheetViews>
  <sheetFormatPr defaultColWidth="8.9921875" defaultRowHeight="11.25" zeroHeight="false" outlineLevelRow="0" outlineLevelCol="0"/>
  <cols>
    <col collapsed="false" customWidth="true" hidden="false" outlineLevel="0" max="2" min="1" style="24" width="2.49"/>
    <col collapsed="false" customWidth="true" hidden="false" outlineLevel="0" max="3" min="3" style="24" width="6.25"/>
    <col collapsed="false" customWidth="true" hidden="false" outlineLevel="0" max="16" min="4" style="24" width="5.75"/>
    <col collapsed="false" customWidth="false" hidden="false" outlineLevel="0" max="257" min="17" style="24" width="8.99"/>
  </cols>
  <sheetData>
    <row r="1" customFormat="false" ht="18.95" hidden="false" customHeight="true" outlineLevel="0" collapsed="false">
      <c r="A1" s="648" t="s">
        <v>300</v>
      </c>
      <c r="B1" s="648"/>
      <c r="C1" s="648"/>
      <c r="D1" s="648"/>
      <c r="E1" s="648"/>
      <c r="F1" s="648"/>
      <c r="G1" s="648"/>
      <c r="H1" s="648"/>
      <c r="I1" s="648"/>
      <c r="J1" s="648"/>
      <c r="K1" s="648"/>
      <c r="L1" s="648"/>
      <c r="M1" s="648"/>
      <c r="N1" s="648"/>
      <c r="O1" s="648"/>
      <c r="P1" s="648"/>
    </row>
    <row r="2" customFormat="false" ht="15" hidden="false" customHeight="true" outlineLevel="0" collapsed="false">
      <c r="B2" s="649" t="s">
        <v>301</v>
      </c>
      <c r="C2" s="649"/>
      <c r="D2" s="649"/>
      <c r="E2" s="649"/>
      <c r="F2" s="649"/>
      <c r="G2" s="649"/>
      <c r="H2" s="649"/>
      <c r="I2" s="649"/>
      <c r="J2" s="649"/>
      <c r="K2" s="649"/>
      <c r="L2" s="649"/>
      <c r="M2" s="649"/>
      <c r="N2" s="649"/>
      <c r="O2" s="649"/>
      <c r="P2" s="649"/>
      <c r="Q2" s="347"/>
    </row>
    <row r="3" customFormat="false" ht="15" hidden="false" customHeight="true" outlineLevel="0" collapsed="false">
      <c r="B3" s="649"/>
      <c r="C3" s="649"/>
      <c r="D3" s="649"/>
      <c r="E3" s="649"/>
      <c r="F3" s="649"/>
      <c r="G3" s="649"/>
      <c r="H3" s="649"/>
      <c r="I3" s="649"/>
      <c r="J3" s="649"/>
      <c r="K3" s="649"/>
      <c r="L3" s="649"/>
      <c r="M3" s="649"/>
      <c r="N3" s="649"/>
      <c r="O3" s="649"/>
      <c r="P3" s="649"/>
      <c r="Q3" s="347"/>
    </row>
    <row r="4" customFormat="false" ht="15" hidden="false" customHeight="true" outlineLevel="0" collapsed="false">
      <c r="B4" s="649"/>
      <c r="C4" s="649"/>
      <c r="D4" s="649"/>
      <c r="E4" s="649"/>
      <c r="F4" s="649"/>
      <c r="G4" s="649"/>
      <c r="H4" s="649"/>
      <c r="I4" s="649"/>
      <c r="J4" s="649"/>
      <c r="K4" s="649"/>
      <c r="L4" s="649"/>
      <c r="M4" s="649"/>
      <c r="N4" s="649"/>
      <c r="O4" s="649"/>
      <c r="P4" s="649"/>
      <c r="Q4" s="347"/>
    </row>
    <row r="5" customFormat="false" ht="15" hidden="false" customHeight="true" outlineLevel="0" collapsed="false">
      <c r="B5" s="649"/>
      <c r="C5" s="649"/>
      <c r="D5" s="649"/>
      <c r="E5" s="649"/>
      <c r="F5" s="649"/>
      <c r="G5" s="649"/>
      <c r="H5" s="649"/>
      <c r="I5" s="649"/>
      <c r="J5" s="649"/>
      <c r="K5" s="649"/>
      <c r="L5" s="649"/>
      <c r="M5" s="649"/>
      <c r="N5" s="649"/>
      <c r="O5" s="649"/>
      <c r="P5" s="649"/>
      <c r="Q5" s="347"/>
    </row>
    <row r="6" customFormat="false" ht="15" hidden="false" customHeight="true" outlineLevel="0" collapsed="false">
      <c r="B6" s="649"/>
      <c r="C6" s="649"/>
      <c r="D6" s="649"/>
      <c r="E6" s="649"/>
      <c r="F6" s="649"/>
      <c r="G6" s="649"/>
      <c r="H6" s="649"/>
      <c r="I6" s="649"/>
      <c r="J6" s="649"/>
      <c r="K6" s="649"/>
      <c r="L6" s="649"/>
      <c r="M6" s="649"/>
      <c r="N6" s="649"/>
      <c r="O6" s="649"/>
      <c r="P6" s="649"/>
      <c r="Q6" s="347"/>
    </row>
    <row r="7" customFormat="false" ht="15" hidden="false" customHeight="true" outlineLevel="0" collapsed="false">
      <c r="B7" s="649"/>
      <c r="C7" s="649"/>
      <c r="D7" s="649"/>
      <c r="E7" s="649"/>
      <c r="F7" s="649"/>
      <c r="G7" s="649"/>
      <c r="H7" s="649"/>
      <c r="I7" s="649"/>
      <c r="J7" s="649"/>
      <c r="K7" s="649"/>
      <c r="L7" s="649"/>
      <c r="M7" s="649"/>
      <c r="N7" s="649"/>
      <c r="O7" s="649"/>
      <c r="P7" s="649"/>
      <c r="Q7" s="347"/>
    </row>
    <row r="8" customFormat="false" ht="15" hidden="false" customHeight="true" outlineLevel="0" collapsed="false">
      <c r="B8" s="649"/>
      <c r="C8" s="649"/>
      <c r="D8" s="649"/>
      <c r="E8" s="649"/>
      <c r="F8" s="649"/>
      <c r="G8" s="649"/>
      <c r="H8" s="649"/>
      <c r="I8" s="649"/>
      <c r="J8" s="649"/>
      <c r="K8" s="649"/>
      <c r="L8" s="649"/>
      <c r="M8" s="649"/>
      <c r="N8" s="649"/>
      <c r="O8" s="649"/>
      <c r="P8" s="649"/>
      <c r="Q8" s="347"/>
    </row>
    <row r="9" customFormat="false" ht="15" hidden="false" customHeight="true" outlineLevel="0" collapsed="false">
      <c r="B9" s="649"/>
      <c r="C9" s="649"/>
      <c r="D9" s="649"/>
      <c r="E9" s="649"/>
      <c r="F9" s="649"/>
      <c r="G9" s="649"/>
      <c r="H9" s="649"/>
      <c r="I9" s="649"/>
      <c r="J9" s="649"/>
      <c r="K9" s="649"/>
      <c r="L9" s="649"/>
      <c r="M9" s="649"/>
      <c r="N9" s="649"/>
      <c r="O9" s="649"/>
      <c r="P9" s="649"/>
      <c r="Q9" s="347"/>
    </row>
    <row r="10" customFormat="false" ht="15" hidden="false" customHeight="true" outlineLevel="0" collapsed="false">
      <c r="B10" s="649"/>
      <c r="C10" s="649"/>
      <c r="D10" s="649"/>
      <c r="E10" s="649"/>
      <c r="F10" s="649"/>
      <c r="G10" s="649"/>
      <c r="H10" s="649"/>
      <c r="I10" s="649"/>
      <c r="J10" s="649"/>
      <c r="K10" s="649"/>
      <c r="L10" s="649"/>
      <c r="M10" s="649"/>
      <c r="N10" s="649"/>
      <c r="O10" s="649"/>
      <c r="P10" s="649"/>
      <c r="Q10" s="347"/>
    </row>
    <row r="11" customFormat="false" ht="15" hidden="false" customHeight="true" outlineLevel="0" collapsed="false">
      <c r="B11" s="649"/>
      <c r="C11" s="649"/>
      <c r="D11" s="649"/>
      <c r="E11" s="649"/>
      <c r="F11" s="649"/>
      <c r="G11" s="649"/>
      <c r="H11" s="649"/>
      <c r="I11" s="649"/>
      <c r="J11" s="649"/>
      <c r="K11" s="649"/>
      <c r="L11" s="649"/>
      <c r="M11" s="649"/>
      <c r="N11" s="649"/>
      <c r="O11" s="649"/>
      <c r="P11" s="649"/>
      <c r="Q11" s="347"/>
    </row>
    <row r="12" customFormat="false" ht="15" hidden="false" customHeight="true" outlineLevel="0" collapsed="false">
      <c r="B12" s="649"/>
      <c r="C12" s="649"/>
      <c r="D12" s="649"/>
      <c r="E12" s="649"/>
      <c r="F12" s="649"/>
      <c r="G12" s="649"/>
      <c r="H12" s="649"/>
      <c r="I12" s="649"/>
      <c r="J12" s="649"/>
      <c r="K12" s="649"/>
      <c r="L12" s="649"/>
      <c r="M12" s="649"/>
      <c r="N12" s="649"/>
      <c r="O12" s="649"/>
      <c r="P12" s="649"/>
      <c r="Q12" s="347"/>
    </row>
    <row r="13" customFormat="false" ht="13.5" hidden="false" customHeight="true" outlineLevel="0" collapsed="false">
      <c r="B13" s="649"/>
      <c r="C13" s="649"/>
      <c r="D13" s="649"/>
      <c r="E13" s="649"/>
      <c r="F13" s="649"/>
      <c r="G13" s="649"/>
      <c r="H13" s="649"/>
      <c r="I13" s="649"/>
      <c r="J13" s="649"/>
      <c r="K13" s="649"/>
      <c r="L13" s="649"/>
      <c r="M13" s="649"/>
      <c r="N13" s="649"/>
      <c r="O13" s="649"/>
      <c r="P13" s="649"/>
      <c r="Q13" s="347"/>
    </row>
    <row r="14" customFormat="false" ht="13.5" hidden="false" customHeight="true" outlineLevel="0" collapsed="false">
      <c r="B14" s="649"/>
      <c r="C14" s="649"/>
      <c r="D14" s="649"/>
      <c r="E14" s="649"/>
      <c r="F14" s="649"/>
      <c r="G14" s="649"/>
      <c r="H14" s="649"/>
      <c r="I14" s="649"/>
      <c r="J14" s="649"/>
      <c r="K14" s="649"/>
      <c r="L14" s="649"/>
      <c r="M14" s="649"/>
      <c r="N14" s="649"/>
      <c r="O14" s="649"/>
      <c r="P14" s="649"/>
      <c r="Q14" s="347"/>
    </row>
    <row r="16" customFormat="false" ht="14.1" hidden="false" customHeight="true" outlineLevel="0" collapsed="false">
      <c r="A16" s="23" t="s">
        <v>302</v>
      </c>
      <c r="B16" s="23"/>
    </row>
    <row r="17" customFormat="false" ht="11.25" hidden="false" customHeight="false" outlineLevel="0" collapsed="false">
      <c r="O17" s="650"/>
      <c r="P17" s="25" t="s">
        <v>35</v>
      </c>
    </row>
    <row r="18" s="654" customFormat="true" ht="11.1" hidden="false" customHeight="true" outlineLevel="0" collapsed="false">
      <c r="A18" s="407" t="s">
        <v>36</v>
      </c>
      <c r="B18" s="407"/>
      <c r="C18" s="407"/>
      <c r="D18" s="651" t="s">
        <v>303</v>
      </c>
      <c r="E18" s="651"/>
      <c r="F18" s="352" t="s">
        <v>304</v>
      </c>
      <c r="G18" s="352"/>
      <c r="H18" s="352"/>
      <c r="I18" s="352"/>
      <c r="J18" s="352"/>
      <c r="K18" s="352"/>
      <c r="L18" s="652" t="s">
        <v>305</v>
      </c>
      <c r="M18" s="652"/>
      <c r="N18" s="428" t="s">
        <v>306</v>
      </c>
      <c r="O18" s="428"/>
      <c r="P18" s="428"/>
      <c r="Q18" s="653"/>
      <c r="R18" s="653"/>
      <c r="S18" s="653"/>
      <c r="T18" s="653"/>
    </row>
    <row r="19" s="654" customFormat="true" ht="18.95" hidden="false" customHeight="true" outlineLevel="0" collapsed="false">
      <c r="A19" s="407"/>
      <c r="B19" s="407"/>
      <c r="C19" s="407"/>
      <c r="D19" s="651"/>
      <c r="E19" s="651"/>
      <c r="F19" s="655" t="s">
        <v>307</v>
      </c>
      <c r="G19" s="655"/>
      <c r="H19" s="656" t="s">
        <v>100</v>
      </c>
      <c r="I19" s="656"/>
      <c r="J19" s="656" t="s">
        <v>44</v>
      </c>
      <c r="K19" s="656"/>
      <c r="L19" s="652"/>
      <c r="M19" s="652"/>
      <c r="N19" s="657" t="s">
        <v>308</v>
      </c>
      <c r="O19" s="658" t="s">
        <v>309</v>
      </c>
      <c r="P19" s="659" t="s">
        <v>310</v>
      </c>
      <c r="Q19" s="653"/>
      <c r="R19" s="653"/>
      <c r="S19" s="653"/>
      <c r="T19" s="653"/>
    </row>
    <row r="20" s="654" customFormat="true" ht="21" hidden="false" customHeight="true" outlineLevel="0" collapsed="false">
      <c r="A20" s="407"/>
      <c r="B20" s="407"/>
      <c r="C20" s="407"/>
      <c r="D20" s="660" t="s">
        <v>311</v>
      </c>
      <c r="E20" s="658" t="s">
        <v>312</v>
      </c>
      <c r="F20" s="661" t="s">
        <v>313</v>
      </c>
      <c r="G20" s="658" t="s">
        <v>314</v>
      </c>
      <c r="H20" s="661" t="s">
        <v>313</v>
      </c>
      <c r="I20" s="658" t="s">
        <v>314</v>
      </c>
      <c r="J20" s="661" t="s">
        <v>313</v>
      </c>
      <c r="K20" s="658" t="s">
        <v>314</v>
      </c>
      <c r="L20" s="661" t="s">
        <v>313</v>
      </c>
      <c r="M20" s="658" t="s">
        <v>314</v>
      </c>
      <c r="N20" s="657"/>
      <c r="O20" s="658"/>
      <c r="P20" s="659"/>
      <c r="R20" s="653"/>
      <c r="S20" s="653"/>
      <c r="T20" s="653"/>
    </row>
    <row r="21" s="654" customFormat="true" ht="12" hidden="false" customHeight="true" outlineLevel="0" collapsed="false">
      <c r="A21" s="428" t="s">
        <v>315</v>
      </c>
      <c r="B21" s="428"/>
      <c r="C21" s="428"/>
      <c r="D21" s="662" t="n">
        <v>4616</v>
      </c>
      <c r="E21" s="663" t="n">
        <v>18.1</v>
      </c>
      <c r="F21" s="664" t="n">
        <v>927</v>
      </c>
      <c r="G21" s="663" t="n">
        <v>3.6</v>
      </c>
      <c r="H21" s="664" t="n">
        <v>192</v>
      </c>
      <c r="I21" s="663" t="n">
        <v>0.8</v>
      </c>
      <c r="J21" s="664" t="n">
        <v>1119</v>
      </c>
      <c r="K21" s="663" t="n">
        <v>4.4</v>
      </c>
      <c r="L21" s="664" t="n">
        <v>213</v>
      </c>
      <c r="M21" s="665" t="n">
        <v>0.8</v>
      </c>
      <c r="N21" s="666" t="n">
        <v>16.4</v>
      </c>
      <c r="O21" s="663" t="n">
        <v>5.3</v>
      </c>
      <c r="P21" s="667" t="n">
        <v>0.6</v>
      </c>
      <c r="R21" s="653"/>
    </row>
    <row r="22" s="654" customFormat="true" ht="12" hidden="false" customHeight="true" outlineLevel="0" collapsed="false">
      <c r="A22" s="434" t="s">
        <v>316</v>
      </c>
      <c r="B22" s="434"/>
      <c r="C22" s="434"/>
      <c r="D22" s="662" t="n">
        <v>4573</v>
      </c>
      <c r="E22" s="663" t="n">
        <v>18.1</v>
      </c>
      <c r="F22" s="664" t="n">
        <v>878</v>
      </c>
      <c r="G22" s="663" t="n">
        <v>3.5</v>
      </c>
      <c r="H22" s="664" t="n">
        <v>175</v>
      </c>
      <c r="I22" s="663" t="n">
        <v>0.7</v>
      </c>
      <c r="J22" s="664" t="n">
        <v>1053</v>
      </c>
      <c r="K22" s="663" t="n">
        <v>4.2</v>
      </c>
      <c r="L22" s="664" t="n">
        <v>254</v>
      </c>
      <c r="M22" s="665" t="n">
        <v>1</v>
      </c>
      <c r="N22" s="666" t="n">
        <v>16.2</v>
      </c>
      <c r="O22" s="663" t="n">
        <v>5.3</v>
      </c>
      <c r="P22" s="667" t="n">
        <v>0.6</v>
      </c>
      <c r="R22" s="653"/>
    </row>
    <row r="23" s="654" customFormat="true" ht="12" hidden="false" customHeight="true" outlineLevel="0" collapsed="false">
      <c r="A23" s="434" t="s">
        <v>317</v>
      </c>
      <c r="B23" s="434"/>
      <c r="C23" s="434"/>
      <c r="D23" s="662" t="n">
        <v>4543</v>
      </c>
      <c r="E23" s="663" t="n">
        <v>17.7</v>
      </c>
      <c r="F23" s="664" t="n">
        <v>937</v>
      </c>
      <c r="G23" s="663" t="n">
        <v>3.7</v>
      </c>
      <c r="H23" s="664" t="n">
        <v>201</v>
      </c>
      <c r="I23" s="663" t="n">
        <v>0.8</v>
      </c>
      <c r="J23" s="664" t="n">
        <v>1138</v>
      </c>
      <c r="K23" s="663" t="n">
        <v>4.4</v>
      </c>
      <c r="L23" s="664" t="n">
        <v>239</v>
      </c>
      <c r="M23" s="665" t="n">
        <v>0.9</v>
      </c>
      <c r="N23" s="666" t="n">
        <v>16</v>
      </c>
      <c r="O23" s="663" t="n">
        <v>5.4</v>
      </c>
      <c r="P23" s="667" t="n">
        <v>0.6</v>
      </c>
      <c r="R23" s="653"/>
    </row>
    <row r="24" s="654" customFormat="true" ht="12" hidden="false" customHeight="true" outlineLevel="0" collapsed="false">
      <c r="A24" s="434" t="s">
        <v>318</v>
      </c>
      <c r="B24" s="434"/>
      <c r="C24" s="434"/>
      <c r="D24" s="668" t="n">
        <v>4678</v>
      </c>
      <c r="E24" s="669" t="n">
        <v>18.5767611786197</v>
      </c>
      <c r="F24" s="670" t="n">
        <v>809</v>
      </c>
      <c r="G24" s="669" t="n">
        <v>3.21261218330554</v>
      </c>
      <c r="H24" s="670" t="n">
        <v>134</v>
      </c>
      <c r="I24" s="669" t="n">
        <v>0.532126121833055</v>
      </c>
      <c r="J24" s="670" t="n">
        <v>943</v>
      </c>
      <c r="K24" s="669" t="n">
        <v>3.74473830513859</v>
      </c>
      <c r="L24" s="670" t="n">
        <v>246</v>
      </c>
      <c r="M24" s="671" t="n">
        <v>0.976888253514415</v>
      </c>
      <c r="N24" s="672" t="n">
        <v>16.4</v>
      </c>
      <c r="O24" s="669" t="n">
        <v>5</v>
      </c>
      <c r="P24" s="673" t="n">
        <v>0.6</v>
      </c>
      <c r="R24" s="653"/>
    </row>
    <row r="25" s="654" customFormat="true" ht="12" hidden="false" customHeight="true" outlineLevel="0" collapsed="false">
      <c r="A25" s="400" t="s">
        <v>319</v>
      </c>
      <c r="B25" s="400"/>
      <c r="C25" s="400"/>
      <c r="D25" s="674" t="n">
        <v>4568</v>
      </c>
      <c r="E25" s="669" t="n">
        <v>18.5</v>
      </c>
      <c r="F25" s="675" t="n">
        <v>601</v>
      </c>
      <c r="G25" s="669" t="n">
        <v>2.4</v>
      </c>
      <c r="H25" s="675" t="n">
        <v>194</v>
      </c>
      <c r="I25" s="669" t="n">
        <v>0.8</v>
      </c>
      <c r="J25" s="675" t="n">
        <v>795</v>
      </c>
      <c r="K25" s="669" t="n">
        <v>3.2</v>
      </c>
      <c r="L25" s="675" t="n">
        <v>208</v>
      </c>
      <c r="M25" s="669" t="n">
        <v>0.8</v>
      </c>
      <c r="N25" s="676" t="n">
        <v>16.9</v>
      </c>
      <c r="O25" s="677" t="n">
        <v>4.3</v>
      </c>
      <c r="P25" s="678" t="n">
        <v>0.5</v>
      </c>
      <c r="R25" s="653"/>
    </row>
    <row r="26" customFormat="false" ht="11.25" hidden="false" customHeight="true" outlineLevel="0" collapsed="false">
      <c r="A26" s="679" t="s">
        <v>320</v>
      </c>
      <c r="B26" s="680"/>
      <c r="C26" s="681"/>
      <c r="D26" s="681"/>
      <c r="E26" s="681"/>
      <c r="F26" s="681"/>
      <c r="G26" s="681"/>
      <c r="H26" s="681"/>
      <c r="I26" s="681"/>
      <c r="J26" s="681"/>
      <c r="K26" s="681"/>
      <c r="L26" s="681"/>
      <c r="M26" s="681"/>
      <c r="N26" s="681"/>
      <c r="O26" s="681"/>
      <c r="P26" s="681"/>
    </row>
    <row r="27" customFormat="false" ht="11.25" hidden="false" customHeight="true" outlineLevel="0" collapsed="false">
      <c r="A27" s="682" t="s">
        <v>321</v>
      </c>
      <c r="B27" s="683"/>
      <c r="C27" s="683"/>
      <c r="D27" s="683"/>
      <c r="E27" s="683"/>
      <c r="F27" s="683"/>
      <c r="G27" s="683"/>
      <c r="H27" s="683"/>
      <c r="I27" s="683"/>
      <c r="J27" s="683"/>
      <c r="K27" s="683"/>
      <c r="L27" s="683"/>
      <c r="M27" s="683"/>
      <c r="N27" s="683"/>
      <c r="O27" s="683"/>
      <c r="P27" s="683"/>
    </row>
    <row r="28" customFormat="false" ht="11.1" hidden="false" customHeight="true" outlineLevel="0" collapsed="false">
      <c r="A28" s="683"/>
      <c r="B28" s="683"/>
      <c r="C28" s="683"/>
      <c r="D28" s="683"/>
      <c r="E28" s="683"/>
      <c r="F28" s="683"/>
      <c r="G28" s="683"/>
      <c r="H28" s="683"/>
      <c r="I28" s="683"/>
      <c r="J28" s="683"/>
      <c r="K28" s="683"/>
      <c r="L28" s="683"/>
      <c r="M28" s="683"/>
      <c r="N28" s="683"/>
      <c r="O28" s="683"/>
      <c r="P28" s="683"/>
    </row>
    <row r="29" customFormat="false" ht="14.1" hidden="false" customHeight="true" outlineLevel="0" collapsed="false">
      <c r="A29" s="23" t="s">
        <v>322</v>
      </c>
      <c r="B29" s="23"/>
      <c r="P29" s="25"/>
    </row>
    <row r="30" customFormat="false" ht="11.25" hidden="false" customHeight="false" outlineLevel="0" collapsed="false">
      <c r="C30" s="102"/>
      <c r="D30" s="102"/>
      <c r="E30" s="102"/>
      <c r="F30" s="102"/>
      <c r="G30" s="102"/>
      <c r="H30" s="102"/>
      <c r="I30" s="102"/>
      <c r="J30" s="102"/>
      <c r="K30" s="102"/>
      <c r="L30" s="102"/>
      <c r="M30" s="102"/>
      <c r="N30" s="102"/>
      <c r="P30" s="25" t="s">
        <v>35</v>
      </c>
    </row>
    <row r="31" s="112" customFormat="true" ht="44.1" hidden="false" customHeight="true" outlineLevel="0" collapsed="false">
      <c r="A31" s="407" t="s">
        <v>36</v>
      </c>
      <c r="B31" s="407"/>
      <c r="C31" s="407"/>
      <c r="D31" s="407"/>
      <c r="E31" s="407"/>
      <c r="F31" s="684" t="s">
        <v>323</v>
      </c>
      <c r="G31" s="685" t="s">
        <v>324</v>
      </c>
      <c r="H31" s="685" t="s">
        <v>325</v>
      </c>
      <c r="I31" s="685" t="s">
        <v>326</v>
      </c>
      <c r="J31" s="685" t="s">
        <v>327</v>
      </c>
      <c r="K31" s="685" t="s">
        <v>328</v>
      </c>
      <c r="L31" s="685" t="s">
        <v>329</v>
      </c>
      <c r="M31" s="685" t="s">
        <v>330</v>
      </c>
      <c r="N31" s="686" t="s">
        <v>195</v>
      </c>
      <c r="O31" s="687" t="s">
        <v>245</v>
      </c>
      <c r="P31" s="687" t="s">
        <v>331</v>
      </c>
      <c r="Q31" s="144"/>
    </row>
    <row r="32" s="112" customFormat="true" ht="11.1" hidden="false" customHeight="true" outlineLevel="0" collapsed="false">
      <c r="A32" s="688" t="s">
        <v>303</v>
      </c>
      <c r="B32" s="688"/>
      <c r="C32" s="688"/>
      <c r="D32" s="688"/>
      <c r="E32" s="145" t="s">
        <v>45</v>
      </c>
      <c r="F32" s="689" t="n">
        <v>478</v>
      </c>
      <c r="G32" s="690" t="n">
        <v>37</v>
      </c>
      <c r="H32" s="691" t="n">
        <v>271</v>
      </c>
      <c r="I32" s="690" t="n">
        <v>231</v>
      </c>
      <c r="J32" s="690" t="n">
        <v>73</v>
      </c>
      <c r="K32" s="690" t="n">
        <v>207</v>
      </c>
      <c r="L32" s="690" t="n">
        <v>39</v>
      </c>
      <c r="M32" s="690" t="n">
        <v>396</v>
      </c>
      <c r="N32" s="692"/>
      <c r="O32" s="693" t="n">
        <v>1732</v>
      </c>
      <c r="P32" s="693" t="n">
        <v>846</v>
      </c>
      <c r="Q32" s="144"/>
    </row>
    <row r="33" s="112" customFormat="true" ht="11.1" hidden="false" customHeight="true" outlineLevel="0" collapsed="false">
      <c r="A33" s="688"/>
      <c r="B33" s="688"/>
      <c r="C33" s="688"/>
      <c r="D33" s="688"/>
      <c r="E33" s="477" t="s">
        <v>46</v>
      </c>
      <c r="F33" s="694" t="n">
        <v>70</v>
      </c>
      <c r="G33" s="695" t="n">
        <v>14</v>
      </c>
      <c r="H33" s="696" t="n">
        <v>925</v>
      </c>
      <c r="I33" s="695" t="n">
        <v>578</v>
      </c>
      <c r="J33" s="695" t="n">
        <v>203</v>
      </c>
      <c r="K33" s="695" t="n">
        <v>343</v>
      </c>
      <c r="L33" s="695" t="n">
        <v>71</v>
      </c>
      <c r="M33" s="695" t="n">
        <v>632</v>
      </c>
      <c r="N33" s="692"/>
      <c r="O33" s="697" t="n">
        <v>2836</v>
      </c>
      <c r="P33" s="697" t="n">
        <v>1445</v>
      </c>
      <c r="Q33" s="144"/>
    </row>
    <row r="34" s="112" customFormat="true" ht="11.1" hidden="false" customHeight="true" outlineLevel="0" collapsed="false">
      <c r="A34" s="688"/>
      <c r="B34" s="688"/>
      <c r="C34" s="688"/>
      <c r="D34" s="688"/>
      <c r="E34" s="477" t="s">
        <v>44</v>
      </c>
      <c r="F34" s="698" t="n">
        <v>548</v>
      </c>
      <c r="G34" s="699" t="n">
        <v>51</v>
      </c>
      <c r="H34" s="700" t="n">
        <v>1196</v>
      </c>
      <c r="I34" s="699" t="n">
        <v>809</v>
      </c>
      <c r="J34" s="699" t="n">
        <v>276</v>
      </c>
      <c r="K34" s="699" t="n">
        <v>550</v>
      </c>
      <c r="L34" s="699" t="n">
        <v>110</v>
      </c>
      <c r="M34" s="700" t="n">
        <v>1028</v>
      </c>
      <c r="N34" s="692"/>
      <c r="O34" s="701" t="n">
        <v>4568</v>
      </c>
      <c r="P34" s="701" t="n">
        <v>2291</v>
      </c>
      <c r="Q34" s="144"/>
    </row>
    <row r="35" s="112" customFormat="true" ht="11.1" hidden="false" customHeight="true" outlineLevel="0" collapsed="false">
      <c r="A35" s="688"/>
      <c r="B35" s="688"/>
      <c r="C35" s="688"/>
      <c r="D35" s="688"/>
      <c r="E35" s="477"/>
      <c r="F35" s="702" t="n">
        <v>11.9964973730298</v>
      </c>
      <c r="G35" s="703" t="n">
        <v>1.11646234676007</v>
      </c>
      <c r="H35" s="703" t="n">
        <v>26.1821366024518</v>
      </c>
      <c r="I35" s="703" t="n">
        <v>17.7101576182137</v>
      </c>
      <c r="J35" s="703" t="n">
        <v>6.04203152364273</v>
      </c>
      <c r="K35" s="703" t="n">
        <v>12.0402802101576</v>
      </c>
      <c r="L35" s="703" t="n">
        <v>2.40805604203152</v>
      </c>
      <c r="M35" s="703" t="n">
        <v>22.5043782837128</v>
      </c>
      <c r="N35" s="692"/>
      <c r="O35" s="704" t="n">
        <v>100</v>
      </c>
      <c r="P35" s="704" t="n">
        <v>50.1532399299475</v>
      </c>
      <c r="Q35" s="144"/>
    </row>
    <row r="36" s="112" customFormat="true" ht="11.1" hidden="false" customHeight="true" outlineLevel="0" collapsed="false">
      <c r="A36" s="705" t="s">
        <v>332</v>
      </c>
      <c r="B36" s="705"/>
      <c r="C36" s="706" t="s">
        <v>307</v>
      </c>
      <c r="D36" s="706"/>
      <c r="E36" s="477" t="s">
        <v>45</v>
      </c>
      <c r="F36" s="707" t="n">
        <v>0</v>
      </c>
      <c r="G36" s="146" t="n">
        <v>0</v>
      </c>
      <c r="H36" s="696" t="n">
        <v>3</v>
      </c>
      <c r="I36" s="695" t="n">
        <v>3</v>
      </c>
      <c r="J36" s="146" t="n">
        <v>0</v>
      </c>
      <c r="K36" s="146" t="n">
        <v>0</v>
      </c>
      <c r="L36" s="146" t="n">
        <v>0</v>
      </c>
      <c r="M36" s="695" t="n">
        <v>394</v>
      </c>
      <c r="N36" s="708"/>
      <c r="O36" s="697" t="n">
        <v>400</v>
      </c>
      <c r="P36" s="697" t="n">
        <v>120</v>
      </c>
      <c r="Q36" s="144"/>
    </row>
    <row r="37" s="112" customFormat="true" ht="11.1" hidden="false" customHeight="true" outlineLevel="0" collapsed="false">
      <c r="A37" s="705"/>
      <c r="B37" s="705"/>
      <c r="C37" s="706"/>
      <c r="D37" s="706"/>
      <c r="E37" s="477" t="s">
        <v>46</v>
      </c>
      <c r="F37" s="709" t="n">
        <v>2</v>
      </c>
      <c r="G37" s="146" t="n">
        <v>0</v>
      </c>
      <c r="H37" s="696" t="n">
        <v>8</v>
      </c>
      <c r="I37" s="695" t="n">
        <v>13</v>
      </c>
      <c r="J37" s="146" t="n">
        <v>0</v>
      </c>
      <c r="K37" s="146" t="n">
        <v>0</v>
      </c>
      <c r="L37" s="709" t="n">
        <v>2</v>
      </c>
      <c r="M37" s="695" t="n">
        <v>176</v>
      </c>
      <c r="N37" s="708"/>
      <c r="O37" s="697" t="n">
        <v>201</v>
      </c>
      <c r="P37" s="697" t="n">
        <v>78</v>
      </c>
      <c r="Q37" s="144"/>
    </row>
    <row r="38" s="112" customFormat="true" ht="11.1" hidden="false" customHeight="true" outlineLevel="0" collapsed="false">
      <c r="A38" s="705"/>
      <c r="B38" s="705"/>
      <c r="C38" s="706"/>
      <c r="D38" s="706"/>
      <c r="E38" s="477" t="s">
        <v>44</v>
      </c>
      <c r="F38" s="694" t="n">
        <v>2</v>
      </c>
      <c r="G38" s="146" t="n">
        <v>0</v>
      </c>
      <c r="H38" s="696" t="n">
        <v>11</v>
      </c>
      <c r="I38" s="695" t="n">
        <v>16</v>
      </c>
      <c r="J38" s="146" t="n">
        <v>0</v>
      </c>
      <c r="K38" s="146" t="n">
        <v>0</v>
      </c>
      <c r="L38" s="710" t="n">
        <v>2</v>
      </c>
      <c r="M38" s="695" t="n">
        <v>570</v>
      </c>
      <c r="N38" s="708"/>
      <c r="O38" s="697" t="n">
        <v>601</v>
      </c>
      <c r="P38" s="697" t="n">
        <v>198</v>
      </c>
      <c r="Q38" s="144"/>
    </row>
    <row r="39" s="112" customFormat="true" ht="11.1" hidden="false" customHeight="true" outlineLevel="0" collapsed="false">
      <c r="A39" s="705"/>
      <c r="B39" s="705"/>
      <c r="C39" s="711" t="s">
        <v>333</v>
      </c>
      <c r="D39" s="711"/>
      <c r="E39" s="477" t="s">
        <v>45</v>
      </c>
      <c r="F39" s="694" t="n">
        <v>5</v>
      </c>
      <c r="G39" s="146" t="n">
        <v>0</v>
      </c>
      <c r="H39" s="696" t="n">
        <v>2</v>
      </c>
      <c r="I39" s="695" t="n">
        <v>1</v>
      </c>
      <c r="J39" s="146" t="n">
        <v>0</v>
      </c>
      <c r="K39" s="146" t="n">
        <v>0</v>
      </c>
      <c r="L39" s="146" t="n">
        <v>0</v>
      </c>
      <c r="M39" s="695" t="n">
        <v>5</v>
      </c>
      <c r="N39" s="712" t="n">
        <v>119</v>
      </c>
      <c r="O39" s="697" t="n">
        <v>132</v>
      </c>
      <c r="P39" s="697" t="n">
        <v>72</v>
      </c>
      <c r="Q39" s="144"/>
    </row>
    <row r="40" s="112" customFormat="true" ht="11.1" hidden="false" customHeight="true" outlineLevel="0" collapsed="false">
      <c r="A40" s="705"/>
      <c r="B40" s="705"/>
      <c r="C40" s="711"/>
      <c r="D40" s="711"/>
      <c r="E40" s="477" t="s">
        <v>46</v>
      </c>
      <c r="F40" s="709" t="n">
        <v>1</v>
      </c>
      <c r="G40" s="146" t="n">
        <v>0</v>
      </c>
      <c r="H40" s="696" t="n">
        <v>5</v>
      </c>
      <c r="I40" s="695" t="n">
        <v>2</v>
      </c>
      <c r="J40" s="146" t="n">
        <v>0</v>
      </c>
      <c r="K40" s="146" t="n">
        <v>0</v>
      </c>
      <c r="L40" s="146" t="n">
        <v>0</v>
      </c>
      <c r="M40" s="695" t="n">
        <v>12</v>
      </c>
      <c r="N40" s="712" t="n">
        <v>42</v>
      </c>
      <c r="O40" s="697" t="n">
        <v>62</v>
      </c>
      <c r="P40" s="697" t="n">
        <v>32</v>
      </c>
      <c r="Q40" s="144"/>
    </row>
    <row r="41" s="112" customFormat="true" ht="11.1" hidden="false" customHeight="true" outlineLevel="0" collapsed="false">
      <c r="A41" s="705"/>
      <c r="B41" s="705"/>
      <c r="C41" s="711"/>
      <c r="D41" s="711"/>
      <c r="E41" s="713" t="s">
        <v>44</v>
      </c>
      <c r="F41" s="698" t="n">
        <v>6</v>
      </c>
      <c r="G41" s="146" t="n">
        <v>0</v>
      </c>
      <c r="H41" s="700" t="n">
        <v>7</v>
      </c>
      <c r="I41" s="699" t="n">
        <v>3</v>
      </c>
      <c r="J41" s="146" t="n">
        <v>0</v>
      </c>
      <c r="K41" s="134" t="n">
        <v>0</v>
      </c>
      <c r="L41" s="134" t="n">
        <v>0</v>
      </c>
      <c r="M41" s="699" t="n">
        <v>17</v>
      </c>
      <c r="N41" s="714" t="n">
        <v>161</v>
      </c>
      <c r="O41" s="701" t="n">
        <v>194</v>
      </c>
      <c r="P41" s="701" t="n">
        <v>104</v>
      </c>
      <c r="Q41" s="144"/>
    </row>
    <row r="42" s="112" customFormat="true" ht="11.1" hidden="false" customHeight="true" outlineLevel="0" collapsed="false">
      <c r="A42" s="705"/>
      <c r="B42" s="705"/>
      <c r="C42" s="711" t="s">
        <v>334</v>
      </c>
      <c r="D42" s="711"/>
      <c r="E42" s="477" t="s">
        <v>45</v>
      </c>
      <c r="F42" s="707" t="n">
        <v>5</v>
      </c>
      <c r="G42" s="146" t="n">
        <v>0</v>
      </c>
      <c r="H42" s="696" t="n">
        <v>5</v>
      </c>
      <c r="I42" s="695" t="n">
        <v>4</v>
      </c>
      <c r="J42" s="146" t="n">
        <v>0</v>
      </c>
      <c r="K42" s="146" t="n">
        <v>0</v>
      </c>
      <c r="L42" s="146" t="n">
        <v>0</v>
      </c>
      <c r="M42" s="695" t="n">
        <v>399</v>
      </c>
      <c r="N42" s="712" t="n">
        <v>119</v>
      </c>
      <c r="O42" s="697" t="n">
        <v>532</v>
      </c>
      <c r="P42" s="697" t="n">
        <v>192</v>
      </c>
      <c r="Q42" s="144"/>
    </row>
    <row r="43" s="112" customFormat="true" ht="11.1" hidden="false" customHeight="true" outlineLevel="0" collapsed="false">
      <c r="A43" s="705"/>
      <c r="B43" s="705"/>
      <c r="C43" s="711"/>
      <c r="D43" s="711"/>
      <c r="E43" s="477" t="s">
        <v>46</v>
      </c>
      <c r="F43" s="709" t="n">
        <v>3</v>
      </c>
      <c r="G43" s="146" t="n">
        <v>0</v>
      </c>
      <c r="H43" s="696" t="n">
        <v>13</v>
      </c>
      <c r="I43" s="695" t="n">
        <v>15</v>
      </c>
      <c r="J43" s="146" t="n">
        <v>0</v>
      </c>
      <c r="K43" s="146" t="n">
        <v>0</v>
      </c>
      <c r="L43" s="709" t="n">
        <v>2</v>
      </c>
      <c r="M43" s="695" t="n">
        <v>188</v>
      </c>
      <c r="N43" s="712" t="n">
        <v>42</v>
      </c>
      <c r="O43" s="697" t="n">
        <v>263</v>
      </c>
      <c r="P43" s="697" t="n">
        <v>110</v>
      </c>
      <c r="Q43" s="144"/>
    </row>
    <row r="44" s="112" customFormat="true" ht="11.1" hidden="false" customHeight="true" outlineLevel="0" collapsed="false">
      <c r="A44" s="705"/>
      <c r="B44" s="705"/>
      <c r="C44" s="711"/>
      <c r="D44" s="711"/>
      <c r="E44" s="713" t="s">
        <v>44</v>
      </c>
      <c r="F44" s="698" t="n">
        <v>8</v>
      </c>
      <c r="G44" s="134" t="n">
        <v>0</v>
      </c>
      <c r="H44" s="700" t="n">
        <v>18</v>
      </c>
      <c r="I44" s="699" t="n">
        <v>19</v>
      </c>
      <c r="J44" s="134" t="n">
        <v>0</v>
      </c>
      <c r="K44" s="134" t="n">
        <v>0</v>
      </c>
      <c r="L44" s="699" t="n">
        <v>2</v>
      </c>
      <c r="M44" s="699" t="n">
        <v>587</v>
      </c>
      <c r="N44" s="714" t="n">
        <v>161</v>
      </c>
      <c r="O44" s="701" t="n">
        <v>795</v>
      </c>
      <c r="P44" s="701" t="n">
        <v>302</v>
      </c>
      <c r="Q44" s="144"/>
    </row>
    <row r="45" s="112" customFormat="true" ht="11.1" hidden="false" customHeight="true" outlineLevel="0" collapsed="false">
      <c r="A45" s="705"/>
      <c r="B45" s="705"/>
      <c r="C45" s="711"/>
      <c r="D45" s="711"/>
      <c r="E45" s="713"/>
      <c r="F45" s="715" t="n">
        <v>1.0062893081761</v>
      </c>
      <c r="G45" s="716" t="n">
        <v>0</v>
      </c>
      <c r="H45" s="716" t="n">
        <v>2.26415094339623</v>
      </c>
      <c r="I45" s="716" t="n">
        <v>2.38993710691824</v>
      </c>
      <c r="J45" s="716" t="n">
        <v>0</v>
      </c>
      <c r="K45" s="716" t="n">
        <v>0</v>
      </c>
      <c r="L45" s="716" t="n">
        <v>0.251572327044025</v>
      </c>
      <c r="M45" s="716" t="n">
        <v>73.8364779874214</v>
      </c>
      <c r="N45" s="717" t="n">
        <v>20.251572327044</v>
      </c>
      <c r="O45" s="718" t="n">
        <v>100</v>
      </c>
      <c r="P45" s="718" t="n">
        <v>37.9874213836478</v>
      </c>
      <c r="Q45" s="144"/>
    </row>
    <row r="46" s="112" customFormat="true" ht="11.1" hidden="false" customHeight="true" outlineLevel="0" collapsed="false">
      <c r="A46" s="113" t="s">
        <v>227</v>
      </c>
      <c r="B46" s="113"/>
      <c r="C46" s="113"/>
      <c r="D46" s="113"/>
      <c r="E46" s="477" t="s">
        <v>45</v>
      </c>
      <c r="F46" s="707" t="n">
        <v>483</v>
      </c>
      <c r="G46" s="709" t="n">
        <v>37</v>
      </c>
      <c r="H46" s="696" t="n">
        <v>276</v>
      </c>
      <c r="I46" s="695" t="n">
        <v>235</v>
      </c>
      <c r="J46" s="709" t="n">
        <v>73</v>
      </c>
      <c r="K46" s="709" t="n">
        <v>207</v>
      </c>
      <c r="L46" s="709" t="n">
        <v>39</v>
      </c>
      <c r="M46" s="695" t="n">
        <v>795</v>
      </c>
      <c r="N46" s="712" t="n">
        <v>119</v>
      </c>
      <c r="O46" s="697" t="n">
        <v>2264</v>
      </c>
      <c r="P46" s="697" t="n">
        <v>1038</v>
      </c>
      <c r="Q46" s="144"/>
    </row>
    <row r="47" s="112" customFormat="true" ht="11.1" hidden="false" customHeight="true" outlineLevel="0" collapsed="false">
      <c r="A47" s="113"/>
      <c r="B47" s="113"/>
      <c r="C47" s="113"/>
      <c r="D47" s="113"/>
      <c r="E47" s="477" t="s">
        <v>46</v>
      </c>
      <c r="F47" s="719" t="n">
        <v>73</v>
      </c>
      <c r="G47" s="709" t="n">
        <v>14</v>
      </c>
      <c r="H47" s="696" t="n">
        <v>938</v>
      </c>
      <c r="I47" s="695" t="n">
        <v>593</v>
      </c>
      <c r="J47" s="709" t="n">
        <v>203</v>
      </c>
      <c r="K47" s="709" t="n">
        <v>343</v>
      </c>
      <c r="L47" s="709" t="n">
        <v>73</v>
      </c>
      <c r="M47" s="695" t="n">
        <v>820</v>
      </c>
      <c r="N47" s="712" t="n">
        <v>42</v>
      </c>
      <c r="O47" s="697" t="n">
        <v>3099</v>
      </c>
      <c r="P47" s="697" t="n">
        <v>1555</v>
      </c>
      <c r="Q47" s="144"/>
    </row>
    <row r="48" s="112" customFormat="true" ht="11.1" hidden="false" customHeight="true" outlineLevel="0" collapsed="false">
      <c r="A48" s="113"/>
      <c r="B48" s="113"/>
      <c r="C48" s="113"/>
      <c r="D48" s="113"/>
      <c r="E48" s="720" t="s">
        <v>44</v>
      </c>
      <c r="F48" s="698" t="n">
        <v>556</v>
      </c>
      <c r="G48" s="699" t="n">
        <v>51</v>
      </c>
      <c r="H48" s="700" t="n">
        <v>1214</v>
      </c>
      <c r="I48" s="699" t="n">
        <v>828</v>
      </c>
      <c r="J48" s="699" t="n">
        <v>276</v>
      </c>
      <c r="K48" s="699" t="n">
        <v>550</v>
      </c>
      <c r="L48" s="699" t="n">
        <v>112</v>
      </c>
      <c r="M48" s="700" t="n">
        <v>1615</v>
      </c>
      <c r="N48" s="714" t="n">
        <v>161</v>
      </c>
      <c r="O48" s="701" t="n">
        <v>5363</v>
      </c>
      <c r="P48" s="701" t="n">
        <v>2593</v>
      </c>
      <c r="Q48" s="144"/>
    </row>
    <row r="49" s="112" customFormat="true" ht="11.1" hidden="false" customHeight="true" outlineLevel="0" collapsed="false">
      <c r="A49" s="113"/>
      <c r="B49" s="113"/>
      <c r="C49" s="113"/>
      <c r="D49" s="113"/>
      <c r="E49" s="720"/>
      <c r="F49" s="721" t="n">
        <v>10.3673317173224</v>
      </c>
      <c r="G49" s="722" t="n">
        <v>0.950960283423457</v>
      </c>
      <c r="H49" s="722" t="n">
        <v>22.6365840014917</v>
      </c>
      <c r="I49" s="722" t="n">
        <v>15.4391198955808</v>
      </c>
      <c r="J49" s="722" t="n">
        <v>5.14637329852694</v>
      </c>
      <c r="K49" s="722" t="n">
        <v>10.2554540369196</v>
      </c>
      <c r="L49" s="722" t="n">
        <v>2.08838336751818</v>
      </c>
      <c r="M49" s="722" t="n">
        <v>30.1137423084095</v>
      </c>
      <c r="N49" s="723" t="n">
        <v>3.00205109080738</v>
      </c>
      <c r="O49" s="724" t="n">
        <v>100</v>
      </c>
      <c r="P49" s="724" t="n">
        <v>48.3498042140593</v>
      </c>
      <c r="Q49" s="144"/>
    </row>
    <row r="50" s="112" customFormat="true" ht="11.1" hidden="false" customHeight="true" outlineLevel="0" collapsed="false">
      <c r="A50" s="725" t="s">
        <v>335</v>
      </c>
      <c r="B50" s="725"/>
      <c r="C50" s="725"/>
      <c r="D50" s="725"/>
      <c r="E50" s="725"/>
      <c r="F50" s="726" t="n">
        <v>563</v>
      </c>
      <c r="G50" s="727" t="n">
        <v>58</v>
      </c>
      <c r="H50" s="728" t="n">
        <v>1176</v>
      </c>
      <c r="I50" s="727" t="n">
        <v>849</v>
      </c>
      <c r="J50" s="727" t="n">
        <v>264</v>
      </c>
      <c r="K50" s="727" t="n">
        <v>615</v>
      </c>
      <c r="L50" s="727" t="n">
        <v>95</v>
      </c>
      <c r="M50" s="728" t="n">
        <v>1911</v>
      </c>
      <c r="N50" s="729" t="n">
        <v>90</v>
      </c>
      <c r="O50" s="730" t="n">
        <v>5621</v>
      </c>
      <c r="P50" s="731" t="n">
        <v>2779</v>
      </c>
      <c r="Q50" s="144"/>
    </row>
    <row r="51" s="112" customFormat="true" ht="11.1" hidden="false" customHeight="true" outlineLevel="0" collapsed="false">
      <c r="A51" s="725"/>
      <c r="B51" s="725"/>
      <c r="C51" s="725"/>
      <c r="D51" s="725"/>
      <c r="E51" s="725"/>
      <c r="F51" s="721" t="n">
        <v>10.0160113858744</v>
      </c>
      <c r="G51" s="722" t="n">
        <v>1.03184486746131</v>
      </c>
      <c r="H51" s="722" t="n">
        <v>20.9215442092154</v>
      </c>
      <c r="I51" s="722" t="n">
        <v>15.1040740081836</v>
      </c>
      <c r="J51" s="722" t="n">
        <v>4.69667318982387</v>
      </c>
      <c r="K51" s="722" t="n">
        <v>10.9411136808397</v>
      </c>
      <c r="L51" s="722" t="n">
        <v>1.69009073118662</v>
      </c>
      <c r="M51" s="722" t="n">
        <v>33.9975093399751</v>
      </c>
      <c r="N51" s="723" t="n">
        <v>1.60113858743996</v>
      </c>
      <c r="O51" s="724" t="n">
        <v>100</v>
      </c>
      <c r="P51" s="724" t="n">
        <v>49.439601494396</v>
      </c>
      <c r="Q51" s="144"/>
    </row>
    <row r="52" customFormat="false" ht="11.25" hidden="false" customHeight="false" outlineLevel="0" collapsed="false">
      <c r="A52" s="228" t="s">
        <v>336</v>
      </c>
      <c r="S52" s="102"/>
      <c r="T52" s="102"/>
      <c r="U52" s="102"/>
      <c r="V52" s="102"/>
      <c r="W52" s="102"/>
      <c r="X52" s="102"/>
      <c r="Y52" s="102"/>
      <c r="Z52" s="102"/>
      <c r="AA52" s="102"/>
      <c r="AB52" s="102"/>
      <c r="AC52" s="102"/>
      <c r="AD52" s="102"/>
      <c r="AE52" s="102"/>
      <c r="AF52" s="102"/>
    </row>
    <row r="53" customFormat="false" ht="9" hidden="false" customHeight="true" outlineLevel="0" collapsed="false">
      <c r="C53" s="732"/>
      <c r="S53" s="102"/>
      <c r="T53" s="102"/>
      <c r="U53" s="102"/>
      <c r="V53" s="102"/>
      <c r="W53" s="102"/>
      <c r="X53" s="102"/>
      <c r="Y53" s="102"/>
      <c r="Z53" s="102"/>
      <c r="AA53" s="102"/>
      <c r="AB53" s="102"/>
      <c r="AC53" s="102"/>
      <c r="AD53" s="102"/>
      <c r="AE53" s="102"/>
      <c r="AF53" s="102"/>
    </row>
    <row r="54" customFormat="false" ht="14.1" hidden="false" customHeight="true" outlineLevel="0" collapsed="false">
      <c r="A54" s="23" t="s">
        <v>337</v>
      </c>
      <c r="B54" s="23"/>
      <c r="D54" s="102"/>
      <c r="E54" s="102"/>
      <c r="F54" s="102"/>
      <c r="G54" s="102"/>
      <c r="H54" s="102"/>
      <c r="I54" s="102"/>
      <c r="J54" s="102"/>
      <c r="K54" s="102"/>
      <c r="L54" s="102"/>
      <c r="M54" s="102"/>
      <c r="N54" s="102"/>
      <c r="O54" s="102"/>
      <c r="P54" s="102"/>
      <c r="S54" s="102"/>
      <c r="T54" s="102"/>
      <c r="U54" s="102"/>
      <c r="V54" s="102"/>
      <c r="W54" s="102"/>
      <c r="X54" s="102"/>
      <c r="Y54" s="102"/>
      <c r="Z54" s="102"/>
      <c r="AA54" s="102"/>
      <c r="AB54" s="102"/>
      <c r="AC54" s="102"/>
      <c r="AD54" s="102"/>
      <c r="AE54" s="102"/>
      <c r="AF54" s="102"/>
    </row>
    <row r="55" customFormat="false" ht="11.25" hidden="false" customHeight="false" outlineLevel="0" collapsed="false">
      <c r="A55" s="102"/>
      <c r="B55" s="102"/>
      <c r="C55" s="102"/>
      <c r="D55" s="102"/>
      <c r="E55" s="102"/>
      <c r="F55" s="102"/>
      <c r="G55" s="102"/>
      <c r="H55" s="102"/>
      <c r="I55" s="102"/>
      <c r="J55" s="102"/>
      <c r="K55" s="102"/>
      <c r="L55" s="102"/>
      <c r="M55" s="102"/>
      <c r="N55" s="102"/>
      <c r="P55" s="25" t="s">
        <v>35</v>
      </c>
      <c r="S55" s="102"/>
      <c r="T55" s="102"/>
      <c r="U55" s="102"/>
      <c r="V55" s="102"/>
      <c r="W55" s="102"/>
      <c r="X55" s="102"/>
      <c r="Y55" s="102"/>
      <c r="Z55" s="102"/>
      <c r="AA55" s="102"/>
      <c r="AB55" s="102"/>
      <c r="AC55" s="102"/>
      <c r="AD55" s="102"/>
      <c r="AE55" s="102"/>
      <c r="AF55" s="102"/>
    </row>
    <row r="56" s="112" customFormat="true" ht="44.1" hidden="false" customHeight="true" outlineLevel="0" collapsed="false">
      <c r="A56" s="407" t="s">
        <v>36</v>
      </c>
      <c r="B56" s="407"/>
      <c r="C56" s="407"/>
      <c r="D56" s="407"/>
      <c r="E56" s="407"/>
      <c r="F56" s="684" t="s">
        <v>323</v>
      </c>
      <c r="G56" s="685" t="s">
        <v>324</v>
      </c>
      <c r="H56" s="685" t="s">
        <v>325</v>
      </c>
      <c r="I56" s="685" t="s">
        <v>326</v>
      </c>
      <c r="J56" s="685" t="s">
        <v>327</v>
      </c>
      <c r="K56" s="685" t="s">
        <v>328</v>
      </c>
      <c r="L56" s="685" t="s">
        <v>329</v>
      </c>
      <c r="M56" s="685" t="s">
        <v>330</v>
      </c>
      <c r="N56" s="686" t="s">
        <v>195</v>
      </c>
      <c r="O56" s="687" t="s">
        <v>245</v>
      </c>
      <c r="P56" s="687" t="s">
        <v>331</v>
      </c>
      <c r="Q56" s="144"/>
    </row>
    <row r="57" s="112" customFormat="true" ht="11.1" hidden="false" customHeight="true" outlineLevel="0" collapsed="false">
      <c r="A57" s="733" t="s">
        <v>305</v>
      </c>
      <c r="B57" s="733"/>
      <c r="C57" s="733"/>
      <c r="D57" s="733"/>
      <c r="E57" s="734" t="s">
        <v>45</v>
      </c>
      <c r="F57" s="689" t="n">
        <v>169</v>
      </c>
      <c r="G57" s="690" t="n">
        <v>3</v>
      </c>
      <c r="H57" s="154" t="n">
        <v>0</v>
      </c>
      <c r="I57" s="154" t="n">
        <v>0</v>
      </c>
      <c r="J57" s="154" t="n">
        <v>0</v>
      </c>
      <c r="K57" s="735" t="n">
        <v>1</v>
      </c>
      <c r="L57" s="154" t="n">
        <v>0</v>
      </c>
      <c r="M57" s="154" t="n">
        <v>0</v>
      </c>
      <c r="N57" s="736" t="n">
        <v>4</v>
      </c>
      <c r="O57" s="737" t="n">
        <v>177</v>
      </c>
      <c r="P57" s="738" t="n">
        <v>137</v>
      </c>
    </row>
    <row r="58" s="112" customFormat="true" ht="11.1" hidden="false" customHeight="true" outlineLevel="0" collapsed="false">
      <c r="A58" s="733"/>
      <c r="B58" s="733"/>
      <c r="C58" s="733"/>
      <c r="D58" s="733"/>
      <c r="E58" s="739" t="s">
        <v>46</v>
      </c>
      <c r="F58" s="694" t="n">
        <v>28</v>
      </c>
      <c r="G58" s="695" t="n">
        <v>1</v>
      </c>
      <c r="H58" s="146" t="n">
        <v>0</v>
      </c>
      <c r="I58" s="695" t="n">
        <v>2</v>
      </c>
      <c r="J58" s="146" t="n">
        <v>0</v>
      </c>
      <c r="K58" s="146" t="n">
        <v>0</v>
      </c>
      <c r="L58" s="146" t="n">
        <v>0</v>
      </c>
      <c r="M58" s="146" t="n">
        <v>0</v>
      </c>
      <c r="N58" s="146" t="n">
        <v>0</v>
      </c>
      <c r="O58" s="740" t="n">
        <v>31</v>
      </c>
      <c r="P58" s="741" t="n">
        <v>23</v>
      </c>
    </row>
    <row r="59" s="112" customFormat="true" ht="11.1" hidden="false" customHeight="true" outlineLevel="0" collapsed="false">
      <c r="A59" s="733"/>
      <c r="B59" s="733"/>
      <c r="C59" s="733"/>
      <c r="D59" s="733"/>
      <c r="E59" s="720" t="s">
        <v>44</v>
      </c>
      <c r="F59" s="698" t="n">
        <v>197</v>
      </c>
      <c r="G59" s="699" t="n">
        <v>4</v>
      </c>
      <c r="H59" s="134" t="n">
        <v>0</v>
      </c>
      <c r="I59" s="699" t="n">
        <v>2</v>
      </c>
      <c r="J59" s="134" t="n">
        <v>0</v>
      </c>
      <c r="K59" s="710" t="n">
        <v>1</v>
      </c>
      <c r="L59" s="134" t="n">
        <v>0</v>
      </c>
      <c r="M59" s="134" t="n">
        <v>0</v>
      </c>
      <c r="N59" s="714" t="n">
        <v>4</v>
      </c>
      <c r="O59" s="742" t="n">
        <v>208</v>
      </c>
      <c r="P59" s="743" t="n">
        <v>160</v>
      </c>
    </row>
    <row r="60" s="112" customFormat="true" ht="11.1" hidden="false" customHeight="true" outlineLevel="0" collapsed="false">
      <c r="A60" s="733"/>
      <c r="B60" s="733"/>
      <c r="C60" s="733"/>
      <c r="D60" s="733"/>
      <c r="E60" s="720"/>
      <c r="F60" s="715" t="n">
        <v>94.7115384615385</v>
      </c>
      <c r="G60" s="716" t="n">
        <v>1.92307692307692</v>
      </c>
      <c r="H60" s="716" t="n">
        <v>0</v>
      </c>
      <c r="I60" s="716" t="n">
        <v>0.961538461538462</v>
      </c>
      <c r="J60" s="716" t="n">
        <v>0</v>
      </c>
      <c r="K60" s="716" t="n">
        <v>0.480769230769231</v>
      </c>
      <c r="L60" s="716" t="n">
        <v>0</v>
      </c>
      <c r="M60" s="716" t="n">
        <v>0</v>
      </c>
      <c r="N60" s="717" t="n">
        <v>1.92307692307692</v>
      </c>
      <c r="O60" s="718" t="n">
        <v>100</v>
      </c>
      <c r="P60" s="744" t="n">
        <v>76.9230769230769</v>
      </c>
    </row>
    <row r="61" s="112" customFormat="true" ht="11.1" hidden="false" customHeight="true" outlineLevel="0" collapsed="false">
      <c r="A61" s="725" t="s">
        <v>335</v>
      </c>
      <c r="B61" s="725"/>
      <c r="C61" s="725"/>
      <c r="D61" s="725"/>
      <c r="E61" s="725"/>
      <c r="F61" s="726" t="n">
        <v>232</v>
      </c>
      <c r="G61" s="727" t="n">
        <v>6</v>
      </c>
      <c r="H61" s="745" t="n">
        <v>0</v>
      </c>
      <c r="I61" s="727" t="n">
        <v>1</v>
      </c>
      <c r="J61" s="745" t="n">
        <v>0</v>
      </c>
      <c r="K61" s="745" t="n">
        <v>0</v>
      </c>
      <c r="L61" s="745" t="n">
        <v>0</v>
      </c>
      <c r="M61" s="745" t="n">
        <v>0</v>
      </c>
      <c r="N61" s="729" t="n">
        <v>7</v>
      </c>
      <c r="O61" s="746" t="n">
        <v>246</v>
      </c>
      <c r="P61" s="747" t="n">
        <v>196</v>
      </c>
    </row>
    <row r="62" s="112" customFormat="true" ht="11.1" hidden="false" customHeight="true" outlineLevel="0" collapsed="false">
      <c r="A62" s="725"/>
      <c r="B62" s="725"/>
      <c r="C62" s="725"/>
      <c r="D62" s="725"/>
      <c r="E62" s="725"/>
      <c r="F62" s="721" t="n">
        <v>94.3089430894309</v>
      </c>
      <c r="G62" s="722" t="n">
        <v>2.4390243902439</v>
      </c>
      <c r="H62" s="722" t="n">
        <v>0</v>
      </c>
      <c r="I62" s="722" t="n">
        <v>0.40650406504065</v>
      </c>
      <c r="J62" s="722" t="n">
        <v>0</v>
      </c>
      <c r="K62" s="722" t="n">
        <v>0</v>
      </c>
      <c r="L62" s="722" t="n">
        <v>0</v>
      </c>
      <c r="M62" s="722" t="n">
        <v>0</v>
      </c>
      <c r="N62" s="723" t="n">
        <v>2.84552845528455</v>
      </c>
      <c r="O62" s="724" t="n">
        <v>100</v>
      </c>
      <c r="P62" s="748" t="n">
        <v>79.6747967479675</v>
      </c>
    </row>
    <row r="63" customFormat="false" ht="11.45" hidden="false" customHeight="true" outlineLevel="0" collapsed="false">
      <c r="A63" s="228" t="s">
        <v>336</v>
      </c>
      <c r="E63" s="102"/>
      <c r="F63" s="102"/>
      <c r="G63" s="102"/>
      <c r="H63" s="102"/>
      <c r="I63" s="102"/>
      <c r="J63" s="102"/>
      <c r="K63" s="102"/>
      <c r="L63" s="102"/>
      <c r="M63" s="102"/>
      <c r="N63" s="102"/>
      <c r="O63" s="102"/>
      <c r="P63" s="102"/>
    </row>
  </sheetData>
  <mergeCells count="35">
    <mergeCell ref="A1:P1"/>
    <mergeCell ref="B2:P14"/>
    <mergeCell ref="A18:C20"/>
    <mergeCell ref="D18:E19"/>
    <mergeCell ref="F18:K18"/>
    <mergeCell ref="L18:M19"/>
    <mergeCell ref="N18:P18"/>
    <mergeCell ref="F19:G19"/>
    <mergeCell ref="H19:I19"/>
    <mergeCell ref="J19:K19"/>
    <mergeCell ref="N19:N20"/>
    <mergeCell ref="O19:O20"/>
    <mergeCell ref="P19:P20"/>
    <mergeCell ref="A21:C21"/>
    <mergeCell ref="A22:C22"/>
    <mergeCell ref="A23:C23"/>
    <mergeCell ref="A24:C24"/>
    <mergeCell ref="A25:C25"/>
    <mergeCell ref="A31:E31"/>
    <mergeCell ref="A32:D35"/>
    <mergeCell ref="N32:N35"/>
    <mergeCell ref="E34:E35"/>
    <mergeCell ref="A36:B45"/>
    <mergeCell ref="C36:D38"/>
    <mergeCell ref="N36:N38"/>
    <mergeCell ref="C39:D41"/>
    <mergeCell ref="C42:D45"/>
    <mergeCell ref="E44:E45"/>
    <mergeCell ref="A46:D49"/>
    <mergeCell ref="E48:E49"/>
    <mergeCell ref="A50:E51"/>
    <mergeCell ref="A56:E56"/>
    <mergeCell ref="A57:D60"/>
    <mergeCell ref="E59:E60"/>
    <mergeCell ref="A61:E62"/>
  </mergeCells>
  <printOptions headings="false" gridLines="false" gridLinesSet="true" horizontalCentered="true" verticalCentered="false"/>
  <pageMargins left="0.7875" right="0.7875" top="0.7875" bottom="0.7875" header="0.511811023622047" footer="0.511811023622047"/>
  <pageSetup paperSize="9" scale="95"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2"/>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N41" activeCellId="0" sqref="N41"/>
    </sheetView>
  </sheetViews>
  <sheetFormatPr defaultColWidth="8.9921875" defaultRowHeight="11.25" zeroHeight="false" outlineLevelRow="0" outlineLevelCol="0"/>
  <cols>
    <col collapsed="false" customWidth="true" hidden="false" outlineLevel="0" max="3" min="1" style="102" width="1.99"/>
    <col collapsed="false" customWidth="true" hidden="false" outlineLevel="0" max="4" min="4" style="102" width="6.87"/>
    <col collapsed="false" customWidth="true" hidden="false" outlineLevel="0" max="14" min="5" style="102" width="7.24"/>
    <col collapsed="false" customWidth="false" hidden="false" outlineLevel="0" max="16" min="15" style="102" width="8.99"/>
    <col collapsed="false" customWidth="true" hidden="false" outlineLevel="0" max="17" min="17" style="102" width="8.86"/>
    <col collapsed="false" customWidth="true" hidden="false" outlineLevel="0" max="26" min="18" style="102" width="6.25"/>
    <col collapsed="false" customWidth="false" hidden="false" outlineLevel="0" max="257" min="27" style="102" width="8.99"/>
  </cols>
  <sheetData>
    <row r="1" customFormat="false" ht="17.1" hidden="false" customHeight="true" outlineLevel="0" collapsed="false">
      <c r="A1" s="4" t="s">
        <v>338</v>
      </c>
      <c r="B1" s="5"/>
      <c r="C1" s="5"/>
      <c r="D1" s="1"/>
      <c r="E1" s="1"/>
      <c r="F1" s="1"/>
      <c r="G1" s="1"/>
      <c r="H1" s="1"/>
      <c r="I1" s="1"/>
      <c r="J1" s="1"/>
      <c r="K1" s="1"/>
      <c r="L1" s="1"/>
      <c r="M1" s="1"/>
      <c r="N1" s="1"/>
      <c r="O1" s="18"/>
    </row>
    <row r="2" customFormat="false" ht="13.5" hidden="false" customHeight="false" outlineLevel="0" collapsed="false">
      <c r="A2" s="1"/>
      <c r="B2" s="342" t="s">
        <v>11</v>
      </c>
      <c r="C2" s="343" t="s">
        <v>339</v>
      </c>
      <c r="D2" s="18"/>
      <c r="E2" s="1"/>
      <c r="F2" s="1"/>
      <c r="G2" s="1"/>
      <c r="H2" s="1"/>
      <c r="I2" s="1"/>
      <c r="J2" s="1"/>
      <c r="K2" s="1"/>
      <c r="L2" s="1"/>
      <c r="M2" s="18"/>
      <c r="N2" s="18"/>
    </row>
    <row r="3" customFormat="false" ht="4.5" hidden="false" customHeight="true" outlineLevel="0" collapsed="false">
      <c r="A3" s="1"/>
      <c r="B3" s="342"/>
      <c r="C3" s="343"/>
      <c r="D3" s="18"/>
      <c r="E3" s="1"/>
      <c r="F3" s="1"/>
      <c r="G3" s="1"/>
      <c r="H3" s="1"/>
      <c r="I3" s="1"/>
      <c r="J3" s="1"/>
      <c r="K3" s="1"/>
      <c r="L3" s="1"/>
      <c r="M3" s="18"/>
      <c r="N3" s="18"/>
    </row>
    <row r="4" customFormat="false" ht="12.95" hidden="false" customHeight="true" outlineLevel="0" collapsed="false">
      <c r="A4" s="5"/>
      <c r="B4" s="1"/>
      <c r="C4" s="13" t="s">
        <v>340</v>
      </c>
      <c r="D4" s="13"/>
      <c r="E4" s="13"/>
      <c r="F4" s="13"/>
      <c r="G4" s="13"/>
      <c r="H4" s="13"/>
      <c r="I4" s="13"/>
      <c r="J4" s="13"/>
      <c r="K4" s="13"/>
      <c r="L4" s="13"/>
      <c r="M4" s="13"/>
      <c r="N4" s="13"/>
    </row>
    <row r="5" customFormat="false" ht="12.95" hidden="false" customHeight="true" outlineLevel="0" collapsed="false">
      <c r="A5" s="5"/>
      <c r="B5" s="1"/>
      <c r="C5" s="13"/>
      <c r="D5" s="13"/>
      <c r="E5" s="13"/>
      <c r="F5" s="13"/>
      <c r="G5" s="13"/>
      <c r="H5" s="13"/>
      <c r="I5" s="13"/>
      <c r="J5" s="13"/>
      <c r="K5" s="13"/>
      <c r="L5" s="13"/>
      <c r="M5" s="13"/>
      <c r="N5" s="13"/>
    </row>
    <row r="6" customFormat="false" ht="12.95" hidden="false" customHeight="true" outlineLevel="0" collapsed="false">
      <c r="A6" s="5"/>
      <c r="B6" s="1"/>
      <c r="C6" s="13"/>
      <c r="D6" s="13"/>
      <c r="E6" s="13"/>
      <c r="F6" s="13"/>
      <c r="G6" s="13"/>
      <c r="H6" s="13"/>
      <c r="I6" s="13"/>
      <c r="J6" s="13"/>
      <c r="K6" s="13"/>
      <c r="L6" s="13"/>
      <c r="M6" s="13"/>
      <c r="N6" s="13"/>
    </row>
    <row r="7" customFormat="false" ht="12.95" hidden="false" customHeight="true" outlineLevel="0" collapsed="false">
      <c r="A7" s="5"/>
      <c r="B7" s="1"/>
      <c r="C7" s="13"/>
      <c r="D7" s="13"/>
      <c r="E7" s="13"/>
      <c r="F7" s="13"/>
      <c r="G7" s="13"/>
      <c r="H7" s="13"/>
      <c r="I7" s="13"/>
      <c r="J7" s="13"/>
      <c r="K7" s="13"/>
      <c r="L7" s="13"/>
      <c r="M7" s="13"/>
      <c r="N7" s="13"/>
    </row>
    <row r="8" customFormat="false" ht="12.95" hidden="false" customHeight="true" outlineLevel="0" collapsed="false">
      <c r="A8" s="5"/>
      <c r="B8" s="1"/>
      <c r="C8" s="13"/>
      <c r="D8" s="13"/>
      <c r="E8" s="13"/>
      <c r="F8" s="13"/>
      <c r="G8" s="13"/>
      <c r="H8" s="13"/>
      <c r="I8" s="13"/>
      <c r="J8" s="13"/>
      <c r="K8" s="13"/>
      <c r="L8" s="13"/>
      <c r="M8" s="13"/>
      <c r="N8" s="13"/>
    </row>
    <row r="9" customFormat="false" ht="12.95" hidden="false" customHeight="true" outlineLevel="0" collapsed="false">
      <c r="A9" s="5"/>
      <c r="B9" s="1"/>
      <c r="C9" s="13"/>
      <c r="D9" s="13"/>
      <c r="E9" s="13"/>
      <c r="F9" s="13"/>
      <c r="G9" s="13"/>
      <c r="H9" s="13"/>
      <c r="I9" s="13"/>
      <c r="J9" s="13"/>
      <c r="K9" s="13"/>
      <c r="L9" s="13"/>
      <c r="M9" s="13"/>
      <c r="N9" s="13"/>
    </row>
    <row r="10" customFormat="false" ht="12.95" hidden="false" customHeight="true" outlineLevel="0" collapsed="false">
      <c r="C10" s="13"/>
      <c r="D10" s="13"/>
      <c r="E10" s="13"/>
      <c r="F10" s="13"/>
      <c r="G10" s="13"/>
      <c r="H10" s="13"/>
      <c r="I10" s="13"/>
      <c r="J10" s="13"/>
      <c r="K10" s="13"/>
      <c r="L10" s="13"/>
      <c r="M10" s="13"/>
      <c r="N10" s="13"/>
    </row>
    <row r="11" customFormat="false" ht="12.95" hidden="false" customHeight="true" outlineLevel="0" collapsed="false"/>
    <row r="12" customFormat="false" ht="19.5" hidden="false" customHeight="true" outlineLevel="0" collapsed="false">
      <c r="A12" s="227" t="s">
        <v>341</v>
      </c>
      <c r="B12" s="227"/>
      <c r="C12" s="227"/>
      <c r="D12" s="227"/>
      <c r="E12" s="227"/>
      <c r="F12" s="227"/>
      <c r="G12" s="227"/>
      <c r="H12" s="227"/>
      <c r="I12" s="227"/>
      <c r="J12" s="227"/>
      <c r="K12" s="227"/>
      <c r="L12" s="227"/>
      <c r="M12" s="227"/>
      <c r="N12" s="227"/>
    </row>
    <row r="13" customFormat="false" ht="33" hidden="false" customHeight="true" outlineLevel="0" collapsed="false"/>
    <row r="14" customFormat="false" ht="11.25" hidden="false" customHeight="false" outlineLevel="0" collapsed="false">
      <c r="A14" s="222"/>
      <c r="B14" s="222"/>
      <c r="C14" s="222"/>
      <c r="D14" s="222"/>
      <c r="E14" s="222"/>
      <c r="F14" s="222"/>
      <c r="G14" s="223"/>
      <c r="H14" s="222"/>
      <c r="I14" s="222"/>
      <c r="J14" s="222"/>
      <c r="K14" s="222"/>
      <c r="L14" s="222"/>
      <c r="M14" s="222"/>
      <c r="N14" s="222"/>
      <c r="O14" s="222"/>
      <c r="P14" s="222"/>
      <c r="Q14" s="222"/>
      <c r="R14" s="222"/>
      <c r="S14" s="223"/>
      <c r="T14" s="222"/>
      <c r="U14" s="222"/>
      <c r="V14" s="222"/>
      <c r="W14" s="222"/>
      <c r="X14" s="222"/>
      <c r="Y14" s="222"/>
      <c r="Z14" s="222"/>
    </row>
    <row r="15" customFormat="false" ht="11.25" hidden="false" customHeight="false" outlineLevel="0" collapsed="false">
      <c r="A15" s="222"/>
      <c r="B15" s="222"/>
      <c r="C15" s="222"/>
      <c r="D15" s="222"/>
      <c r="E15" s="222"/>
      <c r="F15" s="222"/>
      <c r="G15" s="222"/>
      <c r="H15" s="222"/>
      <c r="I15" s="222"/>
      <c r="J15" s="222"/>
      <c r="K15" s="222"/>
      <c r="L15" s="222"/>
      <c r="M15" s="222"/>
      <c r="P15" s="222"/>
      <c r="Q15" s="749"/>
      <c r="R15" s="222"/>
      <c r="S15" s="222"/>
      <c r="T15" s="222"/>
      <c r="U15" s="222"/>
      <c r="V15" s="222"/>
      <c r="W15" s="222"/>
      <c r="X15" s="222"/>
      <c r="Y15" s="222"/>
      <c r="Z15" s="222"/>
    </row>
    <row r="16" customFormat="false" ht="11.25" hidden="false" customHeight="false" outlineLevel="0" collapsed="false">
      <c r="A16" s="222"/>
      <c r="B16" s="222"/>
      <c r="C16" s="222"/>
      <c r="D16" s="750"/>
      <c r="E16" s="750"/>
      <c r="F16" s="750"/>
      <c r="G16" s="750"/>
      <c r="H16" s="750"/>
      <c r="I16" s="750"/>
      <c r="J16" s="750"/>
      <c r="K16" s="750"/>
      <c r="L16" s="750"/>
      <c r="M16" s="750"/>
      <c r="P16" s="222"/>
      <c r="Q16" s="750"/>
      <c r="R16" s="750"/>
      <c r="S16" s="750"/>
      <c r="T16" s="750"/>
      <c r="U16" s="750"/>
      <c r="V16" s="750"/>
      <c r="W16" s="750"/>
      <c r="X16" s="750"/>
      <c r="Y16" s="750"/>
      <c r="Z16" s="750"/>
    </row>
    <row r="17" customFormat="false" ht="11.25" hidden="false" customHeight="false" outlineLevel="0" collapsed="false">
      <c r="A17" s="222"/>
      <c r="B17" s="222"/>
      <c r="C17" s="222"/>
      <c r="D17" s="750"/>
      <c r="E17" s="750"/>
      <c r="F17" s="750"/>
      <c r="G17" s="750"/>
      <c r="H17" s="750"/>
      <c r="I17" s="750"/>
      <c r="J17" s="750"/>
      <c r="K17" s="750"/>
      <c r="L17" s="750"/>
      <c r="M17" s="750"/>
      <c r="P17" s="222"/>
      <c r="Q17" s="750"/>
      <c r="R17" s="750"/>
      <c r="S17" s="750"/>
      <c r="T17" s="750"/>
      <c r="U17" s="750"/>
      <c r="V17" s="750"/>
      <c r="W17" s="750"/>
      <c r="X17" s="750"/>
      <c r="Y17" s="750"/>
      <c r="Z17" s="750"/>
    </row>
    <row r="18" customFormat="false" ht="11.25" hidden="false" customHeight="false" outlineLevel="0" collapsed="false">
      <c r="A18" s="222"/>
      <c r="B18" s="222"/>
      <c r="C18" s="222"/>
      <c r="D18" s="751"/>
      <c r="E18" s="751"/>
      <c r="F18" s="751"/>
      <c r="G18" s="751"/>
      <c r="H18" s="751"/>
      <c r="I18" s="751"/>
      <c r="J18" s="751"/>
      <c r="K18" s="751"/>
      <c r="L18" s="751"/>
      <c r="M18" s="751"/>
      <c r="P18" s="222"/>
      <c r="Q18" s="751"/>
      <c r="R18" s="751"/>
      <c r="S18" s="751"/>
      <c r="T18" s="751"/>
      <c r="U18" s="751"/>
      <c r="V18" s="751"/>
      <c r="W18" s="751"/>
      <c r="X18" s="751"/>
      <c r="Y18" s="751"/>
      <c r="Z18" s="751"/>
    </row>
    <row r="19" customFormat="false" ht="33" hidden="false" customHeight="true" outlineLevel="0" collapsed="false">
      <c r="A19" s="222"/>
      <c r="B19" s="222"/>
      <c r="C19" s="222"/>
      <c r="D19" s="222"/>
      <c r="E19" s="222"/>
      <c r="F19" s="222"/>
      <c r="G19" s="222"/>
      <c r="H19" s="222"/>
      <c r="I19" s="222"/>
      <c r="J19" s="222"/>
      <c r="K19" s="222"/>
      <c r="L19" s="222"/>
      <c r="M19" s="222"/>
      <c r="N19" s="222"/>
    </row>
    <row r="20" customFormat="false" ht="33" hidden="false" customHeight="true" outlineLevel="0" collapsed="false"/>
    <row r="21" customFormat="false" ht="23.1" hidden="false" customHeight="true" outlineLevel="0" collapsed="false"/>
    <row r="22" customFormat="false" ht="24.95" hidden="false" customHeight="true" outlineLevel="0" collapsed="false">
      <c r="F22" s="106"/>
    </row>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row r="27" customFormat="false" ht="24.95" hidden="false" customHeight="true" outlineLevel="0" collapsed="false">
      <c r="K27" s="102" t="n">
        <v>91</v>
      </c>
    </row>
    <row r="28" customFormat="false" ht="24.95" hidden="false" customHeight="true" outlineLevel="0" collapsed="false"/>
    <row r="29" customFormat="false" ht="15.75" hidden="false" customHeight="true" outlineLevel="0" collapsed="false"/>
    <row r="30" customFormat="false" ht="15.75" hidden="false" customHeight="true" outlineLevel="0" collapsed="false"/>
    <row r="31" customFormat="false" ht="23.1" hidden="false" customHeight="true" outlineLevel="0" collapsed="false">
      <c r="A31" s="23" t="s">
        <v>342</v>
      </c>
      <c r="B31" s="106"/>
      <c r="C31" s="106"/>
    </row>
    <row r="32" customFormat="false" ht="11.25" hidden="false" customHeight="false" outlineLevel="0" collapsed="false">
      <c r="M32" s="24"/>
      <c r="N32" s="752" t="s">
        <v>343</v>
      </c>
    </row>
    <row r="33" customFormat="false" ht="21" hidden="false" customHeight="true" outlineLevel="0" collapsed="false">
      <c r="A33" s="26" t="s">
        <v>344</v>
      </c>
      <c r="B33" s="26"/>
      <c r="C33" s="26"/>
      <c r="D33" s="26"/>
      <c r="E33" s="753" t="s">
        <v>204</v>
      </c>
      <c r="F33" s="753" t="s">
        <v>205</v>
      </c>
      <c r="G33" s="753" t="s">
        <v>206</v>
      </c>
      <c r="H33" s="753" t="s">
        <v>207</v>
      </c>
      <c r="I33" s="753" t="s">
        <v>208</v>
      </c>
      <c r="J33" s="753" t="s">
        <v>209</v>
      </c>
      <c r="K33" s="754" t="s">
        <v>210</v>
      </c>
      <c r="L33" s="753" t="s">
        <v>211</v>
      </c>
      <c r="M33" s="755" t="s">
        <v>212</v>
      </c>
      <c r="N33" s="28" t="s">
        <v>213</v>
      </c>
    </row>
    <row r="34" customFormat="false" ht="15.75" hidden="false" customHeight="true" outlineLevel="0" collapsed="false">
      <c r="A34" s="26"/>
      <c r="B34" s="26"/>
      <c r="C34" s="26"/>
      <c r="D34" s="26"/>
      <c r="E34" s="753"/>
      <c r="F34" s="753"/>
      <c r="G34" s="753"/>
      <c r="H34" s="753"/>
      <c r="I34" s="753"/>
      <c r="J34" s="753"/>
      <c r="K34" s="754"/>
      <c r="L34" s="753"/>
      <c r="M34" s="755"/>
      <c r="N34" s="28"/>
    </row>
    <row r="35" s="24" customFormat="true" ht="20.45" hidden="false" customHeight="true" outlineLevel="0" collapsed="false">
      <c r="A35" s="464" t="s">
        <v>45</v>
      </c>
      <c r="B35" s="464"/>
      <c r="C35" s="756" t="s">
        <v>345</v>
      </c>
      <c r="D35" s="756"/>
      <c r="E35" s="466" t="n">
        <v>21.8</v>
      </c>
      <c r="F35" s="466" t="n">
        <v>22.7</v>
      </c>
      <c r="G35" s="466" t="n">
        <v>23.9</v>
      </c>
      <c r="H35" s="466" t="n">
        <v>24.4</v>
      </c>
      <c r="I35" s="466" t="n">
        <v>25.3</v>
      </c>
      <c r="J35" s="466" t="n">
        <v>25.9</v>
      </c>
      <c r="K35" s="757" t="n">
        <v>25.3</v>
      </c>
      <c r="L35" s="466" t="n">
        <v>25.4</v>
      </c>
      <c r="M35" s="467" t="n">
        <v>25.2</v>
      </c>
      <c r="N35" s="608" t="n">
        <v>25.5</v>
      </c>
    </row>
    <row r="36" s="24" customFormat="true" ht="20.45" hidden="false" customHeight="true" outlineLevel="0" collapsed="false">
      <c r="A36" s="464"/>
      <c r="B36" s="464"/>
      <c r="C36" s="758" t="s">
        <v>346</v>
      </c>
      <c r="D36" s="758"/>
      <c r="E36" s="469" t="n">
        <v>19.4</v>
      </c>
      <c r="F36" s="469" t="n">
        <v>20</v>
      </c>
      <c r="G36" s="469" t="n">
        <v>20.3</v>
      </c>
      <c r="H36" s="469" t="n">
        <v>21.1</v>
      </c>
      <c r="I36" s="469" t="n">
        <v>21.5</v>
      </c>
      <c r="J36" s="469" t="n">
        <v>21.7</v>
      </c>
      <c r="K36" s="534" t="n">
        <v>21.5</v>
      </c>
      <c r="L36" s="469" t="n">
        <v>21.3</v>
      </c>
      <c r="M36" s="470" t="n">
        <v>21.5</v>
      </c>
      <c r="N36" s="614" t="n">
        <v>21.2</v>
      </c>
    </row>
    <row r="37" s="24" customFormat="true" ht="20.45" hidden="false" customHeight="true" outlineLevel="0" collapsed="false">
      <c r="A37" s="31" t="s">
        <v>46</v>
      </c>
      <c r="B37" s="31"/>
      <c r="C37" s="758" t="s">
        <v>345</v>
      </c>
      <c r="D37" s="758"/>
      <c r="E37" s="469" t="n">
        <v>15.7</v>
      </c>
      <c r="F37" s="469" t="n">
        <v>16.2</v>
      </c>
      <c r="G37" s="469" t="n">
        <v>16</v>
      </c>
      <c r="H37" s="469" t="n">
        <v>17.3</v>
      </c>
      <c r="I37" s="469" t="n">
        <v>17.7</v>
      </c>
      <c r="J37" s="469" t="n">
        <v>17.1</v>
      </c>
      <c r="K37" s="534" t="n">
        <v>17.8</v>
      </c>
      <c r="L37" s="469" t="n">
        <v>17.2</v>
      </c>
      <c r="M37" s="470" t="n">
        <v>16.4</v>
      </c>
      <c r="N37" s="614" t="n">
        <v>17.1</v>
      </c>
    </row>
    <row r="38" s="24" customFormat="true" ht="20.45" hidden="false" customHeight="true" outlineLevel="0" collapsed="false">
      <c r="A38" s="31"/>
      <c r="B38" s="31"/>
      <c r="C38" s="759" t="s">
        <v>346</v>
      </c>
      <c r="D38" s="759"/>
      <c r="E38" s="472" t="n">
        <v>13.3</v>
      </c>
      <c r="F38" s="472" t="n">
        <v>13.6</v>
      </c>
      <c r="G38" s="472" t="n">
        <v>13.6</v>
      </c>
      <c r="H38" s="472" t="n">
        <v>13.9</v>
      </c>
      <c r="I38" s="472" t="n">
        <v>14.1</v>
      </c>
      <c r="J38" s="472" t="n">
        <v>14.1</v>
      </c>
      <c r="K38" s="760" t="n">
        <v>14</v>
      </c>
      <c r="L38" s="472" t="n">
        <v>13.9</v>
      </c>
      <c r="M38" s="473" t="n">
        <v>13.8</v>
      </c>
      <c r="N38" s="599" t="n">
        <v>13.5</v>
      </c>
    </row>
    <row r="39" s="24" customFormat="true" ht="20.45" hidden="false" customHeight="true" outlineLevel="0" collapsed="false">
      <c r="A39" s="761" t="s">
        <v>44</v>
      </c>
      <c r="B39" s="761"/>
      <c r="C39" s="762" t="s">
        <v>347</v>
      </c>
      <c r="D39" s="762"/>
      <c r="E39" s="475" t="n">
        <v>18.8</v>
      </c>
      <c r="F39" s="475" t="n">
        <v>19.5</v>
      </c>
      <c r="G39" s="475" t="n">
        <v>20</v>
      </c>
      <c r="H39" s="475" t="n">
        <v>20.9</v>
      </c>
      <c r="I39" s="475" t="n">
        <v>21.6</v>
      </c>
      <c r="J39" s="475" t="n">
        <v>21.5</v>
      </c>
      <c r="K39" s="540" t="n">
        <v>21.6</v>
      </c>
      <c r="L39" s="475" t="n">
        <v>21.4</v>
      </c>
      <c r="M39" s="476" t="n">
        <v>20.9</v>
      </c>
      <c r="N39" s="763" t="n">
        <v>21.4</v>
      </c>
    </row>
    <row r="40" s="24" customFormat="true" ht="20.45" hidden="false" customHeight="true" outlineLevel="0" collapsed="false">
      <c r="A40" s="761"/>
      <c r="B40" s="761"/>
      <c r="C40" s="758" t="s">
        <v>348</v>
      </c>
      <c r="D40" s="758"/>
      <c r="E40" s="469" t="n">
        <v>16.3</v>
      </c>
      <c r="F40" s="469" t="n">
        <v>16.8</v>
      </c>
      <c r="G40" s="469" t="n">
        <v>17</v>
      </c>
      <c r="H40" s="469" t="n">
        <v>17.5</v>
      </c>
      <c r="I40" s="469" t="n">
        <v>17.8</v>
      </c>
      <c r="J40" s="469" t="n">
        <v>17.9</v>
      </c>
      <c r="K40" s="534" t="n">
        <v>17.8</v>
      </c>
      <c r="L40" s="469" t="n">
        <v>17.6</v>
      </c>
      <c r="M40" s="470" t="n">
        <v>17.7</v>
      </c>
      <c r="N40" s="614" t="n">
        <v>17.4</v>
      </c>
    </row>
    <row r="41" s="24" customFormat="true" ht="20.45" hidden="false" customHeight="true" outlineLevel="0" collapsed="false">
      <c r="A41" s="54" t="s">
        <v>218</v>
      </c>
      <c r="B41" s="54"/>
      <c r="C41" s="54"/>
      <c r="D41" s="54"/>
      <c r="E41" s="764" t="n">
        <v>2.5</v>
      </c>
      <c r="F41" s="764" t="n">
        <v>2.7</v>
      </c>
      <c r="G41" s="764" t="n">
        <v>3</v>
      </c>
      <c r="H41" s="764" t="n">
        <v>3.4</v>
      </c>
      <c r="I41" s="764" t="n">
        <v>3.8</v>
      </c>
      <c r="J41" s="764" t="n">
        <v>3.6</v>
      </c>
      <c r="K41" s="765" t="n">
        <v>3.8</v>
      </c>
      <c r="L41" s="764" t="n">
        <v>3.8</v>
      </c>
      <c r="M41" s="766" t="n">
        <v>3.2</v>
      </c>
      <c r="N41" s="767" t="n">
        <v>4</v>
      </c>
    </row>
    <row r="42" customFormat="false" ht="24" hidden="false" customHeight="true" outlineLevel="0" collapsed="false">
      <c r="A42" s="421" t="s">
        <v>349</v>
      </c>
      <c r="B42" s="421"/>
      <c r="C42" s="421"/>
      <c r="D42" s="421"/>
      <c r="E42" s="421"/>
      <c r="F42" s="421"/>
      <c r="G42" s="421"/>
      <c r="H42" s="421"/>
      <c r="I42" s="421"/>
      <c r="J42" s="421"/>
      <c r="K42" s="421"/>
      <c r="L42" s="421"/>
      <c r="M42" s="421"/>
      <c r="N42" s="421"/>
    </row>
  </sheetData>
  <mergeCells count="24">
    <mergeCell ref="C4:N10"/>
    <mergeCell ref="A12:N12"/>
    <mergeCell ref="A33:D34"/>
    <mergeCell ref="E33:E34"/>
    <mergeCell ref="F33:F34"/>
    <mergeCell ref="G33:G34"/>
    <mergeCell ref="H33:H34"/>
    <mergeCell ref="I33:I34"/>
    <mergeCell ref="J33:J34"/>
    <mergeCell ref="K33:K34"/>
    <mergeCell ref="L33:L34"/>
    <mergeCell ref="M33:M34"/>
    <mergeCell ref="N33:N34"/>
    <mergeCell ref="A35:B36"/>
    <mergeCell ref="C35:D35"/>
    <mergeCell ref="C36:D36"/>
    <mergeCell ref="A37:B38"/>
    <mergeCell ref="C37:D37"/>
    <mergeCell ref="C38:D38"/>
    <mergeCell ref="A39:B40"/>
    <mergeCell ref="C39:D39"/>
    <mergeCell ref="C40:D40"/>
    <mergeCell ref="A41:D41"/>
    <mergeCell ref="A42:N4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1" activeCellId="0" sqref="B1"/>
    </sheetView>
  </sheetViews>
  <sheetFormatPr defaultColWidth="8.9921875" defaultRowHeight="11.25" zeroHeight="false" outlineLevelRow="0" outlineLevelCol="0"/>
  <cols>
    <col collapsed="false" customWidth="true" hidden="false" outlineLevel="0" max="1" min="1" style="102" width="2.49"/>
    <col collapsed="false" customWidth="true" hidden="false" outlineLevel="0" max="2" min="2" style="102" width="1.62"/>
    <col collapsed="false" customWidth="true" hidden="false" outlineLevel="0" max="3" min="3" style="102" width="3.12"/>
    <col collapsed="false" customWidth="true" hidden="false" outlineLevel="0" max="24" min="4" style="102" width="3.75"/>
    <col collapsed="false" customWidth="true" hidden="false" outlineLevel="0" max="25" min="25" style="102" width="4.86"/>
    <col collapsed="false" customWidth="true" hidden="false" outlineLevel="0" max="26" min="26" style="102" width="4.25"/>
    <col collapsed="false" customWidth="true" hidden="false" outlineLevel="0" max="27" min="27" style="102" width="6.37"/>
    <col collapsed="false" customWidth="true" hidden="false" outlineLevel="0" max="28" min="28" style="102" width="5.25"/>
    <col collapsed="false" customWidth="false" hidden="false" outlineLevel="0" max="257" min="29" style="102" width="8.99"/>
  </cols>
  <sheetData>
    <row r="1" s="219" customFormat="true" ht="13.5" hidden="false" customHeight="false" outlineLevel="0" collapsed="false">
      <c r="A1" s="1"/>
      <c r="B1" s="1" t="s">
        <v>350</v>
      </c>
      <c r="C1" s="343"/>
      <c r="D1" s="18"/>
      <c r="E1" s="1"/>
      <c r="F1" s="1"/>
      <c r="G1" s="1"/>
      <c r="H1" s="1"/>
      <c r="I1" s="1"/>
      <c r="J1" s="1"/>
      <c r="K1" s="1"/>
      <c r="L1" s="1"/>
      <c r="M1" s="1"/>
      <c r="N1" s="18"/>
      <c r="O1" s="18"/>
      <c r="P1" s="218"/>
      <c r="Q1" s="218"/>
      <c r="R1" s="218"/>
      <c r="S1" s="218"/>
      <c r="T1" s="218"/>
      <c r="U1" s="218"/>
      <c r="V1" s="218"/>
      <c r="W1" s="218"/>
      <c r="X1" s="218"/>
    </row>
    <row r="2" s="219" customFormat="true" ht="12.95" hidden="false" customHeight="true" outlineLevel="0" collapsed="false">
      <c r="A2" s="5"/>
      <c r="B2" s="1"/>
      <c r="C2" s="21" t="s">
        <v>351</v>
      </c>
      <c r="D2" s="21"/>
      <c r="E2" s="21"/>
      <c r="F2" s="21"/>
      <c r="G2" s="21"/>
      <c r="H2" s="21"/>
      <c r="I2" s="21"/>
      <c r="J2" s="21"/>
      <c r="K2" s="21"/>
      <c r="L2" s="21"/>
      <c r="M2" s="21"/>
      <c r="N2" s="21"/>
      <c r="O2" s="21"/>
      <c r="P2" s="21"/>
      <c r="Q2" s="21"/>
      <c r="R2" s="21"/>
      <c r="S2" s="21"/>
      <c r="T2" s="21"/>
      <c r="U2" s="21"/>
      <c r="V2" s="21"/>
      <c r="W2" s="21"/>
      <c r="X2" s="21"/>
    </row>
    <row r="3" s="219" customFormat="true" ht="12.95" hidden="false" customHeight="true" outlineLevel="0" collapsed="false">
      <c r="A3" s="5"/>
      <c r="B3" s="1"/>
      <c r="C3" s="21"/>
      <c r="D3" s="21"/>
      <c r="E3" s="21"/>
      <c r="F3" s="21"/>
      <c r="G3" s="21"/>
      <c r="H3" s="21"/>
      <c r="I3" s="21"/>
      <c r="J3" s="21"/>
      <c r="K3" s="21"/>
      <c r="L3" s="21"/>
      <c r="M3" s="21"/>
      <c r="N3" s="21"/>
      <c r="O3" s="21"/>
      <c r="P3" s="21"/>
      <c r="Q3" s="21"/>
      <c r="R3" s="21"/>
      <c r="S3" s="21"/>
      <c r="T3" s="21"/>
      <c r="U3" s="21"/>
      <c r="V3" s="21"/>
      <c r="W3" s="21"/>
      <c r="X3" s="21"/>
    </row>
    <row r="4" s="219" customFormat="true" ht="12.95" hidden="false" customHeight="true" outlineLevel="0" collapsed="false">
      <c r="A4" s="5"/>
      <c r="B4" s="1"/>
      <c r="C4" s="21"/>
      <c r="D4" s="21"/>
      <c r="E4" s="21"/>
      <c r="F4" s="21"/>
      <c r="G4" s="21"/>
      <c r="H4" s="21"/>
      <c r="I4" s="21"/>
      <c r="J4" s="21"/>
      <c r="K4" s="21"/>
      <c r="L4" s="21"/>
      <c r="M4" s="21"/>
      <c r="N4" s="21"/>
      <c r="O4" s="21"/>
      <c r="P4" s="21"/>
      <c r="Q4" s="21"/>
      <c r="R4" s="21"/>
      <c r="S4" s="21"/>
      <c r="T4" s="21"/>
      <c r="U4" s="21"/>
      <c r="V4" s="21"/>
      <c r="W4" s="21"/>
      <c r="X4" s="21"/>
    </row>
    <row r="5" s="219" customFormat="true" ht="12.95" hidden="false" customHeight="true" outlineLevel="0" collapsed="false">
      <c r="A5" s="5"/>
      <c r="B5" s="1"/>
      <c r="C5" s="21"/>
      <c r="D5" s="21"/>
      <c r="E5" s="21"/>
      <c r="F5" s="21"/>
      <c r="G5" s="21"/>
      <c r="H5" s="21"/>
      <c r="I5" s="21"/>
      <c r="J5" s="21"/>
      <c r="K5" s="21"/>
      <c r="L5" s="21"/>
      <c r="M5" s="21"/>
      <c r="N5" s="21"/>
      <c r="O5" s="21"/>
      <c r="P5" s="21"/>
      <c r="Q5" s="21"/>
      <c r="R5" s="21"/>
      <c r="S5" s="21"/>
      <c r="T5" s="21"/>
      <c r="U5" s="21"/>
      <c r="V5" s="21"/>
      <c r="W5" s="21"/>
      <c r="X5" s="21"/>
    </row>
    <row r="6" s="219" customFormat="true" ht="12.95" hidden="false" customHeight="true" outlineLevel="0" collapsed="false">
      <c r="A6" s="5"/>
      <c r="B6" s="1"/>
      <c r="C6" s="21"/>
      <c r="D6" s="21"/>
      <c r="E6" s="21"/>
      <c r="F6" s="21"/>
      <c r="G6" s="21"/>
      <c r="H6" s="21"/>
      <c r="I6" s="21"/>
      <c r="J6" s="21"/>
      <c r="K6" s="21"/>
      <c r="L6" s="21"/>
      <c r="M6" s="21"/>
      <c r="N6" s="21"/>
      <c r="O6" s="21"/>
      <c r="P6" s="21"/>
      <c r="Q6" s="21"/>
      <c r="R6" s="21"/>
      <c r="S6" s="21"/>
      <c r="T6" s="21"/>
      <c r="U6" s="21"/>
      <c r="V6" s="21"/>
      <c r="W6" s="21"/>
      <c r="X6" s="21"/>
    </row>
    <row r="7" s="219" customFormat="true" ht="12.95" hidden="false" customHeight="true" outlineLevel="0" collapsed="false">
      <c r="A7" s="5"/>
      <c r="B7" s="1"/>
      <c r="C7" s="21"/>
      <c r="D7" s="21"/>
      <c r="E7" s="21"/>
      <c r="F7" s="21"/>
      <c r="G7" s="21"/>
      <c r="H7" s="21"/>
      <c r="I7" s="21"/>
      <c r="J7" s="21"/>
      <c r="K7" s="21"/>
      <c r="L7" s="21"/>
      <c r="M7" s="21"/>
      <c r="N7" s="21"/>
      <c r="O7" s="21"/>
      <c r="P7" s="21"/>
      <c r="Q7" s="21"/>
      <c r="R7" s="21"/>
      <c r="S7" s="21"/>
      <c r="T7" s="21"/>
      <c r="U7" s="21"/>
      <c r="V7" s="21"/>
      <c r="W7" s="21"/>
      <c r="X7" s="21"/>
    </row>
    <row r="8" s="219" customFormat="true" ht="8.25" hidden="false" customHeight="true" outlineLevel="0" collapsed="false"/>
    <row r="9" customFormat="false" ht="19.5" hidden="false" customHeight="true" outlineLevel="0" collapsed="false">
      <c r="A9" s="23" t="s">
        <v>352</v>
      </c>
      <c r="B9" s="23"/>
      <c r="K9" s="24"/>
      <c r="L9" s="24"/>
      <c r="N9" s="24"/>
    </row>
    <row r="10" customFormat="false" ht="11.25" hidden="false" customHeight="true" outlineLevel="0" collapsed="false">
      <c r="A10" s="23"/>
      <c r="B10" s="23"/>
      <c r="K10" s="24"/>
      <c r="L10" s="24"/>
      <c r="N10" s="24"/>
      <c r="W10" s="768" t="s">
        <v>353</v>
      </c>
    </row>
    <row r="11" s="112" customFormat="true" ht="15.75" hidden="false" customHeight="true" outlineLevel="0" collapsed="false">
      <c r="A11" s="769" t="s">
        <v>168</v>
      </c>
      <c r="B11" s="769"/>
      <c r="C11" s="769"/>
      <c r="D11" s="770" t="s">
        <v>354</v>
      </c>
      <c r="E11" s="770"/>
      <c r="F11" s="771" t="s">
        <v>355</v>
      </c>
      <c r="G11" s="771"/>
      <c r="H11" s="771"/>
      <c r="I11" s="771" t="s">
        <v>356</v>
      </c>
      <c r="J11" s="771"/>
      <c r="K11" s="771"/>
      <c r="L11" s="771"/>
      <c r="M11" s="771"/>
      <c r="N11" s="771"/>
      <c r="O11" s="771"/>
      <c r="P11" s="771"/>
      <c r="Q11" s="771"/>
      <c r="R11" s="771"/>
      <c r="S11" s="771"/>
      <c r="T11" s="771"/>
      <c r="U11" s="771"/>
      <c r="V11" s="771"/>
      <c r="W11" s="772" t="s">
        <v>357</v>
      </c>
      <c r="X11" s="773" t="s">
        <v>44</v>
      </c>
    </row>
    <row r="12" s="112" customFormat="true" ht="7.5" hidden="false" customHeight="true" outlineLevel="0" collapsed="false">
      <c r="A12" s="769"/>
      <c r="B12" s="769"/>
      <c r="C12" s="769"/>
      <c r="D12" s="774"/>
      <c r="E12" s="775"/>
      <c r="F12" s="774"/>
      <c r="G12" s="776"/>
      <c r="H12" s="777"/>
      <c r="I12" s="778"/>
      <c r="J12" s="779"/>
      <c r="K12" s="779"/>
      <c r="L12" s="779"/>
      <c r="M12" s="779"/>
      <c r="N12" s="779"/>
      <c r="O12" s="779"/>
      <c r="P12" s="779"/>
      <c r="Q12" s="779"/>
      <c r="R12" s="779"/>
      <c r="S12" s="779"/>
      <c r="T12" s="779"/>
      <c r="U12" s="779"/>
      <c r="V12" s="780"/>
      <c r="W12" s="772"/>
      <c r="X12" s="773"/>
    </row>
    <row r="13" s="112" customFormat="true" ht="72" hidden="false" customHeight="true" outlineLevel="0" collapsed="false">
      <c r="A13" s="769"/>
      <c r="B13" s="769"/>
      <c r="C13" s="769"/>
      <c r="D13" s="781" t="s">
        <v>358</v>
      </c>
      <c r="E13" s="782" t="s">
        <v>359</v>
      </c>
      <c r="F13" s="781" t="s">
        <v>360</v>
      </c>
      <c r="G13" s="783" t="s">
        <v>361</v>
      </c>
      <c r="H13" s="784" t="s">
        <v>362</v>
      </c>
      <c r="I13" s="785" t="s">
        <v>363</v>
      </c>
      <c r="J13" s="783" t="s">
        <v>364</v>
      </c>
      <c r="K13" s="783" t="s">
        <v>365</v>
      </c>
      <c r="L13" s="786" t="s">
        <v>366</v>
      </c>
      <c r="M13" s="786" t="s">
        <v>367</v>
      </c>
      <c r="N13" s="786" t="s">
        <v>368</v>
      </c>
      <c r="O13" s="786" t="s">
        <v>369</v>
      </c>
      <c r="P13" s="786" t="s">
        <v>370</v>
      </c>
      <c r="Q13" s="783" t="s">
        <v>371</v>
      </c>
      <c r="R13" s="783" t="s">
        <v>372</v>
      </c>
      <c r="S13" s="783" t="s">
        <v>373</v>
      </c>
      <c r="T13" s="783" t="s">
        <v>374</v>
      </c>
      <c r="U13" s="783" t="s">
        <v>375</v>
      </c>
      <c r="V13" s="784" t="s">
        <v>376</v>
      </c>
      <c r="W13" s="772"/>
      <c r="X13" s="773"/>
    </row>
    <row r="14" s="112" customFormat="true" ht="7.5" hidden="false" customHeight="true" outlineLevel="0" collapsed="false">
      <c r="A14" s="769"/>
      <c r="B14" s="769"/>
      <c r="C14" s="769"/>
      <c r="D14" s="787"/>
      <c r="E14" s="788"/>
      <c r="F14" s="789"/>
      <c r="G14" s="790"/>
      <c r="H14" s="791"/>
      <c r="I14" s="792"/>
      <c r="J14" s="790"/>
      <c r="K14" s="790"/>
      <c r="L14" s="793"/>
      <c r="M14" s="793"/>
      <c r="N14" s="793"/>
      <c r="O14" s="793"/>
      <c r="P14" s="793"/>
      <c r="Q14" s="790"/>
      <c r="R14" s="790"/>
      <c r="S14" s="790"/>
      <c r="T14" s="790"/>
      <c r="U14" s="790"/>
      <c r="V14" s="791"/>
      <c r="W14" s="772"/>
      <c r="X14" s="773"/>
    </row>
    <row r="15" s="112" customFormat="true" ht="15" hidden="false" customHeight="true" outlineLevel="0" collapsed="false">
      <c r="A15" s="794" t="s">
        <v>377</v>
      </c>
      <c r="B15" s="794"/>
      <c r="C15" s="795" t="s">
        <v>45</v>
      </c>
      <c r="D15" s="796" t="n">
        <v>22</v>
      </c>
      <c r="E15" s="797" t="n">
        <v>2</v>
      </c>
      <c r="F15" s="798" t="n">
        <v>8</v>
      </c>
      <c r="G15" s="797" t="n">
        <v>233</v>
      </c>
      <c r="H15" s="799" t="n">
        <v>1644</v>
      </c>
      <c r="I15" s="798" t="n">
        <v>32</v>
      </c>
      <c r="J15" s="797" t="n">
        <v>28</v>
      </c>
      <c r="K15" s="797" t="n">
        <v>164</v>
      </c>
      <c r="L15" s="797" t="n">
        <v>169</v>
      </c>
      <c r="M15" s="797" t="n">
        <v>1</v>
      </c>
      <c r="N15" s="800" t="n">
        <v>12</v>
      </c>
      <c r="O15" s="796" t="n">
        <v>67</v>
      </c>
      <c r="P15" s="800" t="n">
        <v>40</v>
      </c>
      <c r="Q15" s="796" t="n">
        <v>32</v>
      </c>
      <c r="R15" s="800" t="n">
        <v>2</v>
      </c>
      <c r="S15" s="796" t="n">
        <v>54</v>
      </c>
      <c r="T15" s="800" t="n">
        <v>16</v>
      </c>
      <c r="U15" s="800" t="n">
        <v>96</v>
      </c>
      <c r="V15" s="799" t="n">
        <v>140</v>
      </c>
      <c r="W15" s="801" t="n">
        <v>9</v>
      </c>
      <c r="X15" s="802" t="n">
        <v>2771</v>
      </c>
    </row>
    <row r="16" s="112" customFormat="true" ht="15" hidden="false" customHeight="true" outlineLevel="0" collapsed="false">
      <c r="A16" s="794"/>
      <c r="B16" s="794"/>
      <c r="C16" s="803" t="s">
        <v>46</v>
      </c>
      <c r="D16" s="804" t="n">
        <v>7</v>
      </c>
      <c r="E16" s="805" t="n">
        <v>2</v>
      </c>
      <c r="F16" s="806" t="n">
        <v>1</v>
      </c>
      <c r="G16" s="805" t="n">
        <v>63</v>
      </c>
      <c r="H16" s="807" t="n">
        <v>690</v>
      </c>
      <c r="I16" s="806" t="n">
        <v>10</v>
      </c>
      <c r="J16" s="805" t="n">
        <v>21</v>
      </c>
      <c r="K16" s="805" t="n">
        <v>88</v>
      </c>
      <c r="L16" s="805" t="n">
        <v>244</v>
      </c>
      <c r="M16" s="805" t="n">
        <v>41</v>
      </c>
      <c r="N16" s="808" t="n">
        <v>13</v>
      </c>
      <c r="O16" s="804" t="n">
        <v>23</v>
      </c>
      <c r="P16" s="808" t="n">
        <v>57</v>
      </c>
      <c r="Q16" s="804" t="n">
        <v>125</v>
      </c>
      <c r="R16" s="808" t="n">
        <v>8</v>
      </c>
      <c r="S16" s="804" t="n">
        <v>202</v>
      </c>
      <c r="T16" s="808" t="n">
        <v>53</v>
      </c>
      <c r="U16" s="808" t="n">
        <v>58</v>
      </c>
      <c r="V16" s="807" t="n">
        <v>54</v>
      </c>
      <c r="W16" s="809" t="n">
        <v>1</v>
      </c>
      <c r="X16" s="809" t="n">
        <v>1761</v>
      </c>
    </row>
    <row r="17" s="112" customFormat="true" ht="12" hidden="false" customHeight="true" outlineLevel="0" collapsed="false">
      <c r="A17" s="794"/>
      <c r="B17" s="794"/>
      <c r="C17" s="803" t="s">
        <v>44</v>
      </c>
      <c r="D17" s="796" t="n">
        <v>29</v>
      </c>
      <c r="E17" s="797" t="n">
        <v>4</v>
      </c>
      <c r="F17" s="798" t="n">
        <v>9</v>
      </c>
      <c r="G17" s="797" t="n">
        <v>296</v>
      </c>
      <c r="H17" s="799" t="n">
        <v>2334</v>
      </c>
      <c r="I17" s="798" t="n">
        <v>42</v>
      </c>
      <c r="J17" s="797" t="n">
        <v>49</v>
      </c>
      <c r="K17" s="797" t="n">
        <v>252</v>
      </c>
      <c r="L17" s="797" t="n">
        <v>413</v>
      </c>
      <c r="M17" s="797" t="n">
        <v>42</v>
      </c>
      <c r="N17" s="800" t="n">
        <v>25</v>
      </c>
      <c r="O17" s="796" t="n">
        <v>90</v>
      </c>
      <c r="P17" s="800" t="n">
        <v>97</v>
      </c>
      <c r="Q17" s="796" t="n">
        <v>157</v>
      </c>
      <c r="R17" s="800" t="n">
        <v>10</v>
      </c>
      <c r="S17" s="796" t="n">
        <v>256</v>
      </c>
      <c r="T17" s="800" t="n">
        <v>69</v>
      </c>
      <c r="U17" s="810" t="n">
        <v>154</v>
      </c>
      <c r="V17" s="811" t="n">
        <v>194</v>
      </c>
      <c r="W17" s="812" t="n">
        <v>10</v>
      </c>
      <c r="X17" s="813" t="n">
        <v>4532</v>
      </c>
    </row>
    <row r="18" s="112" customFormat="true" ht="12" hidden="false" customHeight="true" outlineLevel="0" collapsed="false">
      <c r="A18" s="794"/>
      <c r="B18" s="794"/>
      <c r="C18" s="803"/>
      <c r="D18" s="814" t="n">
        <v>0.6</v>
      </c>
      <c r="E18" s="815" t="n">
        <v>0.1</v>
      </c>
      <c r="F18" s="814" t="n">
        <v>0.2</v>
      </c>
      <c r="G18" s="815" t="n">
        <v>6.5</v>
      </c>
      <c r="H18" s="816" t="n">
        <v>51.5</v>
      </c>
      <c r="I18" s="814" t="n">
        <v>0.9</v>
      </c>
      <c r="J18" s="815" t="n">
        <v>1.1</v>
      </c>
      <c r="K18" s="815" t="n">
        <v>5.6</v>
      </c>
      <c r="L18" s="815" t="n">
        <v>9.1</v>
      </c>
      <c r="M18" s="815" t="n">
        <v>0.9</v>
      </c>
      <c r="N18" s="817" t="n">
        <v>0.6</v>
      </c>
      <c r="O18" s="818" t="n">
        <v>2</v>
      </c>
      <c r="P18" s="817" t="n">
        <v>2.1</v>
      </c>
      <c r="Q18" s="818" t="n">
        <v>3.5</v>
      </c>
      <c r="R18" s="817" t="n">
        <v>0.2</v>
      </c>
      <c r="S18" s="818" t="n">
        <v>5.6</v>
      </c>
      <c r="T18" s="817" t="n">
        <v>1.5</v>
      </c>
      <c r="U18" s="819" t="n">
        <v>3.4</v>
      </c>
      <c r="V18" s="820" t="n">
        <v>4.3</v>
      </c>
      <c r="W18" s="821" t="n">
        <v>0.2</v>
      </c>
      <c r="X18" s="822" t="n">
        <v>100</v>
      </c>
    </row>
    <row r="19" s="112" customFormat="true" ht="15" hidden="false" customHeight="true" outlineLevel="0" collapsed="false">
      <c r="A19" s="823" t="s">
        <v>378</v>
      </c>
      <c r="B19" s="823"/>
      <c r="C19" s="803" t="s">
        <v>45</v>
      </c>
      <c r="D19" s="824" t="n">
        <v>5</v>
      </c>
      <c r="E19" s="825" t="n">
        <v>1</v>
      </c>
      <c r="F19" s="826" t="n">
        <v>0</v>
      </c>
      <c r="G19" s="825" t="n">
        <v>52</v>
      </c>
      <c r="H19" s="811" t="n">
        <v>119</v>
      </c>
      <c r="I19" s="826" t="n">
        <v>9</v>
      </c>
      <c r="J19" s="825" t="n">
        <v>5</v>
      </c>
      <c r="K19" s="825" t="n">
        <v>37</v>
      </c>
      <c r="L19" s="825" t="n">
        <v>24</v>
      </c>
      <c r="M19" s="825" t="n">
        <v>1</v>
      </c>
      <c r="N19" s="810" t="n">
        <v>0</v>
      </c>
      <c r="O19" s="824" t="n">
        <v>5</v>
      </c>
      <c r="P19" s="810" t="n">
        <v>7</v>
      </c>
      <c r="Q19" s="824" t="n">
        <v>15</v>
      </c>
      <c r="R19" s="810" t="n">
        <v>5</v>
      </c>
      <c r="S19" s="824" t="n">
        <v>6</v>
      </c>
      <c r="T19" s="810" t="n">
        <v>0</v>
      </c>
      <c r="U19" s="808" t="n">
        <v>25</v>
      </c>
      <c r="V19" s="807" t="n">
        <v>108</v>
      </c>
      <c r="W19" s="809" t="n">
        <v>6</v>
      </c>
      <c r="X19" s="809" t="n">
        <v>430</v>
      </c>
      <c r="Z19" s="827"/>
      <c r="AA19" s="827"/>
      <c r="AB19" s="827"/>
    </row>
    <row r="20" s="112" customFormat="true" ht="15" hidden="false" customHeight="true" outlineLevel="0" collapsed="false">
      <c r="A20" s="823"/>
      <c r="B20" s="823"/>
      <c r="C20" s="828" t="s">
        <v>46</v>
      </c>
      <c r="D20" s="804" t="n">
        <v>2</v>
      </c>
      <c r="E20" s="805" t="n">
        <v>0</v>
      </c>
      <c r="F20" s="806" t="n">
        <v>0</v>
      </c>
      <c r="G20" s="805" t="n">
        <v>6</v>
      </c>
      <c r="H20" s="807" t="n">
        <v>61</v>
      </c>
      <c r="I20" s="806" t="n">
        <v>4</v>
      </c>
      <c r="J20" s="805" t="n">
        <v>1</v>
      </c>
      <c r="K20" s="805" t="n">
        <v>32</v>
      </c>
      <c r="L20" s="805" t="n">
        <v>40</v>
      </c>
      <c r="M20" s="805" t="n">
        <v>2</v>
      </c>
      <c r="N20" s="808" t="n">
        <v>0</v>
      </c>
      <c r="O20" s="804" t="n">
        <v>1</v>
      </c>
      <c r="P20" s="808" t="n">
        <v>25</v>
      </c>
      <c r="Q20" s="804" t="n">
        <v>41</v>
      </c>
      <c r="R20" s="808" t="n">
        <v>3</v>
      </c>
      <c r="S20" s="804" t="n">
        <v>22</v>
      </c>
      <c r="T20" s="808" t="n">
        <v>10</v>
      </c>
      <c r="U20" s="829" t="n">
        <v>20</v>
      </c>
      <c r="V20" s="830" t="n">
        <v>26</v>
      </c>
      <c r="W20" s="809" t="n">
        <v>5</v>
      </c>
      <c r="X20" s="809" t="n">
        <v>301</v>
      </c>
      <c r="Z20" s="827"/>
      <c r="AA20" s="831"/>
      <c r="AB20" s="831"/>
    </row>
    <row r="21" s="112" customFormat="true" ht="12" hidden="false" customHeight="true" outlineLevel="0" collapsed="false">
      <c r="A21" s="823"/>
      <c r="B21" s="823"/>
      <c r="C21" s="832" t="s">
        <v>44</v>
      </c>
      <c r="D21" s="796" t="n">
        <v>7</v>
      </c>
      <c r="E21" s="797" t="n">
        <v>1</v>
      </c>
      <c r="F21" s="798" t="n">
        <v>0</v>
      </c>
      <c r="G21" s="797" t="n">
        <v>58</v>
      </c>
      <c r="H21" s="799" t="n">
        <v>180</v>
      </c>
      <c r="I21" s="798" t="n">
        <v>13</v>
      </c>
      <c r="J21" s="797" t="n">
        <v>6</v>
      </c>
      <c r="K21" s="797" t="n">
        <v>69</v>
      </c>
      <c r="L21" s="797" t="n">
        <v>64</v>
      </c>
      <c r="M21" s="797" t="n">
        <v>3</v>
      </c>
      <c r="N21" s="800" t="n">
        <v>0</v>
      </c>
      <c r="O21" s="796" t="n">
        <v>6</v>
      </c>
      <c r="P21" s="800" t="n">
        <v>32</v>
      </c>
      <c r="Q21" s="796" t="n">
        <v>56</v>
      </c>
      <c r="R21" s="800" t="n">
        <v>8</v>
      </c>
      <c r="S21" s="796" t="n">
        <v>28</v>
      </c>
      <c r="T21" s="800" t="n">
        <v>10</v>
      </c>
      <c r="U21" s="800" t="n">
        <v>45</v>
      </c>
      <c r="V21" s="799" t="n">
        <v>134</v>
      </c>
      <c r="W21" s="812" t="n">
        <v>11</v>
      </c>
      <c r="X21" s="812" t="n">
        <v>731</v>
      </c>
      <c r="Z21" s="827"/>
      <c r="AA21" s="144"/>
      <c r="AB21" s="833"/>
    </row>
    <row r="22" s="112" customFormat="true" ht="12" hidden="false" customHeight="true" outlineLevel="0" collapsed="false">
      <c r="A22" s="823"/>
      <c r="B22" s="823"/>
      <c r="C22" s="832"/>
      <c r="D22" s="834" t="n">
        <v>1</v>
      </c>
      <c r="E22" s="835" t="n">
        <v>0.1</v>
      </c>
      <c r="F22" s="836" t="n">
        <v>0</v>
      </c>
      <c r="G22" s="835" t="n">
        <v>7.9</v>
      </c>
      <c r="H22" s="837" t="n">
        <v>24.6</v>
      </c>
      <c r="I22" s="836" t="n">
        <v>1.8</v>
      </c>
      <c r="J22" s="835" t="n">
        <v>0.8</v>
      </c>
      <c r="K22" s="835" t="n">
        <v>9.4</v>
      </c>
      <c r="L22" s="835" t="n">
        <v>8.8</v>
      </c>
      <c r="M22" s="835" t="n">
        <v>0.4</v>
      </c>
      <c r="N22" s="838" t="n">
        <v>0</v>
      </c>
      <c r="O22" s="834" t="n">
        <v>0.8</v>
      </c>
      <c r="P22" s="838" t="n">
        <v>4.4</v>
      </c>
      <c r="Q22" s="834" t="n">
        <v>7.7</v>
      </c>
      <c r="R22" s="838" t="n">
        <v>1.1</v>
      </c>
      <c r="S22" s="834" t="n">
        <v>3.8</v>
      </c>
      <c r="T22" s="838" t="n">
        <v>1.4</v>
      </c>
      <c r="U22" s="817" t="n">
        <v>6.2</v>
      </c>
      <c r="V22" s="816" t="n">
        <v>18.3</v>
      </c>
      <c r="W22" s="821" t="n">
        <v>1.5</v>
      </c>
      <c r="X22" s="821" t="n">
        <v>100</v>
      </c>
      <c r="Z22" s="827"/>
      <c r="AA22" s="144"/>
      <c r="AB22" s="833"/>
    </row>
    <row r="23" s="215" customFormat="true" ht="15" hidden="false" customHeight="true" outlineLevel="0" collapsed="false">
      <c r="A23" s="839" t="s">
        <v>196</v>
      </c>
      <c r="B23" s="839"/>
      <c r="C23" s="839"/>
      <c r="D23" s="840" t="n">
        <v>36</v>
      </c>
      <c r="E23" s="841" t="n">
        <v>5</v>
      </c>
      <c r="F23" s="840" t="n">
        <v>9</v>
      </c>
      <c r="G23" s="842" t="n">
        <v>354</v>
      </c>
      <c r="H23" s="841" t="n">
        <v>2514</v>
      </c>
      <c r="I23" s="840" t="n">
        <v>55</v>
      </c>
      <c r="J23" s="842" t="n">
        <v>55</v>
      </c>
      <c r="K23" s="842" t="n">
        <v>321</v>
      </c>
      <c r="L23" s="842" t="n">
        <v>477</v>
      </c>
      <c r="M23" s="842" t="n">
        <v>45</v>
      </c>
      <c r="N23" s="843" t="n">
        <v>25</v>
      </c>
      <c r="O23" s="844" t="n">
        <v>96</v>
      </c>
      <c r="P23" s="843" t="n">
        <v>129</v>
      </c>
      <c r="Q23" s="844" t="n">
        <v>213</v>
      </c>
      <c r="R23" s="843" t="n">
        <v>18</v>
      </c>
      <c r="S23" s="844" t="n">
        <v>284</v>
      </c>
      <c r="T23" s="843" t="n">
        <v>79</v>
      </c>
      <c r="U23" s="843" t="n">
        <v>199</v>
      </c>
      <c r="V23" s="841" t="n">
        <v>328</v>
      </c>
      <c r="W23" s="802" t="n">
        <v>21</v>
      </c>
      <c r="X23" s="802" t="n">
        <v>5263</v>
      </c>
      <c r="Z23" s="827"/>
      <c r="AA23" s="845"/>
      <c r="AB23" s="845"/>
    </row>
    <row r="24" s="215" customFormat="true" ht="15" hidden="false" customHeight="true" outlineLevel="0" collapsed="false">
      <c r="A24" s="839"/>
      <c r="B24" s="839"/>
      <c r="C24" s="839"/>
      <c r="D24" s="846" t="n">
        <v>0.7</v>
      </c>
      <c r="E24" s="837" t="n">
        <v>0.1</v>
      </c>
      <c r="F24" s="847" t="n">
        <v>0.2</v>
      </c>
      <c r="G24" s="848" t="n">
        <v>6.7</v>
      </c>
      <c r="H24" s="849" t="n">
        <v>47.8</v>
      </c>
      <c r="I24" s="836" t="n">
        <v>1</v>
      </c>
      <c r="J24" s="835" t="n">
        <v>1</v>
      </c>
      <c r="K24" s="835" t="n">
        <v>6.1</v>
      </c>
      <c r="L24" s="835" t="n">
        <v>9.1</v>
      </c>
      <c r="M24" s="835" t="n">
        <v>0.9</v>
      </c>
      <c r="N24" s="838" t="n">
        <v>0.5</v>
      </c>
      <c r="O24" s="834" t="n">
        <v>1.8</v>
      </c>
      <c r="P24" s="838" t="n">
        <v>2.5</v>
      </c>
      <c r="Q24" s="834" t="n">
        <v>4</v>
      </c>
      <c r="R24" s="838" t="n">
        <v>0.3</v>
      </c>
      <c r="S24" s="834" t="n">
        <v>5.4</v>
      </c>
      <c r="T24" s="838" t="n">
        <v>1.5</v>
      </c>
      <c r="U24" s="838" t="n">
        <v>3.8</v>
      </c>
      <c r="V24" s="837" t="n">
        <v>6.2</v>
      </c>
      <c r="W24" s="850" t="n">
        <v>0.4</v>
      </c>
      <c r="X24" s="821" t="n">
        <v>100</v>
      </c>
      <c r="Z24" s="827"/>
      <c r="AA24" s="831"/>
      <c r="AB24" s="831"/>
    </row>
    <row r="25" s="768" customFormat="true" ht="15" hidden="false" customHeight="true" outlineLevel="0" collapsed="false">
      <c r="A25" s="851" t="s">
        <v>379</v>
      </c>
      <c r="B25" s="851"/>
      <c r="C25" s="851"/>
      <c r="D25" s="852" t="n">
        <v>40</v>
      </c>
      <c r="E25" s="853" t="n">
        <v>6</v>
      </c>
      <c r="F25" s="852" t="n">
        <v>4</v>
      </c>
      <c r="G25" s="854" t="n">
        <v>310</v>
      </c>
      <c r="H25" s="853" t="n">
        <v>2473</v>
      </c>
      <c r="I25" s="852" t="n">
        <v>33</v>
      </c>
      <c r="J25" s="854" t="n">
        <v>57</v>
      </c>
      <c r="K25" s="854" t="n">
        <v>333</v>
      </c>
      <c r="L25" s="854" t="n">
        <v>459</v>
      </c>
      <c r="M25" s="854" t="n">
        <v>50</v>
      </c>
      <c r="N25" s="855" t="n">
        <v>25</v>
      </c>
      <c r="O25" s="856" t="n">
        <v>111</v>
      </c>
      <c r="P25" s="855" t="n">
        <v>163</v>
      </c>
      <c r="Q25" s="856" t="n">
        <v>214</v>
      </c>
      <c r="R25" s="855" t="n">
        <v>24</v>
      </c>
      <c r="S25" s="856" t="n">
        <v>304</v>
      </c>
      <c r="T25" s="855" t="n">
        <v>76</v>
      </c>
      <c r="U25" s="855" t="n">
        <v>242</v>
      </c>
      <c r="V25" s="853" t="n">
        <v>325</v>
      </c>
      <c r="W25" s="801" t="n">
        <v>17</v>
      </c>
      <c r="X25" s="801" t="n">
        <v>5266</v>
      </c>
      <c r="Z25" s="827"/>
      <c r="AA25" s="845"/>
      <c r="AB25" s="845"/>
    </row>
    <row r="26" s="858" customFormat="true" ht="15" hidden="false" customHeight="true" outlineLevel="0" collapsed="false">
      <c r="A26" s="851"/>
      <c r="B26" s="851"/>
      <c r="C26" s="851"/>
      <c r="D26" s="846" t="n">
        <v>0.8</v>
      </c>
      <c r="E26" s="837" t="n">
        <v>0.1</v>
      </c>
      <c r="F26" s="847" t="n">
        <v>0.1</v>
      </c>
      <c r="G26" s="848" t="n">
        <v>5.9</v>
      </c>
      <c r="H26" s="849" t="n">
        <v>47</v>
      </c>
      <c r="I26" s="836" t="n">
        <v>0.6</v>
      </c>
      <c r="J26" s="835" t="n">
        <v>1.1</v>
      </c>
      <c r="K26" s="835" t="n">
        <v>6.3</v>
      </c>
      <c r="L26" s="835" t="n">
        <v>8.7</v>
      </c>
      <c r="M26" s="835" t="n">
        <v>0.9</v>
      </c>
      <c r="N26" s="838" t="n">
        <v>0.5</v>
      </c>
      <c r="O26" s="834" t="n">
        <v>2.1</v>
      </c>
      <c r="P26" s="838" t="n">
        <v>3.1</v>
      </c>
      <c r="Q26" s="834" t="n">
        <v>4.1</v>
      </c>
      <c r="R26" s="838" t="n">
        <v>0.5</v>
      </c>
      <c r="S26" s="834" t="n">
        <v>5.8</v>
      </c>
      <c r="T26" s="838" t="n">
        <v>1.4</v>
      </c>
      <c r="U26" s="838" t="n">
        <v>4.6</v>
      </c>
      <c r="V26" s="837" t="n">
        <v>6.2</v>
      </c>
      <c r="W26" s="850" t="n">
        <v>0.3</v>
      </c>
      <c r="X26" s="850" t="n">
        <v>100</v>
      </c>
      <c r="Y26" s="857"/>
      <c r="Z26" s="827"/>
      <c r="AA26" s="831"/>
      <c r="AB26" s="831"/>
    </row>
    <row r="27" s="768" customFormat="true" ht="15" hidden="false" customHeight="true" outlineLevel="0" collapsed="false">
      <c r="A27" s="851" t="s">
        <v>380</v>
      </c>
      <c r="B27" s="851"/>
      <c r="C27" s="851"/>
      <c r="D27" s="852" t="n">
        <v>61</v>
      </c>
      <c r="E27" s="853" t="n">
        <v>10</v>
      </c>
      <c r="F27" s="852" t="n">
        <v>3</v>
      </c>
      <c r="G27" s="854" t="n">
        <v>362</v>
      </c>
      <c r="H27" s="853" t="n">
        <v>2604</v>
      </c>
      <c r="I27" s="852" t="n">
        <v>37</v>
      </c>
      <c r="J27" s="854" t="n">
        <v>48</v>
      </c>
      <c r="K27" s="854" t="n">
        <v>291</v>
      </c>
      <c r="L27" s="854" t="n">
        <v>512</v>
      </c>
      <c r="M27" s="854" t="n">
        <v>55</v>
      </c>
      <c r="N27" s="855" t="n">
        <v>22</v>
      </c>
      <c r="O27" s="856" t="n">
        <v>95</v>
      </c>
      <c r="P27" s="855" t="n">
        <v>143</v>
      </c>
      <c r="Q27" s="856" t="n">
        <v>266</v>
      </c>
      <c r="R27" s="855" t="n">
        <v>21</v>
      </c>
      <c r="S27" s="856" t="n">
        <v>334</v>
      </c>
      <c r="T27" s="855" t="n">
        <v>69</v>
      </c>
      <c r="U27" s="855" t="n">
        <v>199</v>
      </c>
      <c r="V27" s="853" t="n">
        <v>335</v>
      </c>
      <c r="W27" s="801" t="n">
        <v>29</v>
      </c>
      <c r="X27" s="801" t="n">
        <v>5496</v>
      </c>
    </row>
    <row r="28" s="858" customFormat="true" ht="15" hidden="false" customHeight="true" outlineLevel="0" collapsed="false">
      <c r="A28" s="851"/>
      <c r="B28" s="851"/>
      <c r="C28" s="851"/>
      <c r="D28" s="846" t="n">
        <v>1.1</v>
      </c>
      <c r="E28" s="837" t="n">
        <v>0.2</v>
      </c>
      <c r="F28" s="847" t="n">
        <v>0.1</v>
      </c>
      <c r="G28" s="848" t="n">
        <v>6.6</v>
      </c>
      <c r="H28" s="849" t="n">
        <v>47.4</v>
      </c>
      <c r="I28" s="836" t="n">
        <v>0.7</v>
      </c>
      <c r="J28" s="835" t="n">
        <v>0.9</v>
      </c>
      <c r="K28" s="835" t="n">
        <v>5.3</v>
      </c>
      <c r="L28" s="835" t="n">
        <v>9.3</v>
      </c>
      <c r="M28" s="835" t="n">
        <v>1</v>
      </c>
      <c r="N28" s="838" t="n">
        <v>0.4</v>
      </c>
      <c r="O28" s="834" t="n">
        <v>1.7</v>
      </c>
      <c r="P28" s="838" t="n">
        <v>2.6</v>
      </c>
      <c r="Q28" s="834" t="n">
        <v>4.8</v>
      </c>
      <c r="R28" s="838" t="n">
        <v>0.4</v>
      </c>
      <c r="S28" s="834" t="n">
        <v>6.1</v>
      </c>
      <c r="T28" s="838" t="n">
        <v>1.3</v>
      </c>
      <c r="U28" s="838" t="n">
        <v>3.6</v>
      </c>
      <c r="V28" s="837" t="n">
        <v>6.1</v>
      </c>
      <c r="W28" s="850" t="n">
        <v>0.5</v>
      </c>
      <c r="X28" s="850" t="n">
        <v>100</v>
      </c>
      <c r="Y28" s="857"/>
    </row>
    <row r="29" s="768" customFormat="true" ht="15" hidden="false" customHeight="true" outlineLevel="0" collapsed="false">
      <c r="A29" s="851" t="s">
        <v>381</v>
      </c>
      <c r="B29" s="851"/>
      <c r="C29" s="851"/>
      <c r="D29" s="852" t="n">
        <v>38</v>
      </c>
      <c r="E29" s="853" t="n">
        <v>10</v>
      </c>
      <c r="F29" s="852" t="n">
        <v>10</v>
      </c>
      <c r="G29" s="854" t="n">
        <v>410</v>
      </c>
      <c r="H29" s="853" t="n">
        <v>2386</v>
      </c>
      <c r="I29" s="852" t="n">
        <v>44</v>
      </c>
      <c r="J29" s="854" t="n">
        <v>62</v>
      </c>
      <c r="K29" s="854" t="n">
        <v>333</v>
      </c>
      <c r="L29" s="854" t="n">
        <v>554</v>
      </c>
      <c r="M29" s="854" t="n">
        <v>53</v>
      </c>
      <c r="N29" s="855" t="n">
        <v>32</v>
      </c>
      <c r="O29" s="856" t="n">
        <v>73</v>
      </c>
      <c r="P29" s="855" t="n">
        <v>156</v>
      </c>
      <c r="Q29" s="856" t="n">
        <v>263</v>
      </c>
      <c r="R29" s="855" t="n">
        <v>24</v>
      </c>
      <c r="S29" s="856" t="n">
        <v>340</v>
      </c>
      <c r="T29" s="855" t="n">
        <v>81</v>
      </c>
      <c r="U29" s="855" t="n">
        <v>211</v>
      </c>
      <c r="V29" s="853" t="n">
        <v>357</v>
      </c>
      <c r="W29" s="801" t="n">
        <v>27</v>
      </c>
      <c r="X29" s="801" t="n">
        <v>5464</v>
      </c>
    </row>
    <row r="30" s="858" customFormat="true" ht="15" hidden="false" customHeight="true" outlineLevel="0" collapsed="false">
      <c r="A30" s="851"/>
      <c r="B30" s="851"/>
      <c r="C30" s="851"/>
      <c r="D30" s="846" t="n">
        <v>0.7</v>
      </c>
      <c r="E30" s="837" t="n">
        <v>0.2</v>
      </c>
      <c r="F30" s="847" t="n">
        <v>0.2</v>
      </c>
      <c r="G30" s="848" t="n">
        <v>7.5</v>
      </c>
      <c r="H30" s="849" t="n">
        <v>43.7</v>
      </c>
      <c r="I30" s="836" t="n">
        <v>0.8</v>
      </c>
      <c r="J30" s="835" t="n">
        <v>1.1</v>
      </c>
      <c r="K30" s="835" t="n">
        <v>6.1</v>
      </c>
      <c r="L30" s="835" t="n">
        <v>10.1</v>
      </c>
      <c r="M30" s="835" t="n">
        <v>1</v>
      </c>
      <c r="N30" s="838" t="n">
        <v>0.6</v>
      </c>
      <c r="O30" s="834" t="n">
        <v>1.3</v>
      </c>
      <c r="P30" s="838" t="n">
        <v>2.9</v>
      </c>
      <c r="Q30" s="834" t="n">
        <v>4.8</v>
      </c>
      <c r="R30" s="838" t="n">
        <v>0.4</v>
      </c>
      <c r="S30" s="834" t="n">
        <v>6.2</v>
      </c>
      <c r="T30" s="838" t="n">
        <v>1.5</v>
      </c>
      <c r="U30" s="838" t="n">
        <v>3.9</v>
      </c>
      <c r="V30" s="837" t="n">
        <v>6.5</v>
      </c>
      <c r="W30" s="850" t="n">
        <v>0.5</v>
      </c>
      <c r="X30" s="850" t="n">
        <v>100</v>
      </c>
      <c r="Y30" s="857"/>
    </row>
    <row r="31" s="768" customFormat="true" ht="15" hidden="false" customHeight="true" outlineLevel="0" collapsed="false">
      <c r="A31" s="851" t="s">
        <v>382</v>
      </c>
      <c r="B31" s="851"/>
      <c r="C31" s="851"/>
      <c r="D31" s="852" t="n">
        <v>47</v>
      </c>
      <c r="E31" s="853" t="n">
        <v>22</v>
      </c>
      <c r="F31" s="852" t="n">
        <v>9</v>
      </c>
      <c r="G31" s="854" t="n">
        <v>362</v>
      </c>
      <c r="H31" s="853" t="n">
        <v>2459</v>
      </c>
      <c r="I31" s="852" t="n">
        <v>68</v>
      </c>
      <c r="J31" s="855" t="n">
        <v>54</v>
      </c>
      <c r="K31" s="855" t="n">
        <v>259</v>
      </c>
      <c r="L31" s="854" t="n">
        <v>535</v>
      </c>
      <c r="M31" s="854" t="n">
        <v>43</v>
      </c>
      <c r="N31" s="855" t="n">
        <v>28</v>
      </c>
      <c r="O31" s="856" t="n">
        <v>81</v>
      </c>
      <c r="P31" s="855" t="n">
        <v>182</v>
      </c>
      <c r="Q31" s="856" t="n">
        <v>270</v>
      </c>
      <c r="R31" s="855" t="n">
        <v>15</v>
      </c>
      <c r="S31" s="859" t="n">
        <v>430</v>
      </c>
      <c r="T31" s="855" t="n">
        <v>62</v>
      </c>
      <c r="U31" s="855" t="n">
        <v>220</v>
      </c>
      <c r="V31" s="853" t="n">
        <v>306</v>
      </c>
      <c r="W31" s="801" t="n">
        <v>32</v>
      </c>
      <c r="X31" s="801" t="n">
        <v>5484</v>
      </c>
    </row>
    <row r="32" s="858" customFormat="true" ht="15" hidden="false" customHeight="true" outlineLevel="0" collapsed="false">
      <c r="A32" s="851"/>
      <c r="B32" s="851"/>
      <c r="C32" s="851"/>
      <c r="D32" s="860" t="n">
        <v>0.9</v>
      </c>
      <c r="E32" s="816" t="n">
        <v>0.4</v>
      </c>
      <c r="F32" s="861" t="n">
        <v>0.2</v>
      </c>
      <c r="G32" s="862" t="n">
        <v>6.6</v>
      </c>
      <c r="H32" s="863" t="n">
        <v>44.8</v>
      </c>
      <c r="I32" s="864" t="n">
        <v>1.2</v>
      </c>
      <c r="J32" s="817" t="n">
        <v>1</v>
      </c>
      <c r="K32" s="817" t="n">
        <v>4.7</v>
      </c>
      <c r="L32" s="815" t="n">
        <v>9.8</v>
      </c>
      <c r="M32" s="817" t="n">
        <v>0.8</v>
      </c>
      <c r="N32" s="817" t="n">
        <v>0.5</v>
      </c>
      <c r="O32" s="818" t="n">
        <v>1.5</v>
      </c>
      <c r="P32" s="817" t="n">
        <v>3.3</v>
      </c>
      <c r="Q32" s="818" t="n">
        <v>4.9</v>
      </c>
      <c r="R32" s="817" t="n">
        <v>0.3</v>
      </c>
      <c r="S32" s="865" t="n">
        <v>7.8</v>
      </c>
      <c r="T32" s="817" t="n">
        <v>1.1</v>
      </c>
      <c r="U32" s="817" t="n">
        <v>4</v>
      </c>
      <c r="V32" s="816" t="n">
        <v>5.6</v>
      </c>
      <c r="W32" s="821" t="n">
        <v>0.6</v>
      </c>
      <c r="X32" s="821" t="n">
        <v>100</v>
      </c>
      <c r="Y32" s="857"/>
    </row>
    <row r="33" s="858" customFormat="true" ht="10.5" hidden="false" customHeight="true" outlineLevel="0" collapsed="false">
      <c r="A33" s="214" t="s">
        <v>383</v>
      </c>
      <c r="B33" s="214"/>
      <c r="C33" s="214"/>
      <c r="D33" s="214"/>
      <c r="E33" s="214"/>
      <c r="F33" s="214"/>
      <c r="G33" s="214"/>
      <c r="H33" s="214"/>
      <c r="I33" s="214"/>
      <c r="J33" s="214"/>
      <c r="K33" s="214"/>
      <c r="L33" s="214"/>
      <c r="M33" s="214"/>
      <c r="N33" s="214"/>
      <c r="O33" s="214"/>
      <c r="P33" s="214"/>
      <c r="Q33" s="214"/>
      <c r="R33" s="214"/>
      <c r="S33" s="214"/>
      <c r="T33" s="214"/>
      <c r="U33" s="214"/>
      <c r="V33" s="214"/>
      <c r="W33" s="214"/>
      <c r="X33" s="214"/>
      <c r="Y33" s="857"/>
    </row>
    <row r="34" s="858" customFormat="true" ht="10.5" hidden="false" customHeight="false" outlineLevel="0" collapsed="false">
      <c r="A34" s="214"/>
      <c r="B34" s="214"/>
      <c r="C34" s="214"/>
      <c r="D34" s="214"/>
      <c r="E34" s="214"/>
      <c r="F34" s="214"/>
      <c r="G34" s="214"/>
      <c r="H34" s="214"/>
      <c r="I34" s="214"/>
      <c r="J34" s="214"/>
      <c r="K34" s="214"/>
      <c r="L34" s="214"/>
      <c r="M34" s="214"/>
      <c r="N34" s="214"/>
      <c r="O34" s="214"/>
      <c r="P34" s="214"/>
      <c r="Q34" s="214"/>
      <c r="R34" s="214"/>
      <c r="S34" s="214"/>
      <c r="T34" s="214"/>
      <c r="U34" s="214"/>
      <c r="V34" s="214"/>
      <c r="W34" s="214"/>
      <c r="X34" s="214"/>
      <c r="Y34" s="857"/>
    </row>
    <row r="35" s="858" customFormat="true" ht="10.5" hidden="false" customHeight="false" outlineLevel="0" collapsed="false">
      <c r="A35" s="214"/>
      <c r="B35" s="214"/>
      <c r="C35" s="214"/>
      <c r="D35" s="214"/>
      <c r="E35" s="214"/>
      <c r="F35" s="214"/>
      <c r="G35" s="214"/>
      <c r="H35" s="214"/>
      <c r="I35" s="214"/>
      <c r="J35" s="214"/>
      <c r="K35" s="214"/>
      <c r="L35" s="214"/>
      <c r="M35" s="214"/>
      <c r="N35" s="214"/>
      <c r="O35" s="214"/>
      <c r="P35" s="214"/>
      <c r="Q35" s="214"/>
      <c r="R35" s="214"/>
      <c r="S35" s="214"/>
      <c r="T35" s="214"/>
      <c r="U35" s="214"/>
      <c r="V35" s="214"/>
      <c r="W35" s="214"/>
      <c r="X35" s="214"/>
      <c r="Y35" s="857"/>
    </row>
    <row r="36" s="219" customFormat="true" ht="9" hidden="false" customHeight="true" outlineLevel="0" collapsed="false"/>
    <row r="37" s="219" customFormat="true" ht="13.5" hidden="false" customHeight="false" outlineLevel="0" collapsed="false">
      <c r="A37" s="23" t="s">
        <v>384</v>
      </c>
      <c r="B37" s="342"/>
      <c r="C37" s="343"/>
      <c r="D37" s="18"/>
      <c r="E37" s="1"/>
      <c r="F37" s="1"/>
      <c r="G37" s="1"/>
      <c r="H37" s="1"/>
      <c r="I37" s="1"/>
      <c r="J37" s="1"/>
      <c r="K37" s="1"/>
      <c r="L37" s="1"/>
      <c r="M37" s="1"/>
      <c r="N37" s="18"/>
      <c r="O37" s="18"/>
      <c r="P37" s="218"/>
      <c r="Q37" s="218"/>
      <c r="R37" s="218"/>
      <c r="S37" s="218"/>
      <c r="T37" s="218"/>
      <c r="U37" s="218"/>
      <c r="V37" s="218"/>
      <c r="W37" s="218"/>
      <c r="X37" s="218"/>
    </row>
    <row r="38" s="219" customFormat="true" ht="7.5" hidden="false" customHeight="true" outlineLevel="0" collapsed="false">
      <c r="A38" s="866"/>
      <c r="B38" s="342"/>
      <c r="C38" s="343"/>
      <c r="D38" s="18"/>
      <c r="E38" s="1"/>
      <c r="F38" s="1"/>
      <c r="G38" s="1"/>
      <c r="H38" s="1"/>
      <c r="I38" s="1"/>
      <c r="J38" s="1"/>
      <c r="K38" s="1"/>
      <c r="L38" s="1"/>
      <c r="M38" s="1"/>
      <c r="N38" s="18"/>
      <c r="O38" s="18"/>
      <c r="P38" s="218"/>
      <c r="Q38" s="218"/>
      <c r="R38" s="218"/>
      <c r="S38" s="218"/>
      <c r="T38" s="218"/>
      <c r="U38" s="218"/>
      <c r="V38" s="218"/>
      <c r="W38" s="218"/>
      <c r="X38" s="218"/>
    </row>
    <row r="39" s="219" customFormat="true" ht="12.95" hidden="false" customHeight="true" outlineLevel="0" collapsed="false">
      <c r="A39" s="5"/>
      <c r="B39" s="1"/>
      <c r="C39" s="867" t="s">
        <v>385</v>
      </c>
      <c r="D39" s="867"/>
      <c r="E39" s="867"/>
      <c r="F39" s="867"/>
      <c r="G39" s="867"/>
      <c r="H39" s="867"/>
      <c r="I39" s="867"/>
      <c r="J39" s="867"/>
      <c r="K39" s="867"/>
      <c r="L39" s="867"/>
      <c r="M39" s="867"/>
      <c r="N39" s="867"/>
      <c r="O39" s="867"/>
      <c r="P39" s="867"/>
      <c r="Q39" s="867"/>
      <c r="R39" s="867"/>
      <c r="S39" s="867"/>
      <c r="T39" s="867"/>
      <c r="U39" s="867"/>
      <c r="V39" s="867"/>
      <c r="W39" s="867"/>
      <c r="X39" s="867"/>
    </row>
    <row r="40" s="219" customFormat="true" ht="12.95" hidden="false" customHeight="true" outlineLevel="0" collapsed="false">
      <c r="A40" s="5"/>
      <c r="B40" s="1"/>
      <c r="C40" s="867"/>
      <c r="D40" s="867"/>
      <c r="E40" s="867"/>
      <c r="F40" s="867"/>
      <c r="G40" s="867"/>
      <c r="H40" s="867"/>
      <c r="I40" s="867"/>
      <c r="J40" s="867"/>
      <c r="K40" s="867"/>
      <c r="L40" s="867"/>
      <c r="M40" s="867"/>
      <c r="N40" s="867"/>
      <c r="O40" s="867"/>
      <c r="P40" s="867"/>
      <c r="Q40" s="867"/>
      <c r="R40" s="867"/>
      <c r="S40" s="867"/>
      <c r="T40" s="867"/>
      <c r="U40" s="867"/>
      <c r="V40" s="867"/>
      <c r="W40" s="867"/>
      <c r="X40" s="867"/>
    </row>
    <row r="41" s="219" customFormat="true" ht="12.95" hidden="false" customHeight="true" outlineLevel="0" collapsed="false">
      <c r="A41" s="5"/>
      <c r="B41" s="1"/>
      <c r="C41" s="867"/>
      <c r="D41" s="867"/>
      <c r="E41" s="867"/>
      <c r="F41" s="867"/>
      <c r="G41" s="867"/>
      <c r="H41" s="867"/>
      <c r="I41" s="867"/>
      <c r="J41" s="867"/>
      <c r="K41" s="867"/>
      <c r="L41" s="867"/>
      <c r="M41" s="867"/>
      <c r="N41" s="867"/>
      <c r="O41" s="867"/>
      <c r="P41" s="867"/>
      <c r="Q41" s="867"/>
      <c r="R41" s="867"/>
      <c r="S41" s="867"/>
      <c r="T41" s="867"/>
      <c r="U41" s="867"/>
      <c r="V41" s="867"/>
      <c r="W41" s="867"/>
      <c r="X41" s="867"/>
    </row>
    <row r="42" s="219" customFormat="true" ht="12.95" hidden="false" customHeight="true" outlineLevel="0" collapsed="false">
      <c r="A42" s="5"/>
      <c r="B42" s="1"/>
      <c r="C42" s="867"/>
      <c r="D42" s="867"/>
      <c r="E42" s="867"/>
      <c r="F42" s="867"/>
      <c r="G42" s="867"/>
      <c r="H42" s="867"/>
      <c r="I42" s="867"/>
      <c r="J42" s="867"/>
      <c r="K42" s="867"/>
      <c r="L42" s="867"/>
      <c r="M42" s="867"/>
      <c r="N42" s="867"/>
      <c r="O42" s="867"/>
      <c r="P42" s="867"/>
      <c r="Q42" s="867"/>
      <c r="R42" s="867"/>
      <c r="S42" s="867"/>
      <c r="T42" s="867"/>
      <c r="U42" s="867"/>
      <c r="V42" s="867"/>
      <c r="W42" s="867"/>
      <c r="X42" s="867"/>
    </row>
    <row r="43" s="219" customFormat="true" ht="12.95" hidden="false" customHeight="true" outlineLevel="0" collapsed="false">
      <c r="A43" s="5"/>
      <c r="B43" s="1"/>
      <c r="C43" s="867"/>
      <c r="D43" s="867"/>
      <c r="E43" s="867"/>
      <c r="F43" s="867"/>
      <c r="G43" s="867"/>
      <c r="H43" s="867"/>
      <c r="I43" s="867"/>
      <c r="J43" s="867"/>
      <c r="K43" s="867"/>
      <c r="L43" s="867"/>
      <c r="M43" s="867"/>
      <c r="N43" s="867"/>
      <c r="O43" s="867"/>
      <c r="P43" s="867"/>
      <c r="Q43" s="867"/>
      <c r="R43" s="867"/>
      <c r="S43" s="867"/>
      <c r="T43" s="867"/>
      <c r="U43" s="867"/>
      <c r="V43" s="867"/>
      <c r="W43" s="867"/>
      <c r="X43" s="867"/>
    </row>
    <row r="44" s="219" customFormat="true" ht="8.25" hidden="false" customHeight="true" outlineLevel="0" collapsed="false">
      <c r="A44" s="5"/>
      <c r="B44" s="1"/>
      <c r="C44" s="868"/>
      <c r="D44" s="868"/>
      <c r="E44" s="868"/>
      <c r="F44" s="868"/>
      <c r="G44" s="868"/>
      <c r="H44" s="868"/>
      <c r="I44" s="868"/>
      <c r="J44" s="868"/>
      <c r="K44" s="868"/>
      <c r="L44" s="868"/>
      <c r="M44" s="868"/>
      <c r="N44" s="869"/>
      <c r="O44" s="869"/>
      <c r="P44" s="869"/>
      <c r="Q44" s="869"/>
      <c r="R44" s="869"/>
      <c r="S44" s="869"/>
      <c r="T44" s="869"/>
      <c r="U44" s="869"/>
      <c r="V44" s="869"/>
      <c r="W44" s="869"/>
      <c r="X44" s="869"/>
    </row>
    <row r="45" customFormat="false" ht="20.1" hidden="false" customHeight="true" outlineLevel="0" collapsed="false">
      <c r="A45" s="23" t="s">
        <v>386</v>
      </c>
      <c r="B45" s="23"/>
      <c r="K45" s="24"/>
      <c r="L45" s="24"/>
      <c r="O45" s="24"/>
    </row>
    <row r="46" s="24" customFormat="true" ht="21" hidden="false" customHeight="true" outlineLevel="0" collapsed="false">
      <c r="A46" s="870"/>
      <c r="B46" s="870"/>
      <c r="C46" s="870"/>
      <c r="D46" s="871" t="s">
        <v>387</v>
      </c>
      <c r="E46" s="871"/>
      <c r="F46" s="871" t="s">
        <v>388</v>
      </c>
      <c r="G46" s="871"/>
      <c r="H46" s="871" t="s">
        <v>389</v>
      </c>
      <c r="I46" s="871"/>
      <c r="J46" s="871" t="s">
        <v>390</v>
      </c>
      <c r="K46" s="871"/>
      <c r="L46" s="871" t="s">
        <v>391</v>
      </c>
      <c r="M46" s="871"/>
      <c r="N46" s="871" t="s">
        <v>392</v>
      </c>
      <c r="O46" s="871"/>
      <c r="P46" s="871" t="s">
        <v>393</v>
      </c>
      <c r="Q46" s="871"/>
      <c r="R46" s="871" t="s">
        <v>394</v>
      </c>
      <c r="S46" s="871"/>
      <c r="T46" s="871" t="s">
        <v>395</v>
      </c>
      <c r="U46" s="871"/>
      <c r="V46" s="871" t="s">
        <v>396</v>
      </c>
      <c r="W46" s="871"/>
      <c r="X46" s="112"/>
    </row>
    <row r="47" customFormat="false" ht="15" hidden="false" customHeight="true" outlineLevel="0" collapsed="false">
      <c r="A47" s="872" t="s">
        <v>45</v>
      </c>
      <c r="B47" s="872"/>
      <c r="C47" s="872"/>
      <c r="D47" s="873"/>
      <c r="E47" s="874" t="n">
        <v>149</v>
      </c>
      <c r="F47" s="873"/>
      <c r="G47" s="874" t="n">
        <v>165</v>
      </c>
      <c r="H47" s="873"/>
      <c r="I47" s="874" t="n">
        <v>120</v>
      </c>
      <c r="J47" s="873"/>
      <c r="K47" s="874" t="n">
        <v>100</v>
      </c>
      <c r="L47" s="873"/>
      <c r="M47" s="874" t="n">
        <v>75</v>
      </c>
      <c r="N47" s="873"/>
      <c r="O47" s="874" t="n">
        <v>58</v>
      </c>
      <c r="P47" s="873"/>
      <c r="Q47" s="874" t="n">
        <v>46</v>
      </c>
      <c r="R47" s="873"/>
      <c r="S47" s="874" t="n">
        <v>45</v>
      </c>
      <c r="T47" s="873"/>
      <c r="U47" s="874" t="n">
        <v>47</v>
      </c>
      <c r="V47" s="873"/>
      <c r="W47" s="874" t="n">
        <v>33</v>
      </c>
      <c r="X47" s="215"/>
      <c r="AE47" s="222"/>
    </row>
    <row r="48" customFormat="false" ht="15" hidden="false" customHeight="true" outlineLevel="0" collapsed="false">
      <c r="A48" s="875" t="s">
        <v>46</v>
      </c>
      <c r="B48" s="875"/>
      <c r="C48" s="875"/>
      <c r="D48" s="876"/>
      <c r="E48" s="877" t="n">
        <v>358</v>
      </c>
      <c r="F48" s="876"/>
      <c r="G48" s="877" t="n">
        <v>320</v>
      </c>
      <c r="H48" s="876"/>
      <c r="I48" s="877" t="n">
        <v>328</v>
      </c>
      <c r="J48" s="876"/>
      <c r="K48" s="877" t="n">
        <v>242</v>
      </c>
      <c r="L48" s="876"/>
      <c r="M48" s="877" t="n">
        <v>174</v>
      </c>
      <c r="N48" s="876"/>
      <c r="O48" s="877" t="n">
        <v>158</v>
      </c>
      <c r="P48" s="876"/>
      <c r="Q48" s="877" t="n">
        <v>135</v>
      </c>
      <c r="R48" s="876"/>
      <c r="S48" s="877" t="n">
        <v>134</v>
      </c>
      <c r="T48" s="876"/>
      <c r="U48" s="877" t="n">
        <v>118</v>
      </c>
      <c r="V48" s="876"/>
      <c r="W48" s="877" t="n">
        <v>89</v>
      </c>
      <c r="X48" s="215"/>
    </row>
    <row r="49" customFormat="false" ht="15" hidden="false" customHeight="true" outlineLevel="0" collapsed="false">
      <c r="A49" s="769" t="s">
        <v>44</v>
      </c>
      <c r="B49" s="769"/>
      <c r="C49" s="769"/>
      <c r="D49" s="878"/>
      <c r="E49" s="879" t="n">
        <v>507</v>
      </c>
      <c r="F49" s="878"/>
      <c r="G49" s="879" t="n">
        <v>485</v>
      </c>
      <c r="H49" s="878"/>
      <c r="I49" s="879" t="n">
        <v>448</v>
      </c>
      <c r="J49" s="878"/>
      <c r="K49" s="879" t="n">
        <v>342</v>
      </c>
      <c r="L49" s="878"/>
      <c r="M49" s="879" t="n">
        <v>249</v>
      </c>
      <c r="N49" s="878"/>
      <c r="O49" s="879" t="n">
        <v>216</v>
      </c>
      <c r="P49" s="878"/>
      <c r="Q49" s="879" t="n">
        <v>181</v>
      </c>
      <c r="R49" s="878"/>
      <c r="S49" s="879" t="n">
        <v>179</v>
      </c>
      <c r="T49" s="878"/>
      <c r="U49" s="879" t="n">
        <v>165</v>
      </c>
      <c r="V49" s="878"/>
      <c r="W49" s="879" t="n">
        <v>122</v>
      </c>
      <c r="X49" s="215"/>
    </row>
    <row r="50" customFormat="false" ht="15" hidden="false" customHeight="true" outlineLevel="0" collapsed="false">
      <c r="A50" s="769"/>
      <c r="B50" s="769"/>
      <c r="C50" s="769"/>
      <c r="D50" s="846"/>
      <c r="E50" s="880" t="n">
        <v>1.9</v>
      </c>
      <c r="F50" s="846"/>
      <c r="G50" s="880" t="n">
        <v>1.9</v>
      </c>
      <c r="H50" s="846"/>
      <c r="I50" s="880" t="n">
        <v>1.7</v>
      </c>
      <c r="J50" s="846"/>
      <c r="K50" s="880" t="n">
        <v>1.4</v>
      </c>
      <c r="L50" s="846"/>
      <c r="M50" s="880" t="n">
        <v>1</v>
      </c>
      <c r="N50" s="846"/>
      <c r="O50" s="880" t="n">
        <v>0.8</v>
      </c>
      <c r="P50" s="846"/>
      <c r="Q50" s="880" t="n">
        <v>0.7</v>
      </c>
      <c r="R50" s="846"/>
      <c r="S50" s="880" t="n">
        <v>0.7</v>
      </c>
      <c r="T50" s="846"/>
      <c r="U50" s="880" t="n">
        <v>0.7</v>
      </c>
      <c r="V50" s="846"/>
      <c r="W50" s="880" t="n">
        <v>0.5</v>
      </c>
      <c r="X50" s="215"/>
    </row>
    <row r="51" customFormat="false" ht="12.75" hidden="false" customHeight="true" outlineLevel="0" collapsed="false">
      <c r="A51" s="769" t="s">
        <v>397</v>
      </c>
      <c r="B51" s="769"/>
      <c r="C51" s="769"/>
      <c r="D51" s="881" t="n">
        <v>14994</v>
      </c>
      <c r="E51" s="881"/>
      <c r="F51" s="881" t="n">
        <v>13883</v>
      </c>
      <c r="G51" s="881"/>
      <c r="H51" s="881" t="n">
        <v>13621</v>
      </c>
      <c r="I51" s="881"/>
      <c r="J51" s="881" t="n">
        <v>11956</v>
      </c>
      <c r="K51" s="881"/>
      <c r="L51" s="881" t="n">
        <v>9615</v>
      </c>
      <c r="M51" s="881"/>
      <c r="N51" s="881" t="n">
        <v>8397</v>
      </c>
      <c r="O51" s="881"/>
      <c r="P51" s="881" t="n">
        <v>7794</v>
      </c>
      <c r="Q51" s="881"/>
      <c r="R51" s="881" t="n">
        <v>6984</v>
      </c>
      <c r="S51" s="881"/>
      <c r="T51" s="881" t="n">
        <v>6525</v>
      </c>
      <c r="U51" s="881"/>
      <c r="V51" s="882" t="n">
        <v>3110</v>
      </c>
      <c r="W51" s="882"/>
      <c r="X51" s="215"/>
    </row>
    <row r="52" customFormat="false" ht="12.75" hidden="false" customHeight="true" outlineLevel="0" collapsed="false">
      <c r="A52" s="769"/>
      <c r="B52" s="769"/>
      <c r="C52" s="769"/>
      <c r="D52" s="846"/>
      <c r="E52" s="880" t="n">
        <v>1.4</v>
      </c>
      <c r="F52" s="846"/>
      <c r="G52" s="880" t="n">
        <v>1.3</v>
      </c>
      <c r="H52" s="846"/>
      <c r="I52" s="880" t="n">
        <v>1.3</v>
      </c>
      <c r="J52" s="846"/>
      <c r="K52" s="880" t="n">
        <v>1.1</v>
      </c>
      <c r="L52" s="846"/>
      <c r="M52" s="880" t="n">
        <v>0.9</v>
      </c>
      <c r="N52" s="846"/>
      <c r="O52" s="880" t="n">
        <v>0.8</v>
      </c>
      <c r="P52" s="846"/>
      <c r="Q52" s="880" t="n">
        <v>0.7</v>
      </c>
      <c r="R52" s="846"/>
      <c r="S52" s="880" t="n">
        <v>0.7</v>
      </c>
      <c r="T52" s="846"/>
      <c r="U52" s="880" t="n">
        <v>0.6</v>
      </c>
      <c r="V52" s="846"/>
      <c r="W52" s="880" t="n">
        <v>0.3</v>
      </c>
      <c r="X52" s="215"/>
    </row>
    <row r="53" customFormat="false" ht="12" hidden="false" customHeight="true" outlineLevel="0" collapsed="false">
      <c r="A53" s="883" t="s">
        <v>398</v>
      </c>
      <c r="B53" s="883"/>
      <c r="C53" s="883"/>
      <c r="D53" s="883"/>
      <c r="E53" s="883"/>
      <c r="F53" s="883"/>
      <c r="G53" s="883"/>
      <c r="H53" s="883"/>
      <c r="I53" s="883"/>
      <c r="J53" s="883"/>
      <c r="K53" s="883"/>
      <c r="L53" s="883"/>
      <c r="M53" s="883"/>
      <c r="N53" s="883"/>
      <c r="O53" s="883"/>
      <c r="P53" s="883"/>
      <c r="Q53" s="883"/>
      <c r="R53" s="883"/>
      <c r="S53" s="883"/>
      <c r="T53" s="883"/>
      <c r="U53" s="883"/>
      <c r="V53" s="883"/>
      <c r="W53" s="883"/>
      <c r="X53" s="883"/>
    </row>
    <row r="54" customFormat="false" ht="12" hidden="false" customHeight="true" outlineLevel="0" collapsed="false">
      <c r="A54" s="883"/>
      <c r="B54" s="883"/>
      <c r="C54" s="883"/>
      <c r="D54" s="883"/>
      <c r="E54" s="883"/>
      <c r="F54" s="883"/>
      <c r="G54" s="883"/>
      <c r="H54" s="883"/>
      <c r="I54" s="883"/>
      <c r="J54" s="883"/>
      <c r="K54" s="883"/>
      <c r="L54" s="883"/>
      <c r="M54" s="883"/>
      <c r="N54" s="883"/>
      <c r="O54" s="883"/>
      <c r="P54" s="883"/>
      <c r="Q54" s="883"/>
      <c r="R54" s="883"/>
      <c r="S54" s="883"/>
      <c r="T54" s="883"/>
      <c r="U54" s="883"/>
      <c r="V54" s="883"/>
      <c r="W54" s="883"/>
      <c r="X54" s="883"/>
    </row>
    <row r="55" customFormat="false" ht="11.25" hidden="false" customHeight="false" outlineLevel="0" collapsed="false">
      <c r="A55" s="215"/>
      <c r="B55" s="215"/>
      <c r="C55" s="215"/>
      <c r="D55" s="215"/>
      <c r="E55" s="215"/>
      <c r="F55" s="215"/>
      <c r="G55" s="215"/>
      <c r="H55" s="215"/>
      <c r="I55" s="215"/>
      <c r="J55" s="215"/>
      <c r="K55" s="215"/>
      <c r="L55" s="215"/>
      <c r="M55" s="215"/>
      <c r="N55" s="215"/>
      <c r="O55" s="215"/>
      <c r="P55" s="215"/>
      <c r="Q55" s="215"/>
      <c r="R55" s="215"/>
      <c r="S55" s="215"/>
      <c r="T55" s="215"/>
      <c r="U55" s="215"/>
      <c r="V55" s="215"/>
      <c r="W55" s="215"/>
      <c r="X55" s="215"/>
    </row>
  </sheetData>
  <mergeCells count="44">
    <mergeCell ref="C2:X7"/>
    <mergeCell ref="A11:C14"/>
    <mergeCell ref="D11:E11"/>
    <mergeCell ref="F11:H11"/>
    <mergeCell ref="I11:V11"/>
    <mergeCell ref="W11:W14"/>
    <mergeCell ref="X11:X14"/>
    <mergeCell ref="A15:B18"/>
    <mergeCell ref="C17:C18"/>
    <mergeCell ref="A19:B22"/>
    <mergeCell ref="C21:C22"/>
    <mergeCell ref="A23:C24"/>
    <mergeCell ref="A25:C26"/>
    <mergeCell ref="A27:C28"/>
    <mergeCell ref="A29:C30"/>
    <mergeCell ref="A31:C32"/>
    <mergeCell ref="A33:X35"/>
    <mergeCell ref="C39:X43"/>
    <mergeCell ref="A46:C46"/>
    <mergeCell ref="D46:E46"/>
    <mergeCell ref="F46:G46"/>
    <mergeCell ref="H46:I46"/>
    <mergeCell ref="J46:K46"/>
    <mergeCell ref="L46:M46"/>
    <mergeCell ref="N46:O46"/>
    <mergeCell ref="P46:Q46"/>
    <mergeCell ref="R46:S46"/>
    <mergeCell ref="T46:U46"/>
    <mergeCell ref="V46:W46"/>
    <mergeCell ref="A47:C47"/>
    <mergeCell ref="A48:C48"/>
    <mergeCell ref="A49:C50"/>
    <mergeCell ref="A51:C52"/>
    <mergeCell ref="D51:E51"/>
    <mergeCell ref="F51:G51"/>
    <mergeCell ref="H51:I51"/>
    <mergeCell ref="J51:K51"/>
    <mergeCell ref="L51:M51"/>
    <mergeCell ref="N51:O51"/>
    <mergeCell ref="P51:Q51"/>
    <mergeCell ref="R51:S51"/>
    <mergeCell ref="T51:U51"/>
    <mergeCell ref="V51:W51"/>
    <mergeCell ref="A53:X5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102" width="3.24"/>
    <col collapsed="false" customWidth="true" hidden="false" outlineLevel="0" max="3" min="3" style="102" width="10.99"/>
    <col collapsed="false" customWidth="true" hidden="false" outlineLevel="0" max="4" min="4" style="102" width="4.12"/>
    <col collapsed="false" customWidth="true" hidden="false" outlineLevel="0" max="5" min="5" style="732" width="6.37"/>
    <col collapsed="false" customWidth="true" hidden="false" outlineLevel="0" max="11" min="6" style="102" width="9.75"/>
    <col collapsed="false" customWidth="false" hidden="false" outlineLevel="0" max="257" min="12" style="102" width="8.99"/>
  </cols>
  <sheetData>
    <row r="1" customFormat="false" ht="13.5" hidden="false" customHeight="false" outlineLevel="0" collapsed="false">
      <c r="A1" s="4" t="s">
        <v>399</v>
      </c>
    </row>
    <row r="2" customFormat="false" ht="6" hidden="false" customHeight="true" outlineLevel="0" collapsed="false">
      <c r="A2" s="4"/>
    </row>
    <row r="3" customFormat="false" ht="12.95" hidden="false" customHeight="true" outlineLevel="0" collapsed="false">
      <c r="A3" s="884"/>
      <c r="B3" s="885" t="s">
        <v>400</v>
      </c>
      <c r="C3" s="885"/>
      <c r="D3" s="885"/>
      <c r="E3" s="885"/>
      <c r="F3" s="885"/>
      <c r="G3" s="885"/>
      <c r="H3" s="885"/>
      <c r="I3" s="885"/>
      <c r="J3" s="885"/>
      <c r="K3" s="885"/>
    </row>
    <row r="4" customFormat="false" ht="12.95" hidden="false" customHeight="true" outlineLevel="0" collapsed="false">
      <c r="A4" s="884"/>
      <c r="B4" s="885"/>
      <c r="C4" s="885"/>
      <c r="D4" s="885"/>
      <c r="E4" s="885"/>
      <c r="F4" s="885"/>
      <c r="G4" s="885"/>
      <c r="H4" s="885"/>
      <c r="I4" s="885"/>
      <c r="J4" s="885"/>
      <c r="K4" s="885"/>
    </row>
    <row r="5" customFormat="false" ht="12.95" hidden="false" customHeight="true" outlineLevel="0" collapsed="false">
      <c r="A5" s="884"/>
      <c r="B5" s="885"/>
      <c r="C5" s="885"/>
      <c r="D5" s="885"/>
      <c r="E5" s="885"/>
      <c r="F5" s="885"/>
      <c r="G5" s="885"/>
      <c r="H5" s="885"/>
      <c r="I5" s="885"/>
      <c r="J5" s="885"/>
      <c r="K5" s="885"/>
    </row>
    <row r="6" customFormat="false" ht="12.95" hidden="false" customHeight="true" outlineLevel="0" collapsed="false">
      <c r="A6" s="884"/>
      <c r="B6" s="885"/>
      <c r="C6" s="885"/>
      <c r="D6" s="885"/>
      <c r="E6" s="885"/>
      <c r="F6" s="885"/>
      <c r="G6" s="885"/>
      <c r="H6" s="885"/>
      <c r="I6" s="885"/>
      <c r="J6" s="885"/>
      <c r="K6" s="885"/>
    </row>
    <row r="7" customFormat="false" ht="8.25" hidden="false" customHeight="true" outlineLevel="0" collapsed="false">
      <c r="A7" s="884"/>
      <c r="B7" s="885"/>
      <c r="C7" s="885"/>
      <c r="D7" s="885"/>
      <c r="E7" s="885"/>
      <c r="F7" s="885"/>
      <c r="G7" s="885"/>
      <c r="H7" s="885"/>
      <c r="I7" s="885"/>
      <c r="J7" s="885"/>
      <c r="K7" s="885"/>
    </row>
    <row r="8" customFormat="false" ht="8.25" hidden="false" customHeight="true" outlineLevel="0" collapsed="false">
      <c r="A8" s="884"/>
      <c r="B8" s="885"/>
      <c r="C8" s="885"/>
      <c r="D8" s="885"/>
      <c r="E8" s="885"/>
      <c r="F8" s="885"/>
      <c r="G8" s="885"/>
      <c r="H8" s="885"/>
      <c r="I8" s="885"/>
      <c r="J8" s="885"/>
      <c r="K8" s="885"/>
    </row>
    <row r="9" customFormat="false" ht="8.25" hidden="false" customHeight="true" outlineLevel="0" collapsed="false">
      <c r="A9" s="884"/>
      <c r="B9" s="619"/>
      <c r="C9" s="619"/>
      <c r="D9" s="619"/>
      <c r="E9" s="619"/>
      <c r="F9" s="619"/>
      <c r="G9" s="619"/>
      <c r="H9" s="619"/>
      <c r="I9" s="619"/>
      <c r="J9" s="619"/>
      <c r="K9" s="619"/>
    </row>
    <row r="10" customFormat="false" ht="15.75" hidden="false" customHeight="true" outlineLevel="0" collapsed="false">
      <c r="A10" s="23" t="s">
        <v>401</v>
      </c>
      <c r="B10" s="24"/>
      <c r="C10" s="24"/>
    </row>
    <row r="11" customFormat="false" ht="12" hidden="false" customHeight="false" outlineLevel="0" collapsed="false">
      <c r="A11" s="884"/>
      <c r="K11" s="482" t="s">
        <v>35</v>
      </c>
    </row>
    <row r="12" customFormat="false" ht="33" hidden="false" customHeight="true" outlineLevel="0" collapsed="false">
      <c r="A12" s="884"/>
      <c r="B12" s="28" t="s">
        <v>402</v>
      </c>
      <c r="C12" s="28"/>
      <c r="D12" s="28" t="s">
        <v>403</v>
      </c>
      <c r="E12" s="28"/>
      <c r="F12" s="28" t="s">
        <v>404</v>
      </c>
      <c r="G12" s="28" t="s">
        <v>405</v>
      </c>
      <c r="H12" s="28" t="s">
        <v>406</v>
      </c>
      <c r="I12" s="28" t="s">
        <v>195</v>
      </c>
      <c r="J12" s="28" t="s">
        <v>407</v>
      </c>
      <c r="K12" s="28" t="s">
        <v>408</v>
      </c>
    </row>
    <row r="13" customFormat="false" ht="13.5" hidden="false" customHeight="true" outlineLevel="0" collapsed="false">
      <c r="A13" s="884"/>
      <c r="B13" s="34" t="s">
        <v>45</v>
      </c>
      <c r="C13" s="34"/>
      <c r="D13" s="886" t="n">
        <v>255</v>
      </c>
      <c r="E13" s="886"/>
      <c r="F13" s="608" t="n">
        <v>35</v>
      </c>
      <c r="G13" s="608" t="n">
        <v>1</v>
      </c>
      <c r="H13" s="608" t="n">
        <v>96</v>
      </c>
      <c r="I13" s="608" t="n">
        <v>190</v>
      </c>
      <c r="J13" s="608" t="n">
        <v>577</v>
      </c>
      <c r="K13" s="608" t="n">
        <v>710</v>
      </c>
    </row>
    <row r="14" customFormat="false" ht="13.5" hidden="false" customHeight="true" outlineLevel="0" collapsed="false">
      <c r="A14" s="884"/>
      <c r="B14" s="88" t="s">
        <v>46</v>
      </c>
      <c r="C14" s="88"/>
      <c r="D14" s="887" t="n">
        <v>97</v>
      </c>
      <c r="E14" s="887"/>
      <c r="F14" s="614" t="n">
        <v>100</v>
      </c>
      <c r="G14" s="614" t="n">
        <v>2</v>
      </c>
      <c r="H14" s="614" t="n">
        <v>108</v>
      </c>
      <c r="I14" s="614" t="n">
        <v>102</v>
      </c>
      <c r="J14" s="597" t="n">
        <v>409</v>
      </c>
      <c r="K14" s="614" t="n">
        <v>469</v>
      </c>
    </row>
    <row r="15" customFormat="false" ht="13.5" hidden="false" customHeight="true" outlineLevel="0" collapsed="false">
      <c r="A15" s="884"/>
      <c r="B15" s="40" t="s">
        <v>44</v>
      </c>
      <c r="C15" s="40"/>
      <c r="D15" s="887" t="n">
        <v>352</v>
      </c>
      <c r="E15" s="887"/>
      <c r="F15" s="614" t="n">
        <v>135</v>
      </c>
      <c r="G15" s="614" t="n">
        <v>3</v>
      </c>
      <c r="H15" s="614" t="n">
        <v>204</v>
      </c>
      <c r="I15" s="614" t="n">
        <v>292</v>
      </c>
      <c r="J15" s="614" t="n">
        <v>986</v>
      </c>
      <c r="K15" s="614" t="n">
        <v>1179</v>
      </c>
    </row>
    <row r="16" customFormat="false" ht="13.5" hidden="false" customHeight="true" outlineLevel="0" collapsed="false">
      <c r="A16" s="884"/>
      <c r="B16" s="40"/>
      <c r="C16" s="40"/>
      <c r="D16" s="888" t="n">
        <v>35.7</v>
      </c>
      <c r="E16" s="888"/>
      <c r="F16" s="888" t="n">
        <v>13.7</v>
      </c>
      <c r="G16" s="888" t="n">
        <v>0.3</v>
      </c>
      <c r="H16" s="888" t="n">
        <v>20.7</v>
      </c>
      <c r="I16" s="888" t="n">
        <v>29.6</v>
      </c>
      <c r="J16" s="888" t="n">
        <v>100</v>
      </c>
      <c r="K16" s="588"/>
    </row>
    <row r="17" customFormat="false" ht="13.5" hidden="false" customHeight="true" outlineLevel="0" collapsed="false">
      <c r="A17" s="884"/>
      <c r="B17" s="889" t="s">
        <v>408</v>
      </c>
      <c r="C17" s="889"/>
      <c r="D17" s="890" t="n">
        <v>454</v>
      </c>
      <c r="E17" s="890"/>
      <c r="F17" s="891" t="n">
        <v>143</v>
      </c>
      <c r="G17" s="891" t="n">
        <v>2</v>
      </c>
      <c r="H17" s="891" t="n">
        <v>329</v>
      </c>
      <c r="I17" s="891" t="n">
        <v>251</v>
      </c>
      <c r="J17" s="891" t="n">
        <v>1179</v>
      </c>
      <c r="K17" s="606"/>
    </row>
    <row r="18" customFormat="false" ht="12" hidden="false" customHeight="false" outlineLevel="0" collapsed="false">
      <c r="A18" s="884"/>
      <c r="B18" s="892" t="s">
        <v>409</v>
      </c>
    </row>
    <row r="19" customFormat="false" ht="12" hidden="false" customHeight="false" outlineLevel="0" collapsed="false">
      <c r="A19" s="884"/>
      <c r="B19" s="892" t="s">
        <v>410</v>
      </c>
    </row>
    <row r="20" customFormat="false" ht="12" hidden="false" customHeight="false" outlineLevel="0" collapsed="false">
      <c r="A20" s="884"/>
      <c r="B20" s="892" t="s">
        <v>411</v>
      </c>
    </row>
    <row r="21" s="24" customFormat="true" ht="14.1" hidden="false" customHeight="true" outlineLevel="0" collapsed="false">
      <c r="A21" s="102"/>
      <c r="B21" s="102"/>
      <c r="C21" s="102"/>
      <c r="D21" s="102"/>
      <c r="E21" s="102"/>
      <c r="F21" s="102"/>
      <c r="G21" s="102"/>
      <c r="H21" s="102"/>
      <c r="I21" s="102"/>
      <c r="J21" s="102"/>
      <c r="K21" s="102"/>
      <c r="L21" s="102"/>
      <c r="M21" s="102"/>
    </row>
    <row r="22" s="24" customFormat="true" ht="14.1" hidden="false" customHeight="true" outlineLevel="0" collapsed="false">
      <c r="A22" s="102"/>
      <c r="B22" s="102"/>
      <c r="C22" s="102"/>
      <c r="D22" s="102"/>
      <c r="E22" s="102"/>
      <c r="F22" s="102"/>
      <c r="G22" s="102"/>
      <c r="H22" s="102"/>
      <c r="I22" s="102"/>
      <c r="J22" s="102"/>
      <c r="K22" s="102"/>
      <c r="L22" s="102"/>
      <c r="M22" s="102"/>
    </row>
    <row r="23" s="24" customFormat="true" ht="14.1" hidden="false" customHeight="true" outlineLevel="0" collapsed="false">
      <c r="A23" s="102"/>
      <c r="B23" s="102"/>
      <c r="C23" s="102"/>
      <c r="D23" s="102"/>
      <c r="E23" s="102"/>
      <c r="F23" s="102"/>
      <c r="G23" s="102"/>
      <c r="H23" s="102"/>
      <c r="I23" s="102"/>
      <c r="J23" s="102"/>
      <c r="K23" s="102"/>
      <c r="L23" s="102"/>
      <c r="M23" s="102"/>
    </row>
    <row r="24" s="24" customFormat="true" ht="14.1" hidden="false" customHeight="true" outlineLevel="0" collapsed="false">
      <c r="A24" s="102"/>
      <c r="B24" s="102"/>
      <c r="C24" s="102"/>
      <c r="D24" s="102"/>
      <c r="E24" s="102"/>
      <c r="F24" s="102"/>
      <c r="G24" s="102"/>
      <c r="H24" s="102"/>
      <c r="I24" s="102"/>
      <c r="J24" s="102"/>
      <c r="K24" s="102"/>
      <c r="L24" s="102"/>
      <c r="M24" s="102"/>
    </row>
    <row r="25" s="24" customFormat="true" ht="14.1" hidden="false" customHeight="true" outlineLevel="0" collapsed="false">
      <c r="A25" s="219"/>
      <c r="B25" s="219"/>
      <c r="C25" s="219"/>
      <c r="D25" s="219"/>
      <c r="E25" s="219"/>
      <c r="F25" s="219"/>
      <c r="G25" s="219"/>
      <c r="H25" s="219"/>
      <c r="I25" s="219"/>
      <c r="J25" s="219"/>
      <c r="K25" s="219"/>
      <c r="L25" s="219"/>
      <c r="M25" s="219"/>
    </row>
    <row r="26" s="24" customFormat="true" ht="12.95" hidden="false" customHeight="true" outlineLevel="0" collapsed="false">
      <c r="A26" s="219"/>
      <c r="B26" s="219"/>
      <c r="C26" s="219"/>
      <c r="D26" s="219"/>
      <c r="E26" s="219"/>
      <c r="F26" s="219"/>
      <c r="G26" s="219"/>
      <c r="H26" s="219"/>
      <c r="I26" s="219"/>
      <c r="J26" s="219"/>
      <c r="K26" s="219"/>
      <c r="L26" s="219"/>
      <c r="M26" s="219"/>
    </row>
    <row r="27" s="24" customFormat="true" ht="12.95" hidden="false" customHeight="true" outlineLevel="0" collapsed="false">
      <c r="A27" s="219"/>
      <c r="B27" s="219"/>
      <c r="C27" s="219"/>
      <c r="D27" s="219"/>
      <c r="E27" s="219"/>
      <c r="F27" s="219"/>
      <c r="G27" s="219"/>
      <c r="H27" s="219"/>
      <c r="I27" s="219"/>
      <c r="J27" s="219"/>
      <c r="K27" s="219"/>
      <c r="L27" s="219"/>
      <c r="M27" s="219"/>
    </row>
    <row r="28" s="24" customFormat="true" ht="12.95" hidden="false" customHeight="true" outlineLevel="0" collapsed="false">
      <c r="A28" s="219"/>
      <c r="B28" s="219"/>
      <c r="C28" s="219"/>
      <c r="D28" s="219"/>
      <c r="E28" s="219"/>
      <c r="F28" s="219"/>
      <c r="G28" s="219"/>
      <c r="H28" s="219"/>
      <c r="I28" s="219"/>
      <c r="J28" s="219"/>
      <c r="K28" s="219"/>
      <c r="L28" s="219"/>
      <c r="M28" s="219"/>
    </row>
    <row r="29" s="24" customFormat="true" ht="12.95" hidden="false" customHeight="true" outlineLevel="0" collapsed="false">
      <c r="A29" s="219"/>
      <c r="B29" s="219"/>
      <c r="C29" s="219"/>
      <c r="D29" s="219"/>
      <c r="E29" s="219"/>
      <c r="F29" s="219"/>
      <c r="G29" s="219"/>
      <c r="H29" s="219"/>
      <c r="I29" s="219"/>
      <c r="J29" s="219"/>
      <c r="K29" s="219"/>
      <c r="L29" s="219"/>
      <c r="M29" s="219"/>
    </row>
    <row r="30" customFormat="false" ht="12" hidden="false" customHeight="false" outlineLevel="0" collapsed="false">
      <c r="A30" s="884"/>
    </row>
    <row r="31" customFormat="false" ht="13.5" hidden="false" customHeight="false" outlineLevel="0" collapsed="false">
      <c r="A31" s="4" t="s">
        <v>412</v>
      </c>
      <c r="B31" s="1"/>
      <c r="C31" s="1"/>
      <c r="D31" s="1"/>
      <c r="E31" s="1"/>
      <c r="F31" s="1"/>
      <c r="G31" s="1"/>
      <c r="H31" s="1"/>
      <c r="I31" s="1"/>
      <c r="J31" s="1"/>
      <c r="K31" s="1"/>
      <c r="L31" s="1"/>
      <c r="M31" s="1"/>
    </row>
    <row r="32" customFormat="false" ht="6" hidden="false" customHeight="true" outlineLevel="0" collapsed="false">
      <c r="A32" s="4"/>
      <c r="B32" s="1"/>
      <c r="C32" s="1"/>
      <c r="D32" s="1"/>
      <c r="E32" s="1"/>
      <c r="F32" s="1"/>
      <c r="G32" s="1"/>
      <c r="H32" s="1"/>
      <c r="I32" s="1"/>
      <c r="J32" s="1"/>
      <c r="K32" s="1"/>
      <c r="L32" s="1"/>
      <c r="M32" s="1"/>
    </row>
    <row r="33" s="219" customFormat="true" ht="12" hidden="false" customHeight="true" outlineLevel="0" collapsed="false">
      <c r="A33" s="5"/>
      <c r="B33" s="342" t="s">
        <v>11</v>
      </c>
      <c r="C33" s="343" t="s">
        <v>413</v>
      </c>
      <c r="D33" s="343"/>
      <c r="E33" s="343"/>
      <c r="F33" s="343"/>
      <c r="G33" s="18"/>
      <c r="H33" s="1"/>
      <c r="I33" s="1"/>
      <c r="J33" s="1"/>
      <c r="K33" s="1"/>
      <c r="L33" s="1"/>
      <c r="M33" s="1"/>
    </row>
    <row r="34" s="219" customFormat="true" ht="12" hidden="false" customHeight="true" outlineLevel="0" collapsed="false">
      <c r="B34" s="297" t="s">
        <v>414</v>
      </c>
      <c r="C34" s="297"/>
      <c r="D34" s="297"/>
      <c r="E34" s="297"/>
      <c r="F34" s="297"/>
      <c r="G34" s="297"/>
      <c r="H34" s="297"/>
      <c r="I34" s="297"/>
      <c r="J34" s="297"/>
      <c r="K34" s="297"/>
      <c r="L34" s="893"/>
      <c r="M34" s="1"/>
    </row>
    <row r="35" s="219" customFormat="true" ht="12" hidden="false" customHeight="false" outlineLevel="0" collapsed="false">
      <c r="B35" s="297"/>
      <c r="C35" s="297"/>
      <c r="D35" s="297"/>
      <c r="E35" s="297"/>
      <c r="F35" s="297"/>
      <c r="G35" s="297"/>
      <c r="H35" s="297"/>
      <c r="I35" s="297"/>
      <c r="J35" s="297"/>
      <c r="K35" s="297"/>
      <c r="L35" s="893"/>
    </row>
    <row r="36" s="219" customFormat="true" ht="12" hidden="false" customHeight="false" outlineLevel="0" collapsed="false">
      <c r="B36" s="297"/>
      <c r="C36" s="297"/>
      <c r="D36" s="297"/>
      <c r="E36" s="297"/>
      <c r="F36" s="297"/>
      <c r="G36" s="297"/>
      <c r="H36" s="297"/>
      <c r="I36" s="297"/>
      <c r="J36" s="297"/>
      <c r="K36" s="297"/>
      <c r="L36" s="893"/>
    </row>
    <row r="37" s="219" customFormat="true" ht="12" hidden="false" customHeight="false" outlineLevel="0" collapsed="false">
      <c r="B37" s="297"/>
      <c r="C37" s="297"/>
      <c r="D37" s="297"/>
      <c r="E37" s="297"/>
      <c r="F37" s="297"/>
      <c r="G37" s="297"/>
      <c r="H37" s="297"/>
      <c r="I37" s="297"/>
      <c r="J37" s="297"/>
      <c r="K37" s="297"/>
      <c r="L37" s="893"/>
    </row>
    <row r="38" s="219" customFormat="true" ht="12" hidden="false" customHeight="false" outlineLevel="0" collapsed="false">
      <c r="A38" s="5"/>
      <c r="B38" s="1"/>
    </row>
    <row r="39" s="219" customFormat="true" ht="12" hidden="false" customHeight="false" outlineLevel="0" collapsed="false">
      <c r="A39" s="884"/>
      <c r="B39" s="1"/>
      <c r="C39" s="1"/>
      <c r="D39" s="1"/>
      <c r="E39" s="1"/>
      <c r="F39" s="1"/>
      <c r="G39" s="1"/>
      <c r="H39" s="1"/>
      <c r="I39" s="1"/>
      <c r="J39" s="1"/>
      <c r="K39" s="1"/>
      <c r="L39" s="1"/>
      <c r="M39" s="1"/>
    </row>
    <row r="40" s="219" customFormat="true" ht="13.5" hidden="false" customHeight="false" outlineLevel="0" collapsed="false">
      <c r="A40" s="23" t="s">
        <v>415</v>
      </c>
      <c r="B40" s="1"/>
      <c r="C40" s="1"/>
      <c r="D40" s="1"/>
      <c r="E40" s="1"/>
      <c r="F40" s="1"/>
      <c r="G40" s="1"/>
      <c r="H40" s="1"/>
      <c r="I40" s="1"/>
      <c r="J40" s="1"/>
      <c r="K40" s="343" t="s">
        <v>223</v>
      </c>
      <c r="L40" s="298"/>
      <c r="M40" s="25"/>
    </row>
    <row r="41" s="219" customFormat="true" ht="12" hidden="false" customHeight="false" outlineLevel="0" collapsed="false">
      <c r="A41" s="884"/>
      <c r="B41" s="12"/>
      <c r="C41" s="1"/>
      <c r="D41" s="347"/>
      <c r="E41" s="347"/>
      <c r="F41" s="347"/>
      <c r="G41" s="347"/>
      <c r="H41" s="347"/>
      <c r="I41" s="347"/>
      <c r="J41" s="347"/>
      <c r="K41" s="347"/>
      <c r="L41" s="347"/>
      <c r="M41" s="347"/>
    </row>
    <row r="42" s="219" customFormat="true" ht="12" hidden="false" customHeight="true" outlineLevel="0" collapsed="false">
      <c r="A42" s="894" t="s">
        <v>271</v>
      </c>
      <c r="B42" s="894"/>
      <c r="C42" s="894"/>
      <c r="D42" s="894"/>
      <c r="E42" s="894"/>
      <c r="F42" s="28" t="s">
        <v>256</v>
      </c>
      <c r="G42" s="28"/>
      <c r="H42" s="28" t="s">
        <v>257</v>
      </c>
      <c r="I42" s="28" t="s">
        <v>416</v>
      </c>
      <c r="J42" s="28" t="s">
        <v>417</v>
      </c>
      <c r="K42" s="28" t="s">
        <v>418</v>
      </c>
      <c r="L42" s="895"/>
      <c r="M42" s="347"/>
    </row>
    <row r="43" s="219" customFormat="true" ht="12" hidden="false" customHeight="true" outlineLevel="0" collapsed="false">
      <c r="A43" s="894"/>
      <c r="B43" s="894"/>
      <c r="C43" s="894"/>
      <c r="D43" s="894"/>
      <c r="E43" s="894"/>
      <c r="F43" s="28"/>
      <c r="G43" s="28"/>
      <c r="H43" s="28"/>
      <c r="I43" s="28"/>
      <c r="J43" s="28"/>
      <c r="K43" s="28"/>
      <c r="L43" s="895"/>
      <c r="M43" s="347"/>
    </row>
    <row r="44" s="219" customFormat="true" ht="12" hidden="false" customHeight="true" outlineLevel="0" collapsed="false">
      <c r="A44" s="896" t="s">
        <v>45</v>
      </c>
      <c r="B44" s="896"/>
      <c r="C44" s="896"/>
      <c r="D44" s="896"/>
      <c r="E44" s="896"/>
      <c r="F44" s="897" t="n">
        <v>134</v>
      </c>
      <c r="G44" s="897"/>
      <c r="H44" s="898" t="n">
        <v>50</v>
      </c>
      <c r="I44" s="898" t="n">
        <v>184</v>
      </c>
      <c r="J44" s="899" t="n">
        <v>176</v>
      </c>
      <c r="K44" s="900" t="n">
        <v>8</v>
      </c>
      <c r="L44" s="901"/>
      <c r="M44" s="902"/>
    </row>
    <row r="45" customFormat="false" ht="12" hidden="false" customHeight="true" outlineLevel="0" collapsed="false">
      <c r="A45" s="88" t="s">
        <v>46</v>
      </c>
      <c r="B45" s="88"/>
      <c r="C45" s="88"/>
      <c r="D45" s="88"/>
      <c r="E45" s="88"/>
      <c r="F45" s="903" t="n">
        <v>134</v>
      </c>
      <c r="G45" s="903"/>
      <c r="H45" s="904" t="n">
        <v>47</v>
      </c>
      <c r="I45" s="904" t="n">
        <v>181</v>
      </c>
      <c r="J45" s="905" t="n">
        <v>186</v>
      </c>
      <c r="K45" s="906" t="n">
        <v>-5</v>
      </c>
      <c r="L45" s="901"/>
      <c r="M45" s="902"/>
    </row>
    <row r="46" customFormat="false" ht="12" hidden="false" customHeight="true" outlineLevel="0" collapsed="false">
      <c r="A46" s="28" t="s">
        <v>419</v>
      </c>
      <c r="B46" s="28"/>
      <c r="C46" s="28"/>
      <c r="D46" s="28"/>
      <c r="E46" s="28"/>
      <c r="F46" s="907" t="n">
        <v>268</v>
      </c>
      <c r="G46" s="907"/>
      <c r="H46" s="908" t="n">
        <v>97</v>
      </c>
      <c r="I46" s="908" t="n">
        <v>365</v>
      </c>
      <c r="J46" s="909" t="n">
        <v>362</v>
      </c>
      <c r="K46" s="910" t="n">
        <v>3</v>
      </c>
      <c r="L46" s="901"/>
      <c r="M46" s="902"/>
    </row>
    <row r="47" customFormat="false" ht="12" hidden="false" customHeight="true" outlineLevel="0" collapsed="false">
      <c r="A47" s="911" t="s">
        <v>420</v>
      </c>
      <c r="B47" s="911"/>
      <c r="C47" s="911"/>
      <c r="D47" s="911"/>
      <c r="E47" s="911"/>
      <c r="F47" s="897" t="n">
        <v>269</v>
      </c>
      <c r="G47" s="897"/>
      <c r="H47" s="912" t="n">
        <v>93</v>
      </c>
      <c r="I47" s="913" t="n">
        <v>362</v>
      </c>
      <c r="J47" s="914"/>
      <c r="K47" s="915"/>
      <c r="L47" s="916"/>
      <c r="M47" s="902"/>
    </row>
    <row r="48" s="24" customFormat="true" ht="12" hidden="false" customHeight="true" outlineLevel="0" collapsed="false">
      <c r="A48" s="54" t="s">
        <v>49</v>
      </c>
      <c r="B48" s="54"/>
      <c r="C48" s="54"/>
      <c r="D48" s="54"/>
      <c r="E48" s="54"/>
      <c r="F48" s="59" t="n">
        <v>-1</v>
      </c>
      <c r="G48" s="59"/>
      <c r="H48" s="917" t="n">
        <v>4</v>
      </c>
      <c r="I48" s="917" t="n">
        <v>3</v>
      </c>
      <c r="J48" s="914"/>
      <c r="K48" s="916"/>
      <c r="L48" s="916"/>
      <c r="M48" s="902"/>
    </row>
    <row r="49" s="24" customFormat="true" ht="12.95" hidden="false" customHeight="true" outlineLevel="0" collapsed="false">
      <c r="A49" s="102"/>
      <c r="B49" s="102"/>
      <c r="C49" s="102"/>
      <c r="D49" s="102"/>
      <c r="E49" s="102"/>
      <c r="F49" s="102"/>
      <c r="G49" s="102"/>
      <c r="H49" s="102"/>
      <c r="I49" s="102"/>
      <c r="J49" s="102"/>
      <c r="K49" s="102"/>
      <c r="L49" s="102"/>
      <c r="M49" s="102"/>
    </row>
    <row r="50" s="24" customFormat="true" ht="12.95" hidden="false" customHeight="true" outlineLevel="0" collapsed="false">
      <c r="A50" s="219"/>
      <c r="B50" s="219"/>
      <c r="C50" s="219"/>
      <c r="D50" s="219"/>
      <c r="E50" s="219"/>
      <c r="F50" s="219"/>
      <c r="G50" s="219"/>
      <c r="H50" s="219"/>
      <c r="I50" s="219"/>
      <c r="J50" s="219"/>
      <c r="K50" s="219"/>
      <c r="L50" s="219"/>
      <c r="M50" s="219"/>
    </row>
    <row r="51" s="24" customFormat="true" ht="12.95" hidden="false" customHeight="true" outlineLevel="0" collapsed="false">
      <c r="A51" s="219"/>
      <c r="B51" s="219"/>
      <c r="C51" s="219"/>
      <c r="D51" s="219"/>
      <c r="E51" s="219"/>
      <c r="F51" s="219"/>
      <c r="G51" s="219"/>
      <c r="H51" s="219"/>
      <c r="I51" s="219"/>
      <c r="J51" s="219"/>
      <c r="K51" s="219"/>
      <c r="L51" s="219"/>
      <c r="M51" s="219"/>
    </row>
    <row r="52" s="24" customFormat="true" ht="12.95" hidden="false" customHeight="true" outlineLevel="0" collapsed="false">
      <c r="A52" s="219"/>
      <c r="B52" s="219"/>
      <c r="C52" s="219"/>
      <c r="D52" s="219"/>
      <c r="E52" s="219"/>
      <c r="F52" s="219"/>
      <c r="G52" s="219"/>
      <c r="H52" s="219"/>
      <c r="I52" s="219"/>
      <c r="J52" s="219"/>
      <c r="K52" s="219"/>
      <c r="L52" s="219"/>
      <c r="M52" s="219"/>
    </row>
    <row r="53" s="24" customFormat="true" ht="12.95" hidden="false" customHeight="true" outlineLevel="0" collapsed="false">
      <c r="A53" s="219"/>
      <c r="B53" s="219"/>
      <c r="C53" s="219"/>
      <c r="D53" s="219"/>
      <c r="E53" s="219"/>
      <c r="F53" s="219"/>
      <c r="G53" s="219"/>
      <c r="H53" s="219"/>
      <c r="I53" s="219"/>
      <c r="J53" s="219"/>
      <c r="K53" s="219"/>
      <c r="L53" s="219"/>
      <c r="M53" s="219"/>
    </row>
    <row r="54" s="24" customFormat="true" ht="12.95" hidden="false" customHeight="true" outlineLevel="0" collapsed="false">
      <c r="A54" s="219"/>
      <c r="B54" s="219"/>
      <c r="C54" s="219"/>
      <c r="D54" s="219"/>
      <c r="E54" s="219"/>
      <c r="F54" s="219"/>
      <c r="G54" s="219"/>
      <c r="H54" s="219"/>
      <c r="I54" s="219"/>
      <c r="J54" s="219"/>
      <c r="K54" s="219"/>
      <c r="L54" s="219"/>
      <c r="M54" s="219"/>
    </row>
    <row r="55" s="24" customFormat="true" ht="12.95" hidden="false" customHeight="true" outlineLevel="0" collapsed="false">
      <c r="A55" s="219"/>
      <c r="B55" s="219"/>
      <c r="C55" s="219"/>
      <c r="D55" s="219"/>
      <c r="E55" s="219"/>
      <c r="F55" s="219"/>
      <c r="G55" s="219"/>
      <c r="H55" s="219"/>
      <c r="I55" s="219"/>
      <c r="J55" s="219"/>
      <c r="K55" s="219"/>
      <c r="L55" s="219"/>
      <c r="M55" s="219"/>
    </row>
    <row r="56" s="24" customFormat="true" ht="12.95" hidden="false" customHeight="true" outlineLevel="0" collapsed="false">
      <c r="A56" s="219"/>
      <c r="B56" s="219"/>
      <c r="C56" s="219"/>
      <c r="D56" s="219"/>
      <c r="E56" s="219"/>
      <c r="F56" s="219"/>
      <c r="G56" s="219"/>
      <c r="H56" s="219"/>
      <c r="I56" s="219"/>
      <c r="J56" s="219"/>
      <c r="K56" s="219"/>
      <c r="L56" s="219"/>
      <c r="M56" s="219"/>
    </row>
    <row r="57" s="24" customFormat="true" ht="12.95" hidden="false" customHeight="true" outlineLevel="0" collapsed="false">
      <c r="A57" s="102"/>
      <c r="B57" s="102"/>
      <c r="C57" s="102"/>
      <c r="D57" s="102"/>
      <c r="E57" s="102"/>
      <c r="F57" s="102"/>
      <c r="G57" s="102"/>
      <c r="H57" s="102"/>
      <c r="I57" s="102"/>
      <c r="J57" s="102"/>
      <c r="K57" s="102"/>
      <c r="L57" s="102"/>
      <c r="M57" s="102"/>
    </row>
    <row r="58" s="24" customFormat="true" ht="12.95" hidden="false" customHeight="true" outlineLevel="0" collapsed="false">
      <c r="A58" s="102"/>
      <c r="B58" s="102"/>
      <c r="C58" s="102"/>
      <c r="D58" s="102"/>
      <c r="E58" s="102"/>
      <c r="F58" s="102"/>
      <c r="G58" s="102"/>
      <c r="H58" s="102"/>
      <c r="I58" s="102"/>
      <c r="J58" s="102"/>
      <c r="K58" s="102"/>
      <c r="L58" s="102"/>
      <c r="M58" s="102"/>
    </row>
    <row r="59" s="24" customFormat="true" ht="12.95" hidden="false" customHeight="true" outlineLevel="0" collapsed="false">
      <c r="A59" s="102"/>
      <c r="B59" s="102"/>
      <c r="C59" s="102"/>
      <c r="D59" s="102"/>
      <c r="E59" s="102"/>
      <c r="F59" s="102"/>
      <c r="G59" s="102"/>
      <c r="H59" s="102"/>
      <c r="I59" s="102"/>
      <c r="J59" s="102"/>
      <c r="K59" s="102"/>
      <c r="L59" s="102"/>
      <c r="M59" s="102"/>
    </row>
    <row r="60" s="24" customFormat="true" ht="12.95" hidden="false" customHeight="true" outlineLevel="0" collapsed="false"/>
    <row r="61" s="24" customFormat="true" ht="12.95" hidden="false" customHeight="true" outlineLevel="0" collapsed="false"/>
    <row r="62" s="24" customFormat="true" ht="12.95" hidden="false" customHeight="true" outlineLevel="0" collapsed="false"/>
    <row r="63" s="24" customFormat="true" ht="12.95" hidden="false" customHeight="true" outlineLevel="0" collapsed="false"/>
    <row r="64" s="24" customFormat="true" ht="12.95" hidden="false" customHeight="true" outlineLevel="0" collapsed="false"/>
    <row r="65" s="24" customFormat="true" ht="12.95" hidden="false" customHeight="true" outlineLevel="0" collapsed="false"/>
    <row r="66" s="24" customFormat="true" ht="12.95" hidden="false" customHeight="true" outlineLevel="0" collapsed="false"/>
    <row r="67" s="24" customFormat="true" ht="12.95" hidden="false" customHeight="true" outlineLevel="0" collapsed="false"/>
    <row r="68" s="24" customFormat="true" ht="16.5" hidden="false" customHeight="true" outlineLevel="0" collapsed="false"/>
    <row r="69" s="24" customFormat="true" ht="20.25" hidden="false" customHeight="true" outlineLevel="0" collapsed="false"/>
    <row r="70" s="24" customFormat="true" ht="16.5" hidden="false" customHeight="true" outlineLevel="0" collapsed="false"/>
    <row r="71" s="24" customFormat="true" ht="16.5" hidden="false" customHeight="true" outlineLevel="0" collapsed="false"/>
    <row r="72" s="24" customFormat="true" ht="16.5" hidden="false" customHeight="true" outlineLevel="0" collapsed="false"/>
    <row r="73" s="24" customFormat="true" ht="16.5" hidden="false" customHeight="true" outlineLevel="0" collapsed="false"/>
    <row r="74" s="24" customFormat="true" ht="16.5" hidden="false" customHeight="true" outlineLevel="0" collapsed="false"/>
    <row r="75" s="24" customFormat="true" ht="16.5" hidden="false" customHeight="true" outlineLevel="0" collapsed="false"/>
    <row r="76" s="24" customFormat="true" ht="16.5" hidden="false" customHeight="true" outlineLevel="0" collapsed="false"/>
    <row r="77" s="24" customFormat="true" ht="16.5" hidden="false" customHeight="true" outlineLevel="0" collapsed="false"/>
    <row r="78" s="24" customFormat="true" ht="16.5" hidden="false" customHeight="true" outlineLevel="0" collapsed="false"/>
    <row r="79" s="24" customFormat="true" ht="16.5" hidden="false" customHeight="true" outlineLevel="0" collapsed="false"/>
    <row r="80" s="24" customFormat="true" ht="16.5" hidden="false" customHeight="true" outlineLevel="0" collapsed="false"/>
    <row r="81" s="24" customFormat="true" ht="16.5" hidden="false" customHeight="true" outlineLevel="0" collapsed="false"/>
    <row r="82" customFormat="false" ht="12.95" hidden="false" customHeight="true" outlineLevel="0" collapsed="false">
      <c r="A82" s="24"/>
      <c r="B82" s="24"/>
      <c r="C82" s="24"/>
      <c r="D82" s="24"/>
      <c r="E82" s="24"/>
      <c r="F82" s="24"/>
      <c r="G82" s="24"/>
      <c r="H82" s="24"/>
      <c r="I82" s="24"/>
      <c r="J82" s="24"/>
      <c r="K82" s="24"/>
      <c r="L82" s="24"/>
      <c r="M82" s="24"/>
    </row>
    <row r="83" customFormat="false" ht="12.95" hidden="false" customHeight="true" outlineLevel="0" collapsed="false">
      <c r="A83" s="24"/>
      <c r="B83" s="24"/>
      <c r="C83" s="24"/>
      <c r="D83" s="24"/>
      <c r="E83" s="24"/>
      <c r="F83" s="24"/>
      <c r="G83" s="24"/>
      <c r="H83" s="24"/>
      <c r="I83" s="24"/>
      <c r="J83" s="24"/>
      <c r="K83" s="24"/>
      <c r="L83" s="24"/>
      <c r="M83" s="24"/>
    </row>
    <row r="84" customFormat="false" ht="12.95" hidden="false" customHeight="true" outlineLevel="0" collapsed="false">
      <c r="A84" s="24"/>
      <c r="B84" s="24"/>
      <c r="C84" s="24"/>
      <c r="D84" s="24"/>
      <c r="E84" s="24"/>
      <c r="F84" s="24"/>
      <c r="G84" s="24"/>
      <c r="H84" s="24"/>
      <c r="I84" s="24"/>
      <c r="J84" s="24"/>
      <c r="K84" s="24"/>
      <c r="L84" s="24"/>
      <c r="M84" s="24"/>
    </row>
    <row r="85" customFormat="false" ht="12.95" hidden="false" customHeight="true" outlineLevel="0" collapsed="false">
      <c r="A85" s="24"/>
      <c r="B85" s="24"/>
      <c r="C85" s="24"/>
      <c r="D85" s="24"/>
      <c r="E85" s="24"/>
      <c r="F85" s="24"/>
      <c r="G85" s="24"/>
      <c r="H85" s="24"/>
      <c r="I85" s="24"/>
      <c r="J85" s="24"/>
      <c r="K85" s="24"/>
      <c r="L85" s="24"/>
      <c r="M85" s="24"/>
    </row>
    <row r="86" s="24" customFormat="true" ht="12.95" hidden="false" customHeight="true" outlineLevel="0" collapsed="false"/>
    <row r="87" customFormat="false" ht="11.25" hidden="false" customHeight="false" outlineLevel="0" collapsed="false">
      <c r="A87" s="24"/>
      <c r="B87" s="24"/>
      <c r="C87" s="24"/>
      <c r="D87" s="24"/>
      <c r="E87" s="24"/>
      <c r="F87" s="24"/>
      <c r="G87" s="24"/>
      <c r="H87" s="24"/>
      <c r="I87" s="24"/>
      <c r="J87" s="24"/>
      <c r="K87" s="24"/>
      <c r="L87" s="24"/>
      <c r="M87" s="24"/>
    </row>
    <row r="88" customFormat="false" ht="11.25" hidden="false" customHeight="false" outlineLevel="0" collapsed="false">
      <c r="A88" s="24"/>
      <c r="B88" s="24"/>
      <c r="C88" s="24"/>
      <c r="D88" s="24"/>
      <c r="E88" s="24"/>
      <c r="F88" s="24"/>
      <c r="G88" s="24"/>
      <c r="H88" s="24"/>
      <c r="I88" s="24"/>
      <c r="J88" s="24"/>
      <c r="K88" s="24"/>
      <c r="L88" s="24"/>
      <c r="M88" s="24"/>
    </row>
    <row r="89" customFormat="false" ht="11.25" hidden="false" customHeight="false" outlineLevel="0" collapsed="false">
      <c r="A89" s="24"/>
      <c r="B89" s="24"/>
      <c r="C89" s="24"/>
      <c r="D89" s="24"/>
      <c r="E89" s="24"/>
      <c r="F89" s="24"/>
      <c r="G89" s="24"/>
      <c r="H89" s="24"/>
      <c r="I89" s="24"/>
      <c r="J89" s="24"/>
      <c r="K89" s="24"/>
      <c r="L89" s="24"/>
      <c r="M89" s="24"/>
    </row>
    <row r="90" customFormat="false" ht="11.25" hidden="false" customHeight="false" outlineLevel="0" collapsed="false">
      <c r="A90" s="24"/>
      <c r="B90" s="24"/>
      <c r="C90" s="24"/>
      <c r="D90" s="24"/>
      <c r="E90" s="24"/>
      <c r="F90" s="24"/>
      <c r="G90" s="24"/>
      <c r="H90" s="24"/>
      <c r="I90" s="24"/>
      <c r="J90" s="24"/>
      <c r="K90" s="24"/>
      <c r="L90" s="24"/>
      <c r="M90" s="24"/>
    </row>
    <row r="91" customFormat="false" ht="11.25" hidden="false" customHeight="false" outlineLevel="0" collapsed="false">
      <c r="A91" s="24"/>
      <c r="B91" s="24"/>
      <c r="C91" s="24"/>
      <c r="D91" s="24"/>
      <c r="E91" s="24"/>
      <c r="F91" s="24"/>
      <c r="G91" s="24"/>
      <c r="H91" s="24"/>
      <c r="I91" s="24"/>
      <c r="J91" s="24"/>
      <c r="K91" s="24"/>
      <c r="L91" s="24"/>
      <c r="M91" s="24"/>
    </row>
    <row r="92" customFormat="false" ht="11.25" hidden="false" customHeight="false" outlineLevel="0" collapsed="false">
      <c r="A92" s="24"/>
      <c r="B92" s="24"/>
      <c r="C92" s="24"/>
      <c r="D92" s="24"/>
      <c r="E92" s="24"/>
      <c r="F92" s="24"/>
      <c r="G92" s="24"/>
      <c r="H92" s="24"/>
      <c r="I92" s="24"/>
      <c r="J92" s="24"/>
      <c r="K92" s="24"/>
      <c r="L92" s="24"/>
      <c r="M92" s="24"/>
    </row>
    <row r="93" customFormat="false" ht="11.25" hidden="false" customHeight="false" outlineLevel="0" collapsed="false">
      <c r="A93" s="24"/>
      <c r="B93" s="24"/>
      <c r="C93" s="24"/>
      <c r="D93" s="24"/>
      <c r="E93" s="24"/>
      <c r="F93" s="24"/>
      <c r="G93" s="24"/>
      <c r="H93" s="24"/>
      <c r="I93" s="24"/>
      <c r="J93" s="24"/>
      <c r="K93" s="24"/>
      <c r="L93" s="24"/>
      <c r="M93" s="24"/>
    </row>
    <row r="94" customFormat="false" ht="11.25" hidden="false" customHeight="false" outlineLevel="0" collapsed="false">
      <c r="A94" s="24"/>
      <c r="B94" s="24"/>
      <c r="C94" s="24"/>
      <c r="D94" s="24"/>
      <c r="E94" s="24"/>
      <c r="F94" s="24"/>
      <c r="G94" s="24"/>
      <c r="H94" s="24"/>
      <c r="I94" s="24"/>
      <c r="J94" s="24"/>
      <c r="K94" s="24"/>
      <c r="L94" s="24"/>
      <c r="M94" s="24"/>
    </row>
    <row r="95" customFormat="false" ht="11.25" hidden="false" customHeight="false" outlineLevel="0" collapsed="false">
      <c r="A95" s="24"/>
      <c r="B95" s="24"/>
      <c r="C95" s="24"/>
      <c r="D95" s="24"/>
      <c r="E95" s="24"/>
      <c r="F95" s="24"/>
      <c r="G95" s="24"/>
      <c r="H95" s="24"/>
      <c r="I95" s="24"/>
      <c r="J95" s="24"/>
      <c r="K95" s="24"/>
      <c r="L95" s="24"/>
      <c r="M95" s="24"/>
    </row>
    <row r="96" customFormat="false" ht="11.25" hidden="false" customHeight="false" outlineLevel="0" collapsed="false">
      <c r="A96" s="24"/>
      <c r="B96" s="24"/>
      <c r="C96" s="24"/>
      <c r="D96" s="24"/>
      <c r="E96" s="24"/>
      <c r="F96" s="24"/>
      <c r="G96" s="24"/>
      <c r="H96" s="24"/>
      <c r="I96" s="24"/>
      <c r="J96" s="24"/>
      <c r="K96" s="24"/>
      <c r="L96" s="24"/>
      <c r="M96" s="24"/>
    </row>
    <row r="97" customFormat="false" ht="11.25" hidden="false" customHeight="false" outlineLevel="0" collapsed="false">
      <c r="A97" s="24"/>
      <c r="B97" s="24"/>
      <c r="C97" s="24"/>
      <c r="D97" s="24"/>
      <c r="E97" s="24"/>
      <c r="F97" s="24"/>
      <c r="G97" s="24"/>
      <c r="H97" s="24"/>
      <c r="I97" s="24"/>
      <c r="J97" s="24"/>
      <c r="K97" s="24"/>
      <c r="L97" s="24"/>
      <c r="M97" s="24"/>
    </row>
    <row r="98" customFormat="false" ht="11.25" hidden="false" customHeight="false" outlineLevel="0" collapsed="false">
      <c r="A98" s="24"/>
      <c r="B98" s="24"/>
      <c r="C98" s="24"/>
      <c r="D98" s="24"/>
      <c r="E98" s="24"/>
      <c r="F98" s="24"/>
      <c r="G98" s="24"/>
      <c r="H98" s="24"/>
      <c r="I98" s="24"/>
      <c r="J98" s="24"/>
      <c r="K98" s="24"/>
      <c r="L98" s="24"/>
      <c r="M98" s="24"/>
    </row>
    <row r="99" customFormat="false" ht="11.25" hidden="false" customHeight="false" outlineLevel="0" collapsed="false">
      <c r="A99" s="24"/>
      <c r="B99" s="24"/>
      <c r="C99" s="24"/>
      <c r="D99" s="24"/>
      <c r="E99" s="24"/>
      <c r="F99" s="24"/>
      <c r="G99" s="24"/>
      <c r="H99" s="24"/>
      <c r="I99" s="24"/>
      <c r="J99" s="24"/>
      <c r="K99" s="24"/>
      <c r="L99" s="24"/>
      <c r="M99" s="24"/>
    </row>
    <row r="100" customFormat="false" ht="11.25" hidden="false" customHeight="false" outlineLevel="0" collapsed="false">
      <c r="E100" s="102"/>
    </row>
    <row r="101" customFormat="false" ht="11.25" hidden="false" customHeight="false" outlineLevel="0" collapsed="false">
      <c r="E101" s="102"/>
    </row>
    <row r="102" customFormat="false" ht="11.25" hidden="false" customHeight="false" outlineLevel="0" collapsed="false">
      <c r="E102" s="102"/>
    </row>
    <row r="103" customFormat="false" ht="11.25" hidden="false" customHeight="false" outlineLevel="0" collapsed="false">
      <c r="E103" s="102"/>
    </row>
    <row r="104" customFormat="false" ht="11.25" hidden="false" customHeight="false" outlineLevel="0" collapsed="false">
      <c r="A104" s="24"/>
      <c r="B104" s="24"/>
      <c r="C104" s="24"/>
      <c r="D104" s="24"/>
      <c r="E104" s="24"/>
      <c r="F104" s="24"/>
      <c r="G104" s="24"/>
      <c r="H104" s="24"/>
      <c r="I104" s="24"/>
      <c r="J104" s="24"/>
      <c r="K104" s="24"/>
      <c r="L104" s="24"/>
      <c r="M104" s="24"/>
    </row>
    <row r="105" customFormat="false" ht="11.25" hidden="false" customHeight="false" outlineLevel="0" collapsed="false">
      <c r="E105" s="102"/>
    </row>
    <row r="106" customFormat="false" ht="11.25" hidden="false" customHeight="false" outlineLevel="0" collapsed="false">
      <c r="E106" s="102"/>
    </row>
    <row r="107" customFormat="false" ht="11.25" hidden="false" customHeight="false" outlineLevel="0" collapsed="false">
      <c r="E107" s="102"/>
    </row>
    <row r="108" customFormat="false" ht="11.25" hidden="false" customHeight="false" outlineLevel="0" collapsed="false">
      <c r="E108" s="102"/>
    </row>
    <row r="109" customFormat="false" ht="11.25" hidden="false" customHeight="false" outlineLevel="0" collapsed="false">
      <c r="E109" s="102"/>
    </row>
  </sheetData>
  <mergeCells count="29">
    <mergeCell ref="B3:K8"/>
    <mergeCell ref="B12:C12"/>
    <mergeCell ref="D12:E12"/>
    <mergeCell ref="B13:C13"/>
    <mergeCell ref="D13:E13"/>
    <mergeCell ref="B14:C14"/>
    <mergeCell ref="D14:E14"/>
    <mergeCell ref="B15:C16"/>
    <mergeCell ref="D15:E15"/>
    <mergeCell ref="D16:E16"/>
    <mergeCell ref="B17:C17"/>
    <mergeCell ref="D17:E17"/>
    <mergeCell ref="B34:K37"/>
    <mergeCell ref="A42:E43"/>
    <mergeCell ref="F42:G43"/>
    <mergeCell ref="H42:H43"/>
    <mergeCell ref="I42:I43"/>
    <mergeCell ref="J42:J43"/>
    <mergeCell ref="K42:K43"/>
    <mergeCell ref="A44:E44"/>
    <mergeCell ref="F44:G44"/>
    <mergeCell ref="A45:E45"/>
    <mergeCell ref="F45:G45"/>
    <mergeCell ref="A46:E46"/>
    <mergeCell ref="F46:G46"/>
    <mergeCell ref="A47:E47"/>
    <mergeCell ref="F47:G47"/>
    <mergeCell ref="A48:E48"/>
    <mergeCell ref="F48:G48"/>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 activeCellId="0" sqref="C1"/>
    </sheetView>
  </sheetViews>
  <sheetFormatPr defaultColWidth="8.9921875" defaultRowHeight="11.25" zeroHeight="false" outlineLevelRow="0" outlineLevelCol="0"/>
  <cols>
    <col collapsed="false" customWidth="true" hidden="false" outlineLevel="0" max="2" min="1" style="102" width="1.99"/>
    <col collapsed="false" customWidth="true" hidden="false" outlineLevel="0" max="3" min="3" style="102" width="2.25"/>
    <col collapsed="false" customWidth="true" hidden="false" outlineLevel="0" max="4" min="4" style="102" width="1.99"/>
    <col collapsed="false" customWidth="true" hidden="false" outlineLevel="0" max="5" min="5" style="102" width="10.25"/>
    <col collapsed="false" customWidth="true" hidden="false" outlineLevel="0" max="6" min="6" style="102" width="5.49"/>
    <col collapsed="false" customWidth="true" hidden="false" outlineLevel="0" max="16" min="7" style="102" width="6.62"/>
    <col collapsed="false" customWidth="false" hidden="false" outlineLevel="0" max="257" min="17" style="102" width="8.99"/>
  </cols>
  <sheetData>
    <row r="1" s="18" customFormat="true" ht="15" hidden="false" customHeight="true" outlineLevel="0" collapsed="false">
      <c r="A1" s="1"/>
      <c r="B1" s="1"/>
      <c r="C1" s="10" t="s">
        <v>13</v>
      </c>
      <c r="D1" s="11" t="s">
        <v>421</v>
      </c>
      <c r="E1" s="252"/>
      <c r="F1" s="12"/>
      <c r="G1" s="12"/>
      <c r="H1" s="12"/>
      <c r="I1" s="12"/>
      <c r="J1" s="12"/>
      <c r="K1" s="12"/>
      <c r="L1" s="12"/>
      <c r="M1" s="12"/>
      <c r="N1" s="12"/>
    </row>
    <row r="2" s="1" customFormat="true" ht="12.95" hidden="false" customHeight="true" outlineLevel="0" collapsed="false">
      <c r="A2" s="884"/>
      <c r="B2" s="884"/>
      <c r="C2" s="884"/>
      <c r="D2" s="11" t="s">
        <v>69</v>
      </c>
      <c r="E2" s="6" t="s">
        <v>422</v>
      </c>
      <c r="F2" s="6"/>
      <c r="G2" s="6"/>
      <c r="H2" s="6"/>
      <c r="I2" s="6"/>
      <c r="J2" s="6"/>
      <c r="K2" s="6"/>
      <c r="L2" s="6"/>
      <c r="M2" s="6"/>
      <c r="N2" s="6"/>
      <c r="O2" s="6"/>
      <c r="P2" s="6"/>
    </row>
    <row r="3" s="1" customFormat="true" ht="12.95" hidden="false" customHeight="true" outlineLevel="0" collapsed="false">
      <c r="A3" s="884"/>
      <c r="B3" s="884"/>
      <c r="C3" s="884"/>
      <c r="D3" s="12"/>
      <c r="E3" s="6"/>
      <c r="F3" s="6"/>
      <c r="G3" s="6"/>
      <c r="H3" s="6"/>
      <c r="I3" s="6"/>
      <c r="J3" s="6"/>
      <c r="K3" s="6"/>
      <c r="L3" s="6"/>
      <c r="M3" s="6"/>
      <c r="N3" s="6"/>
      <c r="O3" s="6"/>
      <c r="P3" s="6"/>
    </row>
    <row r="4" s="1" customFormat="true" ht="12.95" hidden="false" customHeight="true" outlineLevel="0" collapsed="false">
      <c r="A4" s="884"/>
      <c r="B4" s="884"/>
      <c r="C4" s="884"/>
      <c r="D4" s="12"/>
      <c r="E4" s="6"/>
      <c r="F4" s="6"/>
      <c r="G4" s="6"/>
      <c r="H4" s="6"/>
      <c r="I4" s="6"/>
      <c r="J4" s="6"/>
      <c r="K4" s="6"/>
      <c r="L4" s="6"/>
      <c r="M4" s="6"/>
      <c r="N4" s="6"/>
      <c r="O4" s="6"/>
      <c r="P4" s="6"/>
    </row>
    <row r="5" s="1" customFormat="true" ht="12.95" hidden="false" customHeight="true" outlineLevel="0" collapsed="false">
      <c r="A5" s="884"/>
      <c r="B5" s="884"/>
      <c r="C5" s="884"/>
      <c r="D5" s="12"/>
      <c r="E5" s="6"/>
      <c r="F5" s="6"/>
      <c r="G5" s="6"/>
      <c r="H5" s="6"/>
      <c r="I5" s="6"/>
      <c r="J5" s="6"/>
      <c r="K5" s="6"/>
      <c r="L5" s="6"/>
      <c r="M5" s="6"/>
      <c r="N5" s="6"/>
      <c r="O5" s="6"/>
      <c r="P5" s="6"/>
    </row>
    <row r="6" s="1" customFormat="true" ht="8.1" hidden="false" customHeight="true" outlineLevel="0" collapsed="false">
      <c r="A6" s="884"/>
      <c r="B6" s="884"/>
      <c r="C6" s="884"/>
      <c r="D6" s="252"/>
      <c r="E6" s="105"/>
      <c r="F6" s="105"/>
      <c r="G6" s="105"/>
      <c r="H6" s="105"/>
      <c r="I6" s="105"/>
      <c r="J6" s="105"/>
      <c r="K6" s="105"/>
      <c r="L6" s="104"/>
      <c r="M6" s="104"/>
      <c r="N6" s="104"/>
    </row>
    <row r="7" s="1" customFormat="true" ht="13.5" hidden="false" customHeight="true" outlineLevel="0" collapsed="false">
      <c r="A7" s="884"/>
      <c r="B7" s="884"/>
      <c r="C7" s="884"/>
      <c r="D7" s="343" t="s">
        <v>71</v>
      </c>
      <c r="E7" s="344" t="s">
        <v>423</v>
      </c>
      <c r="F7" s="344"/>
      <c r="G7" s="344"/>
      <c r="H7" s="344"/>
      <c r="I7" s="344"/>
      <c r="J7" s="344"/>
      <c r="K7" s="344"/>
      <c r="L7" s="344"/>
      <c r="M7" s="344"/>
      <c r="N7" s="344"/>
      <c r="O7" s="344"/>
      <c r="P7" s="344"/>
    </row>
    <row r="8" s="1" customFormat="true" ht="13.5" hidden="false" customHeight="true" outlineLevel="0" collapsed="false">
      <c r="A8" s="884"/>
      <c r="B8" s="884"/>
      <c r="C8" s="884"/>
      <c r="E8" s="344"/>
      <c r="F8" s="344"/>
      <c r="G8" s="344"/>
      <c r="H8" s="344"/>
      <c r="I8" s="344"/>
      <c r="J8" s="344"/>
      <c r="K8" s="344"/>
      <c r="L8" s="344"/>
      <c r="M8" s="344"/>
      <c r="N8" s="344"/>
      <c r="O8" s="344"/>
      <c r="P8" s="344"/>
    </row>
    <row r="9" s="1" customFormat="true" ht="8.1" hidden="false" customHeight="true" outlineLevel="0" collapsed="false">
      <c r="A9" s="884"/>
      <c r="B9" s="884"/>
      <c r="C9" s="884"/>
      <c r="E9" s="918"/>
      <c r="F9" s="918"/>
      <c r="G9" s="918"/>
      <c r="H9" s="918"/>
      <c r="I9" s="918"/>
      <c r="J9" s="918"/>
      <c r="K9" s="918"/>
      <c r="L9" s="918"/>
    </row>
    <row r="10" s="1" customFormat="true" ht="13.5" hidden="false" customHeight="true" outlineLevel="0" collapsed="false">
      <c r="A10" s="884"/>
      <c r="B10" s="884"/>
      <c r="C10" s="884"/>
      <c r="D10" s="343" t="s">
        <v>73</v>
      </c>
      <c r="E10" s="344" t="s">
        <v>424</v>
      </c>
      <c r="F10" s="344"/>
      <c r="G10" s="344"/>
      <c r="H10" s="344"/>
      <c r="I10" s="344"/>
      <c r="J10" s="344"/>
      <c r="K10" s="344"/>
      <c r="L10" s="344"/>
      <c r="M10" s="344"/>
      <c r="N10" s="344"/>
      <c r="O10" s="344"/>
      <c r="P10" s="344"/>
    </row>
    <row r="11" s="1" customFormat="true" ht="13.5" hidden="false" customHeight="true" outlineLevel="0" collapsed="false">
      <c r="A11" s="884"/>
      <c r="B11" s="884"/>
      <c r="C11" s="884"/>
      <c r="E11" s="344"/>
      <c r="F11" s="344"/>
      <c r="G11" s="344"/>
      <c r="H11" s="344"/>
      <c r="I11" s="344"/>
      <c r="J11" s="344"/>
      <c r="K11" s="344"/>
      <c r="L11" s="344"/>
      <c r="M11" s="344"/>
      <c r="N11" s="344"/>
      <c r="O11" s="344"/>
      <c r="P11" s="344"/>
    </row>
    <row r="12" s="1" customFormat="true" ht="8.1" hidden="false" customHeight="true" outlineLevel="0" collapsed="false">
      <c r="A12" s="884"/>
      <c r="B12" s="884"/>
      <c r="C12" s="884"/>
      <c r="E12" s="346"/>
      <c r="F12" s="346"/>
      <c r="G12" s="346"/>
      <c r="H12" s="346"/>
      <c r="I12" s="346"/>
      <c r="J12" s="346"/>
      <c r="K12" s="346"/>
      <c r="L12" s="346"/>
    </row>
    <row r="13" s="1" customFormat="true" ht="8.1" hidden="false" customHeight="true" outlineLevel="0" collapsed="false">
      <c r="A13" s="884"/>
      <c r="B13" s="884"/>
      <c r="C13" s="884"/>
      <c r="E13" s="346"/>
      <c r="F13" s="346"/>
      <c r="G13" s="346"/>
      <c r="H13" s="346"/>
      <c r="I13" s="346"/>
      <c r="J13" s="346"/>
      <c r="K13" s="346"/>
      <c r="L13" s="346"/>
    </row>
    <row r="14" s="1" customFormat="true" ht="13.5" hidden="false" customHeight="true" outlineLevel="0" collapsed="false">
      <c r="A14" s="884"/>
      <c r="B14" s="884"/>
      <c r="C14" s="884"/>
      <c r="D14" s="343" t="s">
        <v>75</v>
      </c>
      <c r="E14" s="21" t="s">
        <v>425</v>
      </c>
      <c r="F14" s="21"/>
      <c r="G14" s="21"/>
      <c r="H14" s="21"/>
      <c r="I14" s="21"/>
      <c r="J14" s="21"/>
      <c r="K14" s="21"/>
      <c r="L14" s="21"/>
      <c r="M14" s="21"/>
      <c r="N14" s="21"/>
      <c r="O14" s="21"/>
      <c r="P14" s="21"/>
    </row>
    <row r="15" s="1" customFormat="true" ht="13.5" hidden="false" customHeight="true" outlineLevel="0" collapsed="false">
      <c r="A15" s="884"/>
      <c r="B15" s="884"/>
      <c r="C15" s="884"/>
      <c r="E15" s="21"/>
      <c r="F15" s="21"/>
      <c r="G15" s="21"/>
      <c r="H15" s="21"/>
      <c r="I15" s="21"/>
      <c r="J15" s="21"/>
      <c r="K15" s="21"/>
      <c r="L15" s="21"/>
      <c r="M15" s="21"/>
      <c r="N15" s="21"/>
      <c r="O15" s="21"/>
      <c r="P15" s="21"/>
    </row>
    <row r="16" s="60" customFormat="true" ht="13.5" hidden="false" customHeight="false" outlineLevel="0" collapsed="false">
      <c r="D16" s="1"/>
      <c r="E16" s="21"/>
      <c r="F16" s="21"/>
      <c r="G16" s="21"/>
      <c r="H16" s="21"/>
      <c r="I16" s="21"/>
      <c r="J16" s="21"/>
      <c r="K16" s="21"/>
      <c r="L16" s="21"/>
      <c r="M16" s="21"/>
      <c r="N16" s="21"/>
      <c r="O16" s="21"/>
      <c r="P16" s="21"/>
    </row>
    <row r="17" s="1" customFormat="true" ht="8.1" hidden="false" customHeight="true" outlineLevel="0" collapsed="false">
      <c r="A17" s="884"/>
      <c r="B17" s="884"/>
      <c r="C17" s="884"/>
      <c r="E17" s="346"/>
      <c r="F17" s="346"/>
      <c r="G17" s="346"/>
      <c r="H17" s="346"/>
      <c r="I17" s="346"/>
      <c r="J17" s="346"/>
      <c r="K17" s="346"/>
      <c r="L17" s="346"/>
    </row>
    <row r="18" s="1" customFormat="true" ht="13.5" hidden="false" customHeight="true" outlineLevel="0" collapsed="false">
      <c r="A18" s="884"/>
      <c r="B18" s="884"/>
      <c r="C18" s="884"/>
      <c r="D18" s="343" t="s">
        <v>77</v>
      </c>
      <c r="E18" s="13" t="s">
        <v>426</v>
      </c>
      <c r="F18" s="13"/>
      <c r="G18" s="13"/>
      <c r="H18" s="13"/>
      <c r="I18" s="13"/>
      <c r="J18" s="13"/>
      <c r="K18" s="13"/>
      <c r="L18" s="13"/>
      <c r="M18" s="13"/>
      <c r="N18" s="13"/>
      <c r="O18" s="13"/>
      <c r="P18" s="13"/>
    </row>
    <row r="19" s="1" customFormat="true" ht="13.5" hidden="false" customHeight="true" outlineLevel="0" collapsed="false">
      <c r="A19" s="884"/>
      <c r="B19" s="884"/>
      <c r="C19" s="884"/>
      <c r="E19" s="13"/>
      <c r="F19" s="13"/>
      <c r="G19" s="13"/>
      <c r="H19" s="13"/>
      <c r="I19" s="13"/>
      <c r="J19" s="13"/>
      <c r="K19" s="13"/>
      <c r="L19" s="13"/>
      <c r="M19" s="13"/>
      <c r="N19" s="13"/>
      <c r="O19" s="13"/>
      <c r="P19" s="13"/>
    </row>
    <row r="20" s="1" customFormat="true" ht="13.5" hidden="false" customHeight="true" outlineLevel="0" collapsed="false">
      <c r="A20" s="884"/>
      <c r="B20" s="884"/>
      <c r="C20" s="884"/>
      <c r="E20" s="13"/>
      <c r="F20" s="13"/>
      <c r="G20" s="13"/>
      <c r="H20" s="13"/>
      <c r="I20" s="13"/>
      <c r="J20" s="13"/>
      <c r="K20" s="13"/>
      <c r="L20" s="13"/>
      <c r="M20" s="13"/>
      <c r="N20" s="13"/>
      <c r="O20" s="13"/>
      <c r="P20" s="13"/>
    </row>
    <row r="21" s="1" customFormat="true" ht="8.1" hidden="false" customHeight="true" outlineLevel="0" collapsed="false">
      <c r="A21" s="884"/>
      <c r="B21" s="884"/>
      <c r="C21" s="884"/>
      <c r="E21" s="346"/>
      <c r="F21" s="346"/>
      <c r="G21" s="346"/>
      <c r="H21" s="346"/>
      <c r="I21" s="346"/>
      <c r="J21" s="346"/>
      <c r="K21" s="346"/>
      <c r="L21" s="346"/>
    </row>
    <row r="22" customFormat="false" ht="9" hidden="false" customHeight="true" outlineLevel="0" collapsed="false"/>
    <row r="23" customFormat="false" ht="13.5" hidden="false" customHeight="false" outlineLevel="0" collapsed="false">
      <c r="A23" s="106" t="s">
        <v>427</v>
      </c>
    </row>
    <row r="24" customFormat="false" ht="8.25" hidden="false" customHeight="true" outlineLevel="0" collapsed="false">
      <c r="P24" s="25"/>
    </row>
    <row r="25" s="112" customFormat="true" ht="9.95" hidden="false" customHeight="true" outlineLevel="0" collapsed="false">
      <c r="A25" s="769" t="s">
        <v>82</v>
      </c>
      <c r="B25" s="769"/>
      <c r="C25" s="769"/>
      <c r="D25" s="769"/>
      <c r="E25" s="769"/>
      <c r="F25" s="769"/>
      <c r="G25" s="108" t="s">
        <v>45</v>
      </c>
      <c r="H25" s="108"/>
      <c r="I25" s="109" t="s">
        <v>46</v>
      </c>
      <c r="J25" s="109"/>
      <c r="K25" s="110" t="s">
        <v>83</v>
      </c>
      <c r="L25" s="110"/>
      <c r="M25" s="111" t="s">
        <v>84</v>
      </c>
      <c r="N25" s="111"/>
      <c r="O25" s="110" t="s">
        <v>85</v>
      </c>
      <c r="P25" s="110"/>
    </row>
    <row r="26" s="112" customFormat="true" ht="9.95" hidden="false" customHeight="true" outlineLevel="0" collapsed="false">
      <c r="A26" s="769"/>
      <c r="B26" s="769"/>
      <c r="C26" s="769"/>
      <c r="D26" s="769"/>
      <c r="E26" s="769"/>
      <c r="F26" s="769"/>
      <c r="G26" s="108"/>
      <c r="H26" s="108"/>
      <c r="I26" s="109"/>
      <c r="J26" s="109"/>
      <c r="K26" s="110"/>
      <c r="L26" s="110"/>
      <c r="M26" s="111"/>
      <c r="N26" s="111"/>
      <c r="O26" s="110"/>
      <c r="P26" s="110"/>
    </row>
    <row r="27" s="112" customFormat="true" ht="11.1" hidden="false" customHeight="true" outlineLevel="0" collapsed="false">
      <c r="A27" s="769"/>
      <c r="B27" s="769"/>
      <c r="C27" s="769"/>
      <c r="D27" s="769"/>
      <c r="E27" s="769"/>
      <c r="F27" s="769"/>
      <c r="G27" s="113" t="s">
        <v>86</v>
      </c>
      <c r="H27" s="114" t="s">
        <v>87</v>
      </c>
      <c r="I27" s="114" t="s">
        <v>86</v>
      </c>
      <c r="J27" s="115" t="s">
        <v>87</v>
      </c>
      <c r="K27" s="113" t="s">
        <v>86</v>
      </c>
      <c r="L27" s="114" t="s">
        <v>87</v>
      </c>
      <c r="M27" s="113" t="s">
        <v>86</v>
      </c>
      <c r="N27" s="116" t="s">
        <v>87</v>
      </c>
      <c r="O27" s="113" t="s">
        <v>86</v>
      </c>
      <c r="P27" s="115" t="s">
        <v>88</v>
      </c>
    </row>
    <row r="28" s="112" customFormat="true" ht="11.1" hidden="false" customHeight="true" outlineLevel="0" collapsed="false">
      <c r="A28" s="769"/>
      <c r="B28" s="769"/>
      <c r="C28" s="769"/>
      <c r="D28" s="769"/>
      <c r="E28" s="769"/>
      <c r="F28" s="769"/>
      <c r="G28" s="113"/>
      <c r="H28" s="114"/>
      <c r="I28" s="114"/>
      <c r="J28" s="115"/>
      <c r="K28" s="113"/>
      <c r="L28" s="114"/>
      <c r="M28" s="113"/>
      <c r="N28" s="116"/>
      <c r="O28" s="113"/>
      <c r="P28" s="115"/>
    </row>
    <row r="29" s="112" customFormat="true" ht="12.95" hidden="false" customHeight="true" outlineLevel="0" collapsed="false">
      <c r="A29" s="117" t="s">
        <v>89</v>
      </c>
      <c r="B29" s="919" t="s">
        <v>90</v>
      </c>
      <c r="C29" s="919"/>
      <c r="D29" s="919"/>
      <c r="E29" s="919"/>
      <c r="F29" s="919"/>
      <c r="G29" s="920" t="n">
        <v>158</v>
      </c>
      <c r="H29" s="120" t="n">
        <v>85.9</v>
      </c>
      <c r="I29" s="921" t="n">
        <v>156</v>
      </c>
      <c r="J29" s="122" t="n">
        <v>86.2</v>
      </c>
      <c r="K29" s="920" t="n">
        <v>314</v>
      </c>
      <c r="L29" s="123" t="n">
        <v>86</v>
      </c>
      <c r="M29" s="920" t="n">
        <v>304</v>
      </c>
      <c r="N29" s="123" t="n">
        <v>84</v>
      </c>
      <c r="O29" s="922" t="n">
        <v>10</v>
      </c>
      <c r="P29" s="122" t="n">
        <v>2</v>
      </c>
    </row>
    <row r="30" s="112" customFormat="true" ht="12.95" hidden="false" customHeight="true" outlineLevel="0" collapsed="false">
      <c r="A30" s="117"/>
      <c r="B30" s="125" t="s">
        <v>91</v>
      </c>
      <c r="C30" s="125"/>
      <c r="D30" s="125"/>
      <c r="E30" s="125"/>
      <c r="F30" s="125"/>
      <c r="G30" s="923" t="n">
        <v>1</v>
      </c>
      <c r="H30" s="127" t="n">
        <v>0.5</v>
      </c>
      <c r="I30" s="924" t="n">
        <v>1</v>
      </c>
      <c r="J30" s="129" t="n">
        <v>0.6</v>
      </c>
      <c r="K30" s="923" t="n">
        <v>2</v>
      </c>
      <c r="L30" s="131" t="n">
        <v>0.5</v>
      </c>
      <c r="M30" s="923" t="n">
        <v>0</v>
      </c>
      <c r="N30" s="131" t="n">
        <v>0</v>
      </c>
      <c r="O30" s="925" t="n">
        <v>2</v>
      </c>
      <c r="P30" s="129" t="n">
        <v>0.5</v>
      </c>
    </row>
    <row r="31" s="112" customFormat="true" ht="12.95" hidden="false" customHeight="true" outlineLevel="0" collapsed="false">
      <c r="A31" s="117"/>
      <c r="B31" s="133" t="s">
        <v>92</v>
      </c>
      <c r="C31" s="133"/>
      <c r="D31" s="133"/>
      <c r="E31" s="133"/>
      <c r="F31" s="133"/>
      <c r="G31" s="923" t="n">
        <v>0</v>
      </c>
      <c r="H31" s="134" t="n">
        <v>0</v>
      </c>
      <c r="I31" s="926" t="n">
        <v>0</v>
      </c>
      <c r="J31" s="136" t="n">
        <v>0</v>
      </c>
      <c r="K31" s="927" t="n">
        <v>0</v>
      </c>
      <c r="L31" s="139" t="n">
        <v>0</v>
      </c>
      <c r="M31" s="927" t="n">
        <v>1</v>
      </c>
      <c r="N31" s="139" t="n">
        <v>0.3</v>
      </c>
      <c r="O31" s="928" t="n">
        <v>-1</v>
      </c>
      <c r="P31" s="136" t="n">
        <v>-0.3</v>
      </c>
    </row>
    <row r="32" s="112" customFormat="true" ht="12.95" hidden="false" customHeight="true" outlineLevel="0" collapsed="false">
      <c r="A32" s="117"/>
      <c r="B32" s="133" t="s">
        <v>93</v>
      </c>
      <c r="C32" s="133"/>
      <c r="D32" s="133"/>
      <c r="E32" s="133"/>
      <c r="F32" s="133"/>
      <c r="G32" s="923" t="n">
        <v>0</v>
      </c>
      <c r="H32" s="134"/>
      <c r="I32" s="929" t="n">
        <v>0</v>
      </c>
      <c r="J32" s="136"/>
      <c r="K32" s="927" t="n">
        <v>0</v>
      </c>
      <c r="L32" s="139"/>
      <c r="M32" s="927" t="n">
        <v>0</v>
      </c>
      <c r="N32" s="139"/>
      <c r="O32" s="930" t="n">
        <v>0</v>
      </c>
      <c r="P32" s="136"/>
    </row>
    <row r="33" s="112" customFormat="true" ht="12.95" hidden="false" customHeight="true" outlineLevel="0" collapsed="false">
      <c r="A33" s="117"/>
      <c r="B33" s="125" t="s">
        <v>94</v>
      </c>
      <c r="C33" s="125"/>
      <c r="D33" s="125"/>
      <c r="E33" s="125"/>
      <c r="F33" s="125"/>
      <c r="G33" s="923" t="n">
        <v>0</v>
      </c>
      <c r="H33" s="134"/>
      <c r="I33" s="926" t="n">
        <v>0</v>
      </c>
      <c r="J33" s="136"/>
      <c r="K33" s="927" t="n">
        <v>0</v>
      </c>
      <c r="L33" s="139"/>
      <c r="M33" s="927" t="n">
        <v>0</v>
      </c>
      <c r="N33" s="139"/>
      <c r="O33" s="930" t="n">
        <v>0</v>
      </c>
      <c r="P33" s="136"/>
    </row>
    <row r="34" s="112" customFormat="true" ht="12.95" hidden="false" customHeight="true" outlineLevel="0" collapsed="false">
      <c r="A34" s="117"/>
      <c r="B34" s="133" t="s">
        <v>95</v>
      </c>
      <c r="C34" s="133"/>
      <c r="D34" s="133"/>
      <c r="E34" s="133"/>
      <c r="F34" s="133"/>
      <c r="G34" s="931" t="n">
        <v>0</v>
      </c>
      <c r="H34" s="134"/>
      <c r="I34" s="929" t="n">
        <v>0</v>
      </c>
      <c r="J34" s="136"/>
      <c r="K34" s="932" t="n">
        <v>0</v>
      </c>
      <c r="L34" s="139"/>
      <c r="M34" s="932" t="n">
        <v>0</v>
      </c>
      <c r="N34" s="139"/>
      <c r="O34" s="933" t="n">
        <v>0</v>
      </c>
      <c r="P34" s="136"/>
    </row>
    <row r="35" s="112" customFormat="true" ht="12.95" hidden="false" customHeight="true" outlineLevel="0" collapsed="false">
      <c r="A35" s="117"/>
      <c r="B35" s="145" t="s">
        <v>44</v>
      </c>
      <c r="C35" s="145"/>
      <c r="D35" s="145"/>
      <c r="E35" s="145"/>
      <c r="F35" s="145"/>
      <c r="G35" s="923" t="n">
        <v>159</v>
      </c>
      <c r="H35" s="146" t="n">
        <v>86.4</v>
      </c>
      <c r="I35" s="926" t="n">
        <v>157</v>
      </c>
      <c r="J35" s="137" t="n">
        <v>86.7</v>
      </c>
      <c r="K35" s="927" t="n">
        <v>316</v>
      </c>
      <c r="L35" s="147" t="n">
        <v>86.6</v>
      </c>
      <c r="M35" s="927" t="n">
        <v>305</v>
      </c>
      <c r="N35" s="147" t="n">
        <v>84.3</v>
      </c>
      <c r="O35" s="934" t="n">
        <v>11</v>
      </c>
      <c r="P35" s="137" t="n">
        <v>2.3</v>
      </c>
    </row>
    <row r="36" s="112" customFormat="true" ht="12.95" hidden="false" customHeight="true" outlineLevel="0" collapsed="false">
      <c r="A36" s="935" t="s">
        <v>428</v>
      </c>
      <c r="B36" s="935"/>
      <c r="C36" s="935"/>
      <c r="D36" s="935"/>
      <c r="E36" s="935"/>
      <c r="F36" s="935"/>
      <c r="G36" s="923" t="n">
        <v>3</v>
      </c>
      <c r="H36" s="146" t="n">
        <v>1.6304347826087</v>
      </c>
      <c r="I36" s="926" t="n">
        <v>9</v>
      </c>
      <c r="J36" s="137" t="n">
        <v>4.97237569060774</v>
      </c>
      <c r="K36" s="927" t="n">
        <v>12</v>
      </c>
      <c r="L36" s="147" t="n">
        <v>3.3</v>
      </c>
      <c r="M36" s="927" t="n">
        <v>9</v>
      </c>
      <c r="N36" s="147" t="n">
        <v>2.5</v>
      </c>
      <c r="O36" s="928" t="n">
        <v>3</v>
      </c>
      <c r="P36" s="137" t="n">
        <v>0.8</v>
      </c>
    </row>
    <row r="37" s="112" customFormat="true" ht="12.95" hidden="false" customHeight="true" outlineLevel="0" collapsed="false">
      <c r="A37" s="150" t="s">
        <v>98</v>
      </c>
      <c r="B37" s="150"/>
      <c r="C37" s="150"/>
      <c r="D37" s="150"/>
      <c r="E37" s="125" t="s">
        <v>99</v>
      </c>
      <c r="F37" s="125"/>
      <c r="G37" s="931" t="n">
        <v>12</v>
      </c>
      <c r="H37" s="134" t="n">
        <v>6.5</v>
      </c>
      <c r="I37" s="929" t="n">
        <v>7</v>
      </c>
      <c r="J37" s="136" t="n">
        <v>3.9</v>
      </c>
      <c r="K37" s="932" t="n">
        <v>19</v>
      </c>
      <c r="L37" s="139" t="n">
        <v>5.2</v>
      </c>
      <c r="M37" s="932" t="n">
        <v>33</v>
      </c>
      <c r="N37" s="139" t="n">
        <v>9.1</v>
      </c>
      <c r="O37" s="936" t="n">
        <v>-14</v>
      </c>
      <c r="P37" s="136" t="n">
        <v>-3.9</v>
      </c>
    </row>
    <row r="38" s="112" customFormat="true" ht="12.95" hidden="false" customHeight="true" outlineLevel="0" collapsed="false">
      <c r="A38" s="150"/>
      <c r="B38" s="150"/>
      <c r="C38" s="150"/>
      <c r="D38" s="150"/>
      <c r="E38" s="152" t="s">
        <v>100</v>
      </c>
      <c r="F38" s="152"/>
      <c r="G38" s="923" t="n">
        <v>0</v>
      </c>
      <c r="H38" s="146" t="n">
        <v>0</v>
      </c>
      <c r="I38" s="926" t="n">
        <v>0</v>
      </c>
      <c r="J38" s="137" t="n">
        <v>0</v>
      </c>
      <c r="K38" s="927" t="n">
        <v>0</v>
      </c>
      <c r="L38" s="147" t="n">
        <v>0</v>
      </c>
      <c r="M38" s="927" t="n">
        <v>0</v>
      </c>
      <c r="N38" s="137" t="n">
        <v>0</v>
      </c>
      <c r="O38" s="930" t="n">
        <v>0</v>
      </c>
      <c r="P38" s="137" t="n">
        <v>0</v>
      </c>
    </row>
    <row r="39" s="112" customFormat="true" ht="12.95" hidden="false" customHeight="true" outlineLevel="0" collapsed="false">
      <c r="A39" s="150"/>
      <c r="B39" s="150"/>
      <c r="C39" s="150"/>
      <c r="D39" s="150"/>
      <c r="E39" s="477" t="s">
        <v>44</v>
      </c>
      <c r="F39" s="477"/>
      <c r="G39" s="937" t="n">
        <v>12</v>
      </c>
      <c r="H39" s="154" t="n">
        <v>6.5</v>
      </c>
      <c r="I39" s="938" t="n">
        <v>7</v>
      </c>
      <c r="J39" s="155" t="n">
        <v>3.9</v>
      </c>
      <c r="K39" s="939" t="n">
        <v>19</v>
      </c>
      <c r="L39" s="157" t="n">
        <v>5.2</v>
      </c>
      <c r="M39" s="939" t="n">
        <v>33</v>
      </c>
      <c r="N39" s="157" t="n">
        <v>9.1</v>
      </c>
      <c r="O39" s="940" t="n">
        <v>-14</v>
      </c>
      <c r="P39" s="155" t="n">
        <v>-3.9</v>
      </c>
      <c r="R39" s="158"/>
    </row>
    <row r="40" s="112" customFormat="true" ht="12.95" hidden="false" customHeight="true" outlineLevel="0" collapsed="false">
      <c r="A40" s="159" t="s">
        <v>101</v>
      </c>
      <c r="B40" s="149" t="s">
        <v>102</v>
      </c>
      <c r="C40" s="149"/>
      <c r="D40" s="149"/>
      <c r="E40" s="149"/>
      <c r="F40" s="149"/>
      <c r="G40" s="941" t="n">
        <v>0</v>
      </c>
      <c r="H40" s="161" t="n">
        <v>0</v>
      </c>
      <c r="I40" s="942" t="n">
        <v>0</v>
      </c>
      <c r="J40" s="163" t="n">
        <v>0</v>
      </c>
      <c r="K40" s="943" t="n">
        <v>0</v>
      </c>
      <c r="L40" s="165" t="n">
        <v>0</v>
      </c>
      <c r="M40" s="943" t="n">
        <v>1</v>
      </c>
      <c r="N40" s="165" t="n">
        <v>0.3</v>
      </c>
      <c r="O40" s="928" t="n">
        <v>-1</v>
      </c>
      <c r="P40" s="136" t="n">
        <v>-0.3</v>
      </c>
      <c r="R40" s="158"/>
    </row>
    <row r="41" s="112" customFormat="true" ht="15" hidden="false" customHeight="true" outlineLevel="0" collapsed="false">
      <c r="A41" s="150" t="s">
        <v>429</v>
      </c>
      <c r="B41" s="150"/>
      <c r="C41" s="150"/>
      <c r="D41" s="944" t="s">
        <v>104</v>
      </c>
      <c r="E41" s="944"/>
      <c r="F41" s="944"/>
      <c r="G41" s="923" t="n">
        <v>0</v>
      </c>
      <c r="H41" s="146" t="n">
        <v>0</v>
      </c>
      <c r="I41" s="926" t="n">
        <v>0</v>
      </c>
      <c r="J41" s="137" t="n">
        <v>0</v>
      </c>
      <c r="K41" s="927" t="n">
        <v>0</v>
      </c>
      <c r="L41" s="147" t="n">
        <v>0</v>
      </c>
      <c r="M41" s="945"/>
      <c r="N41" s="945"/>
      <c r="O41" s="946"/>
      <c r="P41" s="946"/>
    </row>
    <row r="42" s="112" customFormat="true" ht="15" hidden="false" customHeight="true" outlineLevel="0" collapsed="false">
      <c r="A42" s="150"/>
      <c r="B42" s="150"/>
      <c r="C42" s="150"/>
      <c r="D42" s="947" t="s">
        <v>105</v>
      </c>
      <c r="E42" s="944" t="s">
        <v>106</v>
      </c>
      <c r="F42" s="944"/>
      <c r="G42" s="923" t="n">
        <v>1</v>
      </c>
      <c r="H42" s="146" t="n">
        <v>0.5</v>
      </c>
      <c r="I42" s="926" t="n">
        <v>0</v>
      </c>
      <c r="J42" s="137" t="n">
        <v>0</v>
      </c>
      <c r="K42" s="927" t="n">
        <v>1</v>
      </c>
      <c r="L42" s="147" t="n">
        <v>0.3</v>
      </c>
      <c r="M42" s="945"/>
      <c r="N42" s="945"/>
      <c r="O42" s="946"/>
      <c r="P42" s="946"/>
    </row>
    <row r="43" s="112" customFormat="true" ht="15" hidden="false" customHeight="true" outlineLevel="0" collapsed="false">
      <c r="A43" s="150"/>
      <c r="B43" s="150"/>
      <c r="C43" s="150"/>
      <c r="D43" s="947"/>
      <c r="E43" s="948" t="s">
        <v>107</v>
      </c>
      <c r="F43" s="948"/>
      <c r="G43" s="923" t="n">
        <v>0</v>
      </c>
      <c r="H43" s="146" t="n">
        <v>0</v>
      </c>
      <c r="I43" s="926" t="n">
        <v>0</v>
      </c>
      <c r="J43" s="137" t="n">
        <v>0</v>
      </c>
      <c r="K43" s="927" t="n">
        <v>0</v>
      </c>
      <c r="L43" s="147" t="n">
        <v>0</v>
      </c>
      <c r="M43" s="945"/>
      <c r="N43" s="945"/>
      <c r="O43" s="946"/>
      <c r="P43" s="946"/>
    </row>
    <row r="44" s="112" customFormat="true" ht="15" hidden="false" customHeight="true" outlineLevel="0" collapsed="false">
      <c r="A44" s="150"/>
      <c r="B44" s="150"/>
      <c r="C44" s="150"/>
      <c r="D44" s="204" t="s">
        <v>108</v>
      </c>
      <c r="E44" s="204"/>
      <c r="F44" s="204"/>
      <c r="G44" s="923" t="n">
        <v>0</v>
      </c>
      <c r="H44" s="146" t="n">
        <v>0</v>
      </c>
      <c r="I44" s="926" t="n">
        <v>0</v>
      </c>
      <c r="J44" s="137" t="n">
        <v>0</v>
      </c>
      <c r="K44" s="927" t="n">
        <v>0</v>
      </c>
      <c r="L44" s="147" t="n">
        <v>0</v>
      </c>
      <c r="M44" s="945"/>
      <c r="N44" s="945"/>
      <c r="O44" s="946"/>
      <c r="P44" s="946"/>
    </row>
    <row r="45" s="112" customFormat="true" ht="15" hidden="false" customHeight="true" outlineLevel="0" collapsed="false">
      <c r="A45" s="150"/>
      <c r="B45" s="150"/>
      <c r="C45" s="150"/>
      <c r="D45" s="477" t="s">
        <v>44</v>
      </c>
      <c r="E45" s="477"/>
      <c r="F45" s="477"/>
      <c r="G45" s="923" t="n">
        <v>1</v>
      </c>
      <c r="H45" s="147" t="n">
        <v>0.5</v>
      </c>
      <c r="I45" s="924" t="n">
        <v>0</v>
      </c>
      <c r="J45" s="137" t="n">
        <v>0</v>
      </c>
      <c r="K45" s="927" t="n">
        <v>1</v>
      </c>
      <c r="L45" s="147" t="n">
        <v>0.3</v>
      </c>
      <c r="M45" s="949" t="n">
        <v>3</v>
      </c>
      <c r="N45" s="129" t="n">
        <v>0.8</v>
      </c>
      <c r="O45" s="950" t="n">
        <v>-2</v>
      </c>
      <c r="P45" s="951" t="n">
        <v>-0.5</v>
      </c>
    </row>
    <row r="46" s="112" customFormat="true" ht="12.95" hidden="false" customHeight="true" outlineLevel="0" collapsed="false">
      <c r="A46" s="952" t="s">
        <v>109</v>
      </c>
      <c r="B46" s="952"/>
      <c r="C46" s="952"/>
      <c r="D46" s="952"/>
      <c r="E46" s="952"/>
      <c r="F46" s="952"/>
      <c r="G46" s="923" t="n">
        <v>9</v>
      </c>
      <c r="H46" s="146" t="n">
        <v>4.9</v>
      </c>
      <c r="I46" s="926" t="n">
        <v>8</v>
      </c>
      <c r="J46" s="137" t="n">
        <v>4.4</v>
      </c>
      <c r="K46" s="927" t="n">
        <v>17</v>
      </c>
      <c r="L46" s="147" t="n">
        <v>4.7</v>
      </c>
      <c r="M46" s="927" t="n">
        <v>11</v>
      </c>
      <c r="N46" s="139" t="n">
        <v>3</v>
      </c>
      <c r="O46" s="940" t="n">
        <v>6</v>
      </c>
      <c r="P46" s="953" t="n">
        <v>1.7</v>
      </c>
    </row>
    <row r="47" s="112" customFormat="true" ht="12.95" hidden="false" customHeight="true" outlineLevel="0" collapsed="false">
      <c r="A47" s="174" t="s">
        <v>110</v>
      </c>
      <c r="B47" s="174"/>
      <c r="C47" s="174"/>
      <c r="D47" s="174"/>
      <c r="E47" s="174"/>
      <c r="F47" s="174"/>
      <c r="G47" s="931" t="n">
        <v>0</v>
      </c>
      <c r="H47" s="134" t="n">
        <v>0</v>
      </c>
      <c r="I47" s="929" t="n">
        <v>0</v>
      </c>
      <c r="J47" s="134" t="n">
        <v>0</v>
      </c>
      <c r="K47" s="932" t="n">
        <v>0</v>
      </c>
      <c r="L47" s="139" t="n">
        <v>0</v>
      </c>
      <c r="M47" s="954" t="n">
        <v>0</v>
      </c>
      <c r="N47" s="134" t="n">
        <v>0</v>
      </c>
      <c r="O47" s="933" t="n">
        <v>0</v>
      </c>
      <c r="P47" s="136" t="n">
        <v>0</v>
      </c>
    </row>
    <row r="48" s="112" customFormat="true" ht="12.95" hidden="false" customHeight="true" outlineLevel="0" collapsed="false">
      <c r="A48" s="179" t="s">
        <v>111</v>
      </c>
      <c r="B48" s="179"/>
      <c r="C48" s="179"/>
      <c r="D48" s="179"/>
      <c r="E48" s="179"/>
      <c r="F48" s="179"/>
      <c r="G48" s="955" t="n">
        <v>184</v>
      </c>
      <c r="H48" s="181" t="n">
        <v>100</v>
      </c>
      <c r="I48" s="956" t="n">
        <v>181</v>
      </c>
      <c r="J48" s="183" t="n">
        <v>100</v>
      </c>
      <c r="K48" s="955" t="n">
        <v>365</v>
      </c>
      <c r="L48" s="183" t="n">
        <v>100</v>
      </c>
      <c r="M48" s="955" t="n">
        <v>362</v>
      </c>
      <c r="N48" s="184" t="n">
        <v>100</v>
      </c>
      <c r="O48" s="957" t="n">
        <v>3</v>
      </c>
      <c r="P48" s="185"/>
    </row>
    <row r="49" s="112" customFormat="true" ht="17.45" hidden="false" customHeight="true" outlineLevel="0" collapsed="false">
      <c r="A49" s="958" t="s">
        <v>112</v>
      </c>
      <c r="B49" s="706" t="s">
        <v>117</v>
      </c>
      <c r="C49" s="706"/>
      <c r="D49" s="706"/>
      <c r="E49" s="739" t="s">
        <v>118</v>
      </c>
      <c r="F49" s="739"/>
      <c r="G49" s="923" t="n">
        <v>0</v>
      </c>
      <c r="H49" s="959" t="n">
        <v>0</v>
      </c>
      <c r="I49" s="926" t="n">
        <v>0</v>
      </c>
      <c r="J49" s="137" t="n">
        <v>0</v>
      </c>
      <c r="K49" s="927" t="n">
        <v>0</v>
      </c>
      <c r="L49" s="137" t="n">
        <v>0</v>
      </c>
      <c r="M49" s="943" t="n">
        <v>0</v>
      </c>
      <c r="N49" s="165" t="n">
        <v>0</v>
      </c>
      <c r="O49" s="943" t="n">
        <v>0</v>
      </c>
      <c r="P49" s="136" t="n">
        <v>0</v>
      </c>
    </row>
    <row r="50" s="112" customFormat="true" ht="17.45" hidden="false" customHeight="true" outlineLevel="0" collapsed="false">
      <c r="A50" s="958"/>
      <c r="B50" s="706"/>
      <c r="C50" s="706"/>
      <c r="D50" s="706"/>
      <c r="E50" s="960" t="s">
        <v>430</v>
      </c>
      <c r="F50" s="960"/>
      <c r="G50" s="923" t="n">
        <v>0</v>
      </c>
      <c r="H50" s="146" t="n">
        <v>0</v>
      </c>
      <c r="I50" s="926" t="n">
        <v>0</v>
      </c>
      <c r="J50" s="137" t="n">
        <v>0</v>
      </c>
      <c r="K50" s="927" t="n">
        <v>0</v>
      </c>
      <c r="L50" s="137" t="n">
        <v>0</v>
      </c>
      <c r="M50" s="927" t="n">
        <v>0</v>
      </c>
      <c r="N50" s="147" t="n">
        <v>0</v>
      </c>
      <c r="O50" s="927" t="n">
        <v>0</v>
      </c>
      <c r="P50" s="137" t="n">
        <v>0</v>
      </c>
    </row>
    <row r="51" s="112" customFormat="true" ht="17.45" hidden="false" customHeight="true" outlineLevel="0" collapsed="false">
      <c r="A51" s="958"/>
      <c r="B51" s="706"/>
      <c r="C51" s="706"/>
      <c r="D51" s="706"/>
      <c r="E51" s="739" t="s">
        <v>44</v>
      </c>
      <c r="F51" s="739"/>
      <c r="G51" s="923" t="n">
        <v>0</v>
      </c>
      <c r="H51" s="959" t="n">
        <v>0</v>
      </c>
      <c r="I51" s="924" t="n">
        <v>0</v>
      </c>
      <c r="J51" s="137" t="n">
        <v>0</v>
      </c>
      <c r="K51" s="923" t="n">
        <v>0</v>
      </c>
      <c r="L51" s="137" t="n">
        <v>0</v>
      </c>
      <c r="M51" s="961" t="n">
        <v>0</v>
      </c>
      <c r="N51" s="147" t="n">
        <v>0</v>
      </c>
      <c r="O51" s="927" t="n">
        <v>0</v>
      </c>
      <c r="P51" s="155" t="n">
        <v>0</v>
      </c>
    </row>
    <row r="52" s="112" customFormat="true" ht="15" hidden="false" customHeight="true" outlineLevel="0" collapsed="false">
      <c r="A52" s="958"/>
      <c r="B52" s="962" t="s">
        <v>431</v>
      </c>
      <c r="C52" s="962"/>
      <c r="D52" s="962"/>
      <c r="E52" s="962"/>
      <c r="F52" s="962"/>
      <c r="G52" s="963" t="n">
        <v>0</v>
      </c>
      <c r="H52" s="208" t="n">
        <v>0</v>
      </c>
      <c r="I52" s="964" t="n">
        <v>0</v>
      </c>
      <c r="J52" s="210" t="n">
        <v>0</v>
      </c>
      <c r="K52" s="965" t="n">
        <v>0</v>
      </c>
      <c r="L52" s="212" t="n">
        <v>0</v>
      </c>
      <c r="M52" s="963" t="n">
        <v>0</v>
      </c>
      <c r="N52" s="212" t="n">
        <v>0</v>
      </c>
      <c r="O52" s="965" t="n">
        <v>0</v>
      </c>
      <c r="P52" s="210" t="n">
        <v>0</v>
      </c>
    </row>
    <row r="53" s="215" customFormat="true" ht="13.5" hidden="false" customHeight="true" outlineLevel="0" collapsed="false">
      <c r="A53" s="214" t="s">
        <v>432</v>
      </c>
      <c r="B53" s="214"/>
      <c r="C53" s="214"/>
      <c r="D53" s="214"/>
      <c r="E53" s="214"/>
      <c r="F53" s="214"/>
      <c r="G53" s="214"/>
      <c r="H53" s="214"/>
      <c r="I53" s="214"/>
      <c r="J53" s="214"/>
      <c r="K53" s="214"/>
      <c r="L53" s="214"/>
      <c r="M53" s="214"/>
      <c r="N53" s="214"/>
      <c r="O53" s="214"/>
      <c r="P53" s="214"/>
    </row>
    <row r="54" s="215" customFormat="true" ht="12.75" hidden="false" customHeight="true" outlineLevel="0" collapsed="false">
      <c r="A54" s="214"/>
      <c r="B54" s="214"/>
      <c r="C54" s="214"/>
      <c r="D54" s="214"/>
      <c r="E54" s="214"/>
      <c r="F54" s="214"/>
      <c r="G54" s="214"/>
      <c r="H54" s="214"/>
      <c r="I54" s="214"/>
      <c r="J54" s="214"/>
      <c r="K54" s="214"/>
      <c r="L54" s="214"/>
      <c r="M54" s="214"/>
      <c r="N54" s="214"/>
      <c r="O54" s="214"/>
      <c r="P54" s="214"/>
    </row>
  </sheetData>
  <mergeCells count="59">
    <mergeCell ref="E2:P5"/>
    <mergeCell ref="E7:P8"/>
    <mergeCell ref="E10:P11"/>
    <mergeCell ref="E14:P16"/>
    <mergeCell ref="E18:P20"/>
    <mergeCell ref="A25:F28"/>
    <mergeCell ref="G25:H26"/>
    <mergeCell ref="I25:J26"/>
    <mergeCell ref="K25:L26"/>
    <mergeCell ref="M25:N26"/>
    <mergeCell ref="O25:P26"/>
    <mergeCell ref="G27:G28"/>
    <mergeCell ref="H27:H28"/>
    <mergeCell ref="I27:I28"/>
    <mergeCell ref="J27:J28"/>
    <mergeCell ref="K27:K28"/>
    <mergeCell ref="L27:L28"/>
    <mergeCell ref="M27:M28"/>
    <mergeCell ref="N27:N28"/>
    <mergeCell ref="O27:O28"/>
    <mergeCell ref="P27:P28"/>
    <mergeCell ref="A29:A35"/>
    <mergeCell ref="B29:F29"/>
    <mergeCell ref="B30:F30"/>
    <mergeCell ref="B31:F31"/>
    <mergeCell ref="H31:H34"/>
    <mergeCell ref="J31:J34"/>
    <mergeCell ref="L31:L34"/>
    <mergeCell ref="N31:N34"/>
    <mergeCell ref="P31:P34"/>
    <mergeCell ref="B32:F32"/>
    <mergeCell ref="B33:F33"/>
    <mergeCell ref="B34:F34"/>
    <mergeCell ref="B35:F35"/>
    <mergeCell ref="A36:F36"/>
    <mergeCell ref="A37:D39"/>
    <mergeCell ref="E37:F37"/>
    <mergeCell ref="E38:F38"/>
    <mergeCell ref="E39:F39"/>
    <mergeCell ref="B40:F40"/>
    <mergeCell ref="A41:C45"/>
    <mergeCell ref="D41:F41"/>
    <mergeCell ref="M41:N44"/>
    <mergeCell ref="O41:P44"/>
    <mergeCell ref="D42:D43"/>
    <mergeCell ref="E42:F42"/>
    <mergeCell ref="E43:F43"/>
    <mergeCell ref="D44:F44"/>
    <mergeCell ref="D45:F45"/>
    <mergeCell ref="A46:F46"/>
    <mergeCell ref="A47:F47"/>
    <mergeCell ref="A48:F48"/>
    <mergeCell ref="A49:A52"/>
    <mergeCell ref="B49:D51"/>
    <mergeCell ref="E49:F49"/>
    <mergeCell ref="E50:F50"/>
    <mergeCell ref="E51:F51"/>
    <mergeCell ref="B52:F52"/>
    <mergeCell ref="A53:P54"/>
  </mergeCells>
  <printOptions headings="false" gridLines="false" gridLinesSet="true" horizontalCentered="true" verticalCentered="false"/>
  <pageMargins left="0.7875" right="0.7875" top="0.7875" bottom="0.7875" header="0.511811023622047" footer="0.511811023622047"/>
  <pageSetup paperSize="9" scale="96"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61"/>
  <sheetViews>
    <sheetView showFormulas="false" showGridLines="false" showRowColHeaders="true" showZeros="true" rightToLeft="false" tabSelected="false" showOutlineSymbols="true" defaultGridColor="true" view="pageBreakPreview" topLeftCell="A10" colorId="64" zoomScale="140" zoomScaleNormal="100" zoomScalePageLayoutView="140" workbookViewId="0">
      <selection pane="topLeft" activeCell="H1" activeCellId="0" sqref="H1:Q1"/>
    </sheetView>
  </sheetViews>
  <sheetFormatPr defaultColWidth="8.9921875" defaultRowHeight="11.25" zeroHeight="false" outlineLevelRow="0" outlineLevelCol="0"/>
  <cols>
    <col collapsed="false" customWidth="true" hidden="false" outlineLevel="0" max="1" min="1" style="102" width="2.74"/>
    <col collapsed="false" customWidth="true" hidden="false" outlineLevel="0" max="3" min="2" style="102" width="2.25"/>
    <col collapsed="false" customWidth="true" hidden="false" outlineLevel="0" max="4" min="4" style="102" width="4.49"/>
    <col collapsed="false" customWidth="true" hidden="false" outlineLevel="0" max="26" min="5" style="102" width="4.25"/>
    <col collapsed="false" customWidth="true" hidden="false" outlineLevel="0" max="27" min="27" style="102" width="5.49"/>
    <col collapsed="false" customWidth="true" hidden="false" outlineLevel="0" max="28" min="28" style="102" width="14.99"/>
    <col collapsed="false" customWidth="true" hidden="false" outlineLevel="0" max="29" min="29" style="102" width="7.99"/>
    <col collapsed="false" customWidth="true" hidden="false" outlineLevel="0" max="30" min="30" style="102" width="4.25"/>
    <col collapsed="false" customWidth="false" hidden="false" outlineLevel="0" max="257" min="31" style="102" width="8.99"/>
  </cols>
  <sheetData>
    <row r="1" customFormat="false" ht="13.5" hidden="false" customHeight="false" outlineLevel="0" collapsed="false">
      <c r="H1" s="966" t="s">
        <v>433</v>
      </c>
      <c r="I1" s="966"/>
      <c r="J1" s="966"/>
      <c r="K1" s="966"/>
      <c r="L1" s="966"/>
      <c r="M1" s="966"/>
      <c r="N1" s="966"/>
      <c r="O1" s="966"/>
      <c r="P1" s="966"/>
      <c r="Q1" s="966"/>
      <c r="R1" s="967"/>
      <c r="S1" s="967"/>
    </row>
    <row r="3" customFormat="false" ht="13.5" hidden="false" customHeight="true" outlineLevel="0" collapsed="false">
      <c r="R3" s="892" t="s">
        <v>125</v>
      </c>
      <c r="S3" s="229" t="s">
        <v>434</v>
      </c>
      <c r="T3" s="229"/>
      <c r="U3" s="229"/>
      <c r="AA3" s="968" t="s">
        <v>46</v>
      </c>
      <c r="AB3" s="969" t="s">
        <v>435</v>
      </c>
      <c r="AC3" s="970" t="n">
        <v>0.867</v>
      </c>
    </row>
    <row r="4" customFormat="false" ht="13.5" hidden="false" customHeight="false" outlineLevel="0" collapsed="false">
      <c r="S4" s="229"/>
      <c r="T4" s="229"/>
      <c r="U4" s="229"/>
      <c r="AA4" s="971"/>
      <c r="AB4" s="972" t="s">
        <v>436</v>
      </c>
      <c r="AC4" s="970" t="n">
        <v>0.05</v>
      </c>
    </row>
    <row r="5" customFormat="false" ht="13.5" hidden="false" customHeight="true" outlineLevel="0" collapsed="false">
      <c r="S5" s="229"/>
      <c r="T5" s="229"/>
      <c r="U5" s="229"/>
      <c r="AA5" s="971"/>
      <c r="AB5" s="972" t="s">
        <v>304</v>
      </c>
      <c r="AC5" s="970" t="n">
        <v>0.039</v>
      </c>
    </row>
    <row r="6" customFormat="false" ht="13.5" hidden="false" customHeight="false" outlineLevel="0" collapsed="false">
      <c r="S6" s="229"/>
      <c r="T6" s="229"/>
      <c r="U6" s="229"/>
      <c r="AA6" s="971"/>
      <c r="AB6" s="972" t="s">
        <v>437</v>
      </c>
      <c r="AC6" s="970" t="n">
        <v>0</v>
      </c>
    </row>
    <row r="7" customFormat="false" ht="13.5" hidden="false" customHeight="false" outlineLevel="0" collapsed="false">
      <c r="S7" s="229"/>
      <c r="T7" s="229"/>
      <c r="U7" s="229"/>
      <c r="AA7" s="971"/>
      <c r="AB7" s="972" t="s">
        <v>109</v>
      </c>
      <c r="AC7" s="970" t="n">
        <v>0.044</v>
      </c>
    </row>
    <row r="8" customFormat="false" ht="13.5" hidden="false" customHeight="false" outlineLevel="0" collapsed="false">
      <c r="S8" s="229"/>
      <c r="T8" s="229"/>
      <c r="U8" s="229"/>
      <c r="AA8" s="968" t="s">
        <v>45</v>
      </c>
      <c r="AB8" s="972" t="s">
        <v>109</v>
      </c>
      <c r="AC8" s="970" t="n">
        <v>0.05</v>
      </c>
    </row>
    <row r="9" customFormat="false" ht="13.5" hidden="false" customHeight="false" outlineLevel="0" collapsed="false">
      <c r="S9" s="229"/>
      <c r="T9" s="229"/>
      <c r="U9" s="229"/>
      <c r="AA9" s="971"/>
      <c r="AB9" s="972" t="s">
        <v>437</v>
      </c>
      <c r="AC9" s="970" t="n">
        <v>0.005</v>
      </c>
    </row>
    <row r="10" customFormat="false" ht="13.5" hidden="false" customHeight="false" outlineLevel="0" collapsed="false">
      <c r="S10" s="229"/>
      <c r="T10" s="229"/>
      <c r="U10" s="229"/>
      <c r="AA10" s="971"/>
      <c r="AB10" s="972" t="s">
        <v>438</v>
      </c>
      <c r="AC10" s="970" t="n">
        <v>0.065</v>
      </c>
    </row>
    <row r="11" customFormat="false" ht="13.5" hidden="false" customHeight="false" outlineLevel="0" collapsed="false">
      <c r="S11" s="229"/>
      <c r="T11" s="229"/>
      <c r="U11" s="229"/>
      <c r="AA11" s="971"/>
      <c r="AB11" s="972" t="s">
        <v>436</v>
      </c>
      <c r="AC11" s="970" t="n">
        <v>0.016</v>
      </c>
    </row>
    <row r="12" customFormat="false" ht="13.5" hidden="false" customHeight="false" outlineLevel="0" collapsed="false">
      <c r="AA12" s="973"/>
      <c r="AB12" s="969" t="s">
        <v>435</v>
      </c>
      <c r="AC12" s="970" t="n">
        <v>0.864</v>
      </c>
    </row>
    <row r="22" customFormat="false" ht="13.5" hidden="false" customHeight="false" outlineLevel="0" collapsed="false">
      <c r="B22" s="106" t="s">
        <v>439</v>
      </c>
    </row>
    <row r="23" customFormat="false" ht="14.1" hidden="false" customHeight="true" outlineLevel="0" collapsed="false">
      <c r="B23" s="24"/>
      <c r="C23" s="24"/>
      <c r="D23" s="24"/>
      <c r="E23" s="24"/>
      <c r="F23" s="24"/>
      <c r="G23" s="24"/>
      <c r="H23" s="24"/>
      <c r="I23" s="24"/>
      <c r="J23" s="24"/>
      <c r="K23" s="24"/>
      <c r="L23" s="24"/>
      <c r="M23" s="25"/>
      <c r="N23" s="24"/>
      <c r="O23" s="25"/>
      <c r="P23" s="24"/>
      <c r="Q23" s="25"/>
      <c r="T23" s="974" t="s">
        <v>203</v>
      </c>
      <c r="U23" s="974"/>
      <c r="V23" s="974"/>
    </row>
    <row r="24" customFormat="false" ht="23.1" hidden="false" customHeight="true" outlineLevel="0" collapsed="false">
      <c r="B24" s="26" t="s">
        <v>440</v>
      </c>
      <c r="C24" s="26"/>
      <c r="D24" s="26"/>
      <c r="E24" s="26"/>
      <c r="F24" s="26"/>
      <c r="G24" s="26"/>
      <c r="H24" s="753" t="s">
        <v>209</v>
      </c>
      <c r="I24" s="753"/>
      <c r="J24" s="753"/>
      <c r="K24" s="754" t="s">
        <v>210</v>
      </c>
      <c r="L24" s="754"/>
      <c r="M24" s="754"/>
      <c r="N24" s="753" t="s">
        <v>211</v>
      </c>
      <c r="O24" s="753"/>
      <c r="P24" s="753"/>
      <c r="Q24" s="30" t="s">
        <v>212</v>
      </c>
      <c r="R24" s="30"/>
      <c r="S24" s="30"/>
      <c r="T24" s="30" t="s">
        <v>441</v>
      </c>
      <c r="U24" s="30"/>
      <c r="V24" s="30"/>
    </row>
    <row r="25" customFormat="false" ht="17.1" hidden="false" customHeight="true" outlineLevel="0" collapsed="false">
      <c r="B25" s="975" t="s">
        <v>45</v>
      </c>
      <c r="C25" s="975"/>
      <c r="D25" s="975"/>
      <c r="E25" s="27" t="s">
        <v>442</v>
      </c>
      <c r="F25" s="27"/>
      <c r="G25" s="27"/>
      <c r="H25" s="976" t="n">
        <v>85.7</v>
      </c>
      <c r="I25" s="976"/>
      <c r="J25" s="976"/>
      <c r="K25" s="977" t="n">
        <v>76.5</v>
      </c>
      <c r="L25" s="977"/>
      <c r="M25" s="977"/>
      <c r="N25" s="976" t="n">
        <v>71.5</v>
      </c>
      <c r="O25" s="976"/>
      <c r="P25" s="976"/>
      <c r="Q25" s="978" t="n">
        <v>78.4</v>
      </c>
      <c r="R25" s="978"/>
      <c r="S25" s="978"/>
      <c r="T25" s="978" t="n">
        <v>86.4</v>
      </c>
      <c r="U25" s="978"/>
      <c r="V25" s="978"/>
    </row>
    <row r="26" customFormat="false" ht="17.1" hidden="false" customHeight="true" outlineLevel="0" collapsed="false">
      <c r="B26" s="975"/>
      <c r="C26" s="975"/>
      <c r="D26" s="975"/>
      <c r="E26" s="76" t="s">
        <v>443</v>
      </c>
      <c r="F26" s="76"/>
      <c r="G26" s="76"/>
      <c r="H26" s="979" t="n">
        <v>73.4</v>
      </c>
      <c r="I26" s="979"/>
      <c r="J26" s="979"/>
      <c r="K26" s="980" t="n">
        <v>71.8</v>
      </c>
      <c r="L26" s="980"/>
      <c r="M26" s="980"/>
      <c r="N26" s="979" t="n">
        <v>70.5</v>
      </c>
      <c r="O26" s="979"/>
      <c r="P26" s="979"/>
      <c r="Q26" s="981" t="n">
        <v>72</v>
      </c>
      <c r="R26" s="981"/>
      <c r="S26" s="981"/>
      <c r="T26" s="981" t="n">
        <v>75.9</v>
      </c>
      <c r="U26" s="981"/>
      <c r="V26" s="981"/>
    </row>
    <row r="27" customFormat="false" ht="17.1" hidden="false" customHeight="true" outlineLevel="0" collapsed="false">
      <c r="B27" s="982" t="s">
        <v>46</v>
      </c>
      <c r="C27" s="982"/>
      <c r="D27" s="982"/>
      <c r="E27" s="76" t="s">
        <v>442</v>
      </c>
      <c r="F27" s="76"/>
      <c r="G27" s="76"/>
      <c r="H27" s="979" t="n">
        <v>83.9</v>
      </c>
      <c r="I27" s="979"/>
      <c r="J27" s="979"/>
      <c r="K27" s="980" t="n">
        <v>87.6</v>
      </c>
      <c r="L27" s="980"/>
      <c r="M27" s="980"/>
      <c r="N27" s="979" t="n">
        <v>88.8</v>
      </c>
      <c r="O27" s="979"/>
      <c r="P27" s="979"/>
      <c r="Q27" s="981" t="n">
        <v>89.8</v>
      </c>
      <c r="R27" s="981"/>
      <c r="S27" s="981"/>
      <c r="T27" s="981" t="n">
        <v>86.7</v>
      </c>
      <c r="U27" s="981"/>
      <c r="V27" s="981"/>
    </row>
    <row r="28" customFormat="false" ht="17.1" hidden="false" customHeight="true" outlineLevel="0" collapsed="false">
      <c r="B28" s="982"/>
      <c r="C28" s="982"/>
      <c r="D28" s="982"/>
      <c r="E28" s="76" t="s">
        <v>443</v>
      </c>
      <c r="F28" s="76"/>
      <c r="G28" s="76"/>
      <c r="H28" s="979" t="n">
        <v>82.2</v>
      </c>
      <c r="I28" s="979"/>
      <c r="J28" s="979"/>
      <c r="K28" s="980" t="n">
        <v>82.7</v>
      </c>
      <c r="L28" s="980"/>
      <c r="M28" s="980"/>
      <c r="N28" s="979" t="n">
        <v>80.4</v>
      </c>
      <c r="O28" s="979"/>
      <c r="P28" s="979"/>
      <c r="Q28" s="981" t="n">
        <v>83.2</v>
      </c>
      <c r="R28" s="981"/>
      <c r="S28" s="981"/>
      <c r="T28" s="981" t="n">
        <v>83.8</v>
      </c>
      <c r="U28" s="981"/>
      <c r="V28" s="981"/>
    </row>
    <row r="29" customFormat="false" ht="17.1" hidden="false" customHeight="true" outlineLevel="0" collapsed="false">
      <c r="B29" s="983" t="s">
        <v>245</v>
      </c>
      <c r="C29" s="983"/>
      <c r="D29" s="983"/>
      <c r="E29" s="76" t="s">
        <v>444</v>
      </c>
      <c r="F29" s="76"/>
      <c r="G29" s="76"/>
      <c r="H29" s="979" t="n">
        <v>84.7</v>
      </c>
      <c r="I29" s="979"/>
      <c r="J29" s="979"/>
      <c r="K29" s="980" t="n">
        <v>82.5</v>
      </c>
      <c r="L29" s="980"/>
      <c r="M29" s="980"/>
      <c r="N29" s="979" t="n">
        <v>80.6</v>
      </c>
      <c r="O29" s="979"/>
      <c r="P29" s="979"/>
      <c r="Q29" s="981" t="n">
        <v>84.3</v>
      </c>
      <c r="R29" s="981"/>
      <c r="S29" s="981"/>
      <c r="T29" s="981" t="n">
        <v>86.6</v>
      </c>
      <c r="U29" s="981"/>
      <c r="V29" s="981"/>
    </row>
    <row r="30" customFormat="false" ht="17.1" hidden="false" customHeight="true" outlineLevel="0" collapsed="false">
      <c r="B30" s="983"/>
      <c r="C30" s="983"/>
      <c r="D30" s="983"/>
      <c r="E30" s="40" t="s">
        <v>445</v>
      </c>
      <c r="F30" s="40"/>
      <c r="G30" s="40"/>
      <c r="H30" s="984" t="n">
        <v>78</v>
      </c>
      <c r="I30" s="984"/>
      <c r="J30" s="984"/>
      <c r="K30" s="985" t="n">
        <v>77.4</v>
      </c>
      <c r="L30" s="985"/>
      <c r="M30" s="985"/>
      <c r="N30" s="984" t="n">
        <v>75.5</v>
      </c>
      <c r="O30" s="984"/>
      <c r="P30" s="984"/>
      <c r="Q30" s="986" t="n">
        <v>77.6</v>
      </c>
      <c r="R30" s="986"/>
      <c r="S30" s="986"/>
      <c r="T30" s="986" t="n">
        <v>79.8</v>
      </c>
      <c r="U30" s="986"/>
      <c r="V30" s="986"/>
    </row>
    <row r="31" customFormat="false" ht="21" hidden="false" customHeight="true" outlineLevel="0" collapsed="false">
      <c r="B31" s="987" t="s">
        <v>446</v>
      </c>
      <c r="C31" s="987"/>
      <c r="D31" s="987"/>
      <c r="E31" s="987"/>
      <c r="F31" s="987"/>
      <c r="G31" s="987"/>
      <c r="H31" s="988" t="n">
        <v>6.7</v>
      </c>
      <c r="I31" s="988"/>
      <c r="J31" s="988"/>
      <c r="K31" s="989" t="n">
        <v>5.09999999999999</v>
      </c>
      <c r="L31" s="989"/>
      <c r="M31" s="989"/>
      <c r="N31" s="988" t="n">
        <v>5.09999999999999</v>
      </c>
      <c r="O31" s="988"/>
      <c r="P31" s="988"/>
      <c r="Q31" s="990" t="n">
        <v>6.7</v>
      </c>
      <c r="R31" s="990"/>
      <c r="S31" s="990"/>
      <c r="T31" s="990" t="n">
        <v>6.8</v>
      </c>
      <c r="U31" s="990"/>
      <c r="V31" s="990"/>
    </row>
    <row r="32" customFormat="false" ht="13.5" hidden="false" customHeight="false" outlineLevel="0" collapsed="false">
      <c r="B32" s="228" t="s">
        <v>447</v>
      </c>
      <c r="C32" s="991"/>
      <c r="D32" s="20"/>
      <c r="E32" s="20"/>
      <c r="F32" s="20"/>
      <c r="G32" s="20"/>
      <c r="H32" s="20"/>
      <c r="I32" s="20"/>
      <c r="J32" s="106"/>
      <c r="K32" s="106"/>
      <c r="L32" s="106"/>
      <c r="M32" s="106"/>
      <c r="N32" s="20"/>
      <c r="O32" s="20"/>
    </row>
    <row r="33" customFormat="false" ht="18" hidden="false" customHeight="true" outlineLevel="0" collapsed="false"/>
    <row r="34" customFormat="false" ht="13.5" hidden="false" customHeight="false" outlineLevel="0" collapsed="false">
      <c r="B34" s="992" t="s">
        <v>448</v>
      </c>
      <c r="C34" s="992"/>
      <c r="D34" s="992"/>
      <c r="E34" s="992"/>
      <c r="F34" s="992"/>
      <c r="G34" s="992"/>
      <c r="H34" s="992"/>
      <c r="I34" s="992"/>
      <c r="J34" s="992"/>
      <c r="K34" s="992"/>
      <c r="L34" s="992"/>
      <c r="M34" s="992"/>
      <c r="N34" s="992"/>
      <c r="O34" s="992"/>
      <c r="P34" s="992"/>
      <c r="Q34" s="992"/>
      <c r="R34" s="992"/>
      <c r="S34" s="992"/>
      <c r="T34" s="992"/>
      <c r="U34" s="992"/>
      <c r="V34" s="992"/>
    </row>
    <row r="35" customFormat="false" ht="6.95" hidden="false" customHeight="true" outlineLevel="0" collapsed="false"/>
    <row r="36" customFormat="false" ht="11.25" hidden="false" customHeight="true" outlineLevel="0" collapsed="false">
      <c r="D36" s="344" t="s">
        <v>449</v>
      </c>
      <c r="E36" s="344"/>
      <c r="F36" s="344"/>
      <c r="G36" s="344"/>
      <c r="H36" s="344"/>
      <c r="I36" s="344"/>
      <c r="J36" s="344"/>
      <c r="K36" s="344"/>
      <c r="L36" s="344"/>
      <c r="M36" s="344"/>
      <c r="N36" s="344"/>
      <c r="O36" s="344"/>
      <c r="P36" s="344"/>
      <c r="Q36" s="344"/>
      <c r="R36" s="344"/>
      <c r="S36" s="344"/>
      <c r="T36" s="344"/>
      <c r="U36" s="344"/>
      <c r="V36" s="344"/>
    </row>
    <row r="37" customFormat="false" ht="11.25" hidden="false" customHeight="true" outlineLevel="0" collapsed="false">
      <c r="D37" s="344"/>
      <c r="E37" s="344"/>
      <c r="F37" s="344"/>
      <c r="G37" s="344"/>
      <c r="H37" s="344"/>
      <c r="I37" s="344"/>
      <c r="J37" s="344"/>
      <c r="K37" s="344"/>
      <c r="L37" s="344"/>
      <c r="M37" s="344"/>
      <c r="N37" s="344"/>
      <c r="O37" s="344"/>
      <c r="P37" s="344"/>
      <c r="Q37" s="344"/>
      <c r="R37" s="344"/>
      <c r="S37" s="344"/>
      <c r="T37" s="344"/>
      <c r="U37" s="344"/>
      <c r="V37" s="344"/>
    </row>
    <row r="38" customFormat="false" ht="11.25" hidden="false" customHeight="true" outlineLevel="0" collapsed="false">
      <c r="D38" s="344"/>
      <c r="E38" s="344"/>
      <c r="F38" s="344"/>
      <c r="G38" s="344"/>
      <c r="H38" s="344"/>
      <c r="I38" s="344"/>
      <c r="J38" s="344"/>
      <c r="K38" s="344"/>
      <c r="L38" s="344"/>
      <c r="M38" s="344"/>
      <c r="N38" s="344"/>
      <c r="O38" s="344"/>
      <c r="P38" s="344"/>
      <c r="Q38" s="344"/>
      <c r="R38" s="344"/>
      <c r="S38" s="344"/>
      <c r="T38" s="344"/>
      <c r="U38" s="344"/>
      <c r="V38" s="344"/>
    </row>
    <row r="39" customFormat="false" ht="11.25" hidden="false" customHeight="true" outlineLevel="0" collapsed="false">
      <c r="D39" s="344"/>
      <c r="E39" s="344"/>
      <c r="F39" s="344"/>
      <c r="G39" s="344"/>
      <c r="H39" s="344"/>
      <c r="I39" s="344"/>
      <c r="J39" s="344"/>
      <c r="K39" s="344"/>
      <c r="L39" s="344"/>
      <c r="M39" s="344"/>
      <c r="N39" s="344"/>
      <c r="O39" s="344"/>
      <c r="P39" s="344"/>
      <c r="Q39" s="344"/>
      <c r="R39" s="344"/>
      <c r="S39" s="344"/>
      <c r="T39" s="344"/>
      <c r="U39" s="344"/>
      <c r="V39" s="344"/>
    </row>
    <row r="40" customFormat="false" ht="11.25" hidden="false" customHeight="true" outlineLevel="0" collapsed="false">
      <c r="D40" s="344"/>
      <c r="E40" s="344"/>
      <c r="F40" s="344"/>
      <c r="G40" s="344"/>
      <c r="H40" s="344"/>
      <c r="I40" s="344"/>
      <c r="J40" s="344"/>
      <c r="K40" s="344"/>
      <c r="L40" s="344"/>
      <c r="M40" s="344"/>
      <c r="N40" s="344"/>
      <c r="O40" s="344"/>
      <c r="P40" s="344"/>
      <c r="Q40" s="344"/>
      <c r="R40" s="344"/>
      <c r="S40" s="344"/>
      <c r="T40" s="344"/>
      <c r="U40" s="344"/>
      <c r="V40" s="344"/>
    </row>
    <row r="41" customFormat="false" ht="11.25" hidden="false" customHeight="true" outlineLevel="0" collapsed="false">
      <c r="D41" s="344"/>
      <c r="E41" s="344"/>
      <c r="F41" s="344"/>
      <c r="G41" s="344"/>
      <c r="H41" s="344"/>
      <c r="I41" s="344"/>
      <c r="J41" s="344"/>
      <c r="K41" s="344"/>
      <c r="L41" s="344"/>
      <c r="M41" s="344"/>
      <c r="N41" s="344"/>
      <c r="O41" s="344"/>
      <c r="P41" s="344"/>
      <c r="Q41" s="344"/>
      <c r="R41" s="344"/>
      <c r="S41" s="344"/>
      <c r="T41" s="344"/>
      <c r="U41" s="344"/>
      <c r="V41" s="344"/>
    </row>
    <row r="42" customFormat="false" ht="11.25" hidden="false" customHeight="true" outlineLevel="0" collapsed="false">
      <c r="D42" s="344"/>
      <c r="E42" s="344"/>
      <c r="F42" s="344"/>
      <c r="G42" s="344"/>
      <c r="H42" s="344"/>
      <c r="I42" s="344"/>
      <c r="J42" s="344"/>
      <c r="K42" s="344"/>
      <c r="L42" s="344"/>
      <c r="M42" s="344"/>
      <c r="N42" s="344"/>
      <c r="O42" s="344"/>
      <c r="P42" s="344"/>
      <c r="Q42" s="344"/>
      <c r="R42" s="344"/>
      <c r="S42" s="344"/>
      <c r="T42" s="344"/>
      <c r="U42" s="344"/>
      <c r="V42" s="344"/>
    </row>
    <row r="43" customFormat="false" ht="11.25" hidden="false" customHeight="true" outlineLevel="0" collapsed="false">
      <c r="D43" s="344"/>
      <c r="E43" s="344"/>
      <c r="F43" s="344"/>
      <c r="G43" s="344"/>
      <c r="H43" s="344"/>
      <c r="I43" s="344"/>
      <c r="J43" s="344"/>
      <c r="K43" s="344"/>
      <c r="L43" s="344"/>
      <c r="M43" s="344"/>
      <c r="N43" s="344"/>
      <c r="O43" s="344"/>
      <c r="P43" s="344"/>
      <c r="Q43" s="344"/>
      <c r="R43" s="344"/>
      <c r="S43" s="344"/>
      <c r="T43" s="344"/>
      <c r="U43" s="344"/>
      <c r="V43" s="344"/>
    </row>
    <row r="44" customFormat="false" ht="11.25" hidden="false" customHeight="true" outlineLevel="0" collapsed="false">
      <c r="D44" s="344"/>
      <c r="E44" s="344"/>
      <c r="F44" s="344"/>
      <c r="G44" s="344"/>
      <c r="H44" s="344"/>
      <c r="I44" s="344"/>
      <c r="J44" s="344"/>
      <c r="K44" s="344"/>
      <c r="L44" s="344"/>
      <c r="M44" s="344"/>
      <c r="N44" s="344"/>
      <c r="O44" s="344"/>
      <c r="P44" s="344"/>
      <c r="Q44" s="344"/>
      <c r="R44" s="344"/>
      <c r="S44" s="344"/>
      <c r="T44" s="344"/>
      <c r="U44" s="344"/>
      <c r="V44" s="344"/>
    </row>
    <row r="45" customFormat="false" ht="11.25" hidden="false" customHeight="true" outlineLevel="0" collapsed="false">
      <c r="D45" s="344"/>
      <c r="E45" s="344"/>
      <c r="F45" s="344"/>
      <c r="G45" s="344"/>
      <c r="H45" s="344"/>
      <c r="I45" s="344"/>
      <c r="J45" s="344"/>
      <c r="K45" s="344"/>
      <c r="L45" s="344"/>
      <c r="M45" s="344"/>
      <c r="N45" s="344"/>
      <c r="O45" s="344"/>
      <c r="P45" s="344"/>
      <c r="Q45" s="344"/>
      <c r="R45" s="344"/>
      <c r="S45" s="344"/>
      <c r="T45" s="344"/>
      <c r="U45" s="344"/>
      <c r="V45" s="344"/>
    </row>
    <row r="46" customFormat="false" ht="11.25" hidden="false" customHeight="false" outlineLevel="0" collapsed="false">
      <c r="D46" s="344"/>
      <c r="E46" s="344"/>
      <c r="F46" s="344"/>
      <c r="G46" s="344"/>
      <c r="H46" s="344"/>
      <c r="I46" s="344"/>
      <c r="J46" s="344"/>
      <c r="K46" s="344"/>
      <c r="L46" s="344"/>
      <c r="M46" s="344"/>
      <c r="N46" s="344"/>
      <c r="O46" s="344"/>
      <c r="P46" s="344"/>
      <c r="Q46" s="344"/>
      <c r="R46" s="344"/>
      <c r="S46" s="344"/>
      <c r="T46" s="344"/>
      <c r="U46" s="344"/>
      <c r="V46" s="344"/>
    </row>
    <row r="48" customFormat="false" ht="13.5" hidden="false" customHeight="false" outlineLevel="0" collapsed="false">
      <c r="B48" s="23" t="s">
        <v>450</v>
      </c>
      <c r="C48" s="23"/>
    </row>
    <row r="49" customFormat="false" ht="11.25" hidden="false" customHeight="false" outlineLevel="0" collapsed="false">
      <c r="U49" s="483" t="s">
        <v>223</v>
      </c>
    </row>
    <row r="50" customFormat="false" ht="35.25" hidden="false" customHeight="true" outlineLevel="0" collapsed="false">
      <c r="B50" s="26" t="s">
        <v>451</v>
      </c>
      <c r="C50" s="26"/>
      <c r="D50" s="26"/>
      <c r="E50" s="26"/>
      <c r="F50" s="34" t="s">
        <v>452</v>
      </c>
      <c r="G50" s="34"/>
      <c r="H50" s="34" t="s">
        <v>453</v>
      </c>
      <c r="I50" s="34"/>
      <c r="J50" s="34" t="s">
        <v>454</v>
      </c>
      <c r="K50" s="34"/>
      <c r="L50" s="993" t="s">
        <v>455</v>
      </c>
      <c r="M50" s="993"/>
      <c r="N50" s="994" t="s">
        <v>456</v>
      </c>
      <c r="O50" s="994"/>
      <c r="P50" s="51" t="s">
        <v>457</v>
      </c>
      <c r="Q50" s="51"/>
      <c r="R50" s="28" t="s">
        <v>40</v>
      </c>
      <c r="S50" s="28"/>
      <c r="T50" s="28" t="s">
        <v>41</v>
      </c>
      <c r="U50" s="28"/>
    </row>
    <row r="51" customFormat="false" ht="18" hidden="false" customHeight="true" outlineLevel="0" collapsed="false">
      <c r="B51" s="34" t="s">
        <v>45</v>
      </c>
      <c r="C51" s="34"/>
      <c r="D51" s="34"/>
      <c r="E51" s="34"/>
      <c r="F51" s="995" t="n">
        <v>0</v>
      </c>
      <c r="G51" s="995"/>
      <c r="H51" s="996" t="n">
        <v>2</v>
      </c>
      <c r="I51" s="996"/>
      <c r="J51" s="996" t="n">
        <v>309</v>
      </c>
      <c r="K51" s="996"/>
      <c r="L51" s="997" t="n">
        <v>24</v>
      </c>
      <c r="M51" s="997"/>
      <c r="N51" s="996" t="n">
        <v>1</v>
      </c>
      <c r="O51" s="996"/>
      <c r="P51" s="996" t="n">
        <v>336</v>
      </c>
      <c r="Q51" s="996"/>
      <c r="R51" s="998" t="n">
        <v>321</v>
      </c>
      <c r="S51" s="998"/>
      <c r="T51" s="996" t="n">
        <v>15</v>
      </c>
      <c r="U51" s="996"/>
    </row>
    <row r="52" customFormat="false" ht="18" hidden="false" customHeight="true" outlineLevel="0" collapsed="false">
      <c r="B52" s="40" t="s">
        <v>46</v>
      </c>
      <c r="C52" s="40"/>
      <c r="D52" s="40"/>
      <c r="E52" s="40"/>
      <c r="F52" s="999" t="n">
        <v>1</v>
      </c>
      <c r="G52" s="999"/>
      <c r="H52" s="999" t="n">
        <v>7</v>
      </c>
      <c r="I52" s="999"/>
      <c r="J52" s="999" t="n">
        <v>144</v>
      </c>
      <c r="K52" s="999"/>
      <c r="L52" s="1000" t="n">
        <v>28</v>
      </c>
      <c r="M52" s="1000"/>
      <c r="N52" s="999" t="n">
        <v>2</v>
      </c>
      <c r="O52" s="999"/>
      <c r="P52" s="999" t="n">
        <v>182</v>
      </c>
      <c r="Q52" s="999"/>
      <c r="R52" s="1001" t="n">
        <v>175</v>
      </c>
      <c r="S52" s="1001"/>
      <c r="T52" s="999" t="n">
        <v>7</v>
      </c>
      <c r="U52" s="999"/>
    </row>
    <row r="53" customFormat="false" ht="18" hidden="false" customHeight="true" outlineLevel="0" collapsed="false">
      <c r="B53" s="26" t="s">
        <v>44</v>
      </c>
      <c r="C53" s="26"/>
      <c r="D53" s="26"/>
      <c r="E53" s="26"/>
      <c r="F53" s="1002" t="n">
        <v>1</v>
      </c>
      <c r="G53" s="1002"/>
      <c r="H53" s="1002" t="n">
        <v>9</v>
      </c>
      <c r="I53" s="1002"/>
      <c r="J53" s="1002" t="n">
        <v>453</v>
      </c>
      <c r="K53" s="1002"/>
      <c r="L53" s="1003" t="n">
        <v>52</v>
      </c>
      <c r="M53" s="1003"/>
      <c r="N53" s="1002" t="n">
        <v>3</v>
      </c>
      <c r="O53" s="1002"/>
      <c r="P53" s="1002" t="n">
        <v>518</v>
      </c>
      <c r="Q53" s="1002"/>
      <c r="R53" s="1004" t="n">
        <v>496</v>
      </c>
      <c r="S53" s="1004"/>
      <c r="T53" s="1005" t="n">
        <v>22</v>
      </c>
      <c r="U53" s="1005"/>
    </row>
    <row r="54" customFormat="false" ht="22.5" hidden="false" customHeight="true" outlineLevel="0" collapsed="false">
      <c r="B54" s="1006" t="s">
        <v>458</v>
      </c>
      <c r="C54" s="1006"/>
      <c r="D54" s="1006"/>
      <c r="E54" s="1006"/>
      <c r="F54" s="1007" t="n">
        <v>3</v>
      </c>
      <c r="G54" s="1007"/>
      <c r="H54" s="1007" t="n">
        <v>9</v>
      </c>
      <c r="I54" s="1007"/>
      <c r="J54" s="1007" t="n">
        <v>434</v>
      </c>
      <c r="K54" s="1007"/>
      <c r="L54" s="1008" t="n">
        <v>42</v>
      </c>
      <c r="M54" s="1008"/>
      <c r="N54" s="1007" t="n">
        <v>8</v>
      </c>
      <c r="O54" s="1007"/>
      <c r="P54" s="1007" t="n">
        <v>496</v>
      </c>
      <c r="Q54" s="1007"/>
      <c r="R54" s="1009"/>
      <c r="T54" s="1009"/>
    </row>
    <row r="55" customFormat="false" ht="22.5" hidden="false" customHeight="true" outlineLevel="0" collapsed="false">
      <c r="B55" s="28" t="s">
        <v>49</v>
      </c>
      <c r="C55" s="28"/>
      <c r="D55" s="28"/>
      <c r="E55" s="28"/>
      <c r="F55" s="1005" t="n">
        <v>-2</v>
      </c>
      <c r="G55" s="1005"/>
      <c r="H55" s="1005" t="n">
        <v>0</v>
      </c>
      <c r="I55" s="1005"/>
      <c r="J55" s="1005" t="n">
        <v>19</v>
      </c>
      <c r="K55" s="1005"/>
      <c r="L55" s="1010" t="n">
        <v>10</v>
      </c>
      <c r="M55" s="1010"/>
      <c r="N55" s="1005" t="n">
        <v>-5</v>
      </c>
      <c r="O55" s="1005"/>
      <c r="P55" s="1005" t="n">
        <v>22</v>
      </c>
      <c r="Q55" s="1005"/>
      <c r="R55" s="1009"/>
      <c r="T55" s="1009"/>
    </row>
    <row r="56" customFormat="false" ht="15" hidden="false" customHeight="true" outlineLevel="0" collapsed="false"/>
    <row r="57" customFormat="false" ht="20.1" hidden="false" customHeight="true" outlineLevel="0" collapsed="false">
      <c r="B57" s="222"/>
      <c r="C57" s="222"/>
      <c r="D57" s="222"/>
      <c r="E57" s="222"/>
      <c r="F57" s="222"/>
    </row>
    <row r="58" customFormat="false" ht="13.5" hidden="false" customHeight="false" outlineLevel="0" collapsed="false">
      <c r="I58" s="144"/>
      <c r="J58" s="1011"/>
      <c r="K58" s="1011"/>
      <c r="L58" s="1012"/>
      <c r="M58" s="1013"/>
      <c r="N58" s="1012"/>
      <c r="O58" s="1014"/>
    </row>
    <row r="59" customFormat="false" ht="13.5" hidden="false" customHeight="false" outlineLevel="0" collapsed="false">
      <c r="I59" s="144"/>
      <c r="J59" s="1011"/>
      <c r="K59" s="1011"/>
      <c r="L59" s="1012"/>
      <c r="M59" s="1013"/>
      <c r="N59" s="1012"/>
      <c r="O59" s="1014"/>
    </row>
    <row r="60" customFormat="false" ht="13.5" hidden="false" customHeight="false" outlineLevel="0" collapsed="false">
      <c r="I60" s="144"/>
      <c r="J60" s="1011"/>
      <c r="K60" s="1011"/>
      <c r="L60" s="1012"/>
      <c r="M60" s="1013"/>
      <c r="N60" s="1012"/>
      <c r="O60" s="1014"/>
    </row>
    <row r="61" customFormat="false" ht="13.5" hidden="false" customHeight="false" outlineLevel="0" collapsed="false">
      <c r="I61" s="144"/>
      <c r="J61" s="1015"/>
      <c r="K61" s="1015"/>
      <c r="L61" s="1016"/>
      <c r="M61" s="1014"/>
      <c r="N61" s="1016"/>
      <c r="O61" s="1014"/>
    </row>
  </sheetData>
  <mergeCells count="106">
    <mergeCell ref="H1:Q1"/>
    <mergeCell ref="S3:U11"/>
    <mergeCell ref="T23:V23"/>
    <mergeCell ref="B24:G24"/>
    <mergeCell ref="H24:J24"/>
    <mergeCell ref="K24:M24"/>
    <mergeCell ref="N24:P24"/>
    <mergeCell ref="Q24:S24"/>
    <mergeCell ref="T24:V24"/>
    <mergeCell ref="B25:D26"/>
    <mergeCell ref="E25:G25"/>
    <mergeCell ref="H25:J25"/>
    <mergeCell ref="K25:M25"/>
    <mergeCell ref="N25:P25"/>
    <mergeCell ref="Q25:S25"/>
    <mergeCell ref="T25:V25"/>
    <mergeCell ref="E26:G26"/>
    <mergeCell ref="H26:J26"/>
    <mergeCell ref="K26:M26"/>
    <mergeCell ref="N26:P26"/>
    <mergeCell ref="Q26:S26"/>
    <mergeCell ref="T26:V26"/>
    <mergeCell ref="B27:D28"/>
    <mergeCell ref="E27:G27"/>
    <mergeCell ref="H27:J27"/>
    <mergeCell ref="K27:M27"/>
    <mergeCell ref="N27:P27"/>
    <mergeCell ref="Q27:S27"/>
    <mergeCell ref="T27:V27"/>
    <mergeCell ref="E28:G28"/>
    <mergeCell ref="H28:J28"/>
    <mergeCell ref="K28:M28"/>
    <mergeCell ref="N28:P28"/>
    <mergeCell ref="Q28:S28"/>
    <mergeCell ref="T28:V28"/>
    <mergeCell ref="B29:D30"/>
    <mergeCell ref="E29:G29"/>
    <mergeCell ref="H29:J29"/>
    <mergeCell ref="K29:M29"/>
    <mergeCell ref="N29:P29"/>
    <mergeCell ref="Q29:S29"/>
    <mergeCell ref="T29:V29"/>
    <mergeCell ref="E30:G30"/>
    <mergeCell ref="H30:J30"/>
    <mergeCell ref="K30:M30"/>
    <mergeCell ref="N30:P30"/>
    <mergeCell ref="Q30:S30"/>
    <mergeCell ref="T30:V30"/>
    <mergeCell ref="B31:G31"/>
    <mergeCell ref="H31:J31"/>
    <mergeCell ref="K31:M31"/>
    <mergeCell ref="N31:P31"/>
    <mergeCell ref="Q31:S31"/>
    <mergeCell ref="T31:V31"/>
    <mergeCell ref="B34:V34"/>
    <mergeCell ref="D36:V46"/>
    <mergeCell ref="B50:E50"/>
    <mergeCell ref="F50:G50"/>
    <mergeCell ref="H50:I50"/>
    <mergeCell ref="J50:K50"/>
    <mergeCell ref="L50:M50"/>
    <mergeCell ref="N50:O50"/>
    <mergeCell ref="P50:Q50"/>
    <mergeCell ref="R50:S50"/>
    <mergeCell ref="T50:U50"/>
    <mergeCell ref="B51:E51"/>
    <mergeCell ref="F51:G51"/>
    <mergeCell ref="H51:I51"/>
    <mergeCell ref="J51:K51"/>
    <mergeCell ref="L51:M51"/>
    <mergeCell ref="N51:O51"/>
    <mergeCell ref="P51:Q51"/>
    <mergeCell ref="R51:S51"/>
    <mergeCell ref="T51:U51"/>
    <mergeCell ref="B52:E52"/>
    <mergeCell ref="F52:G52"/>
    <mergeCell ref="H52:I52"/>
    <mergeCell ref="J52:K52"/>
    <mergeCell ref="L52:M52"/>
    <mergeCell ref="N52:O52"/>
    <mergeCell ref="P52:Q52"/>
    <mergeCell ref="R52:S52"/>
    <mergeCell ref="T52:U52"/>
    <mergeCell ref="B53:E53"/>
    <mergeCell ref="F53:G53"/>
    <mergeCell ref="H53:I53"/>
    <mergeCell ref="J53:K53"/>
    <mergeCell ref="L53:M53"/>
    <mergeCell ref="N53:O53"/>
    <mergeCell ref="P53:Q53"/>
    <mergeCell ref="R53:S53"/>
    <mergeCell ref="T53:U53"/>
    <mergeCell ref="B54:E54"/>
    <mergeCell ref="F54:G54"/>
    <mergeCell ref="H54:I54"/>
    <mergeCell ref="J54:K54"/>
    <mergeCell ref="L54:M54"/>
    <mergeCell ref="N54:O54"/>
    <mergeCell ref="P54:Q54"/>
    <mergeCell ref="B55:E55"/>
    <mergeCell ref="F55:G55"/>
    <mergeCell ref="H55:I55"/>
    <mergeCell ref="J55:K55"/>
    <mergeCell ref="L55:M55"/>
    <mergeCell ref="N55:O55"/>
    <mergeCell ref="P55:Q55"/>
  </mergeCell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4"/>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8.9921875" defaultRowHeight="11.25" zeroHeight="false" outlineLevelRow="0" outlineLevelCol="0"/>
  <cols>
    <col collapsed="false" customWidth="true" hidden="false" outlineLevel="0" max="2" min="1" style="102" width="2.87"/>
    <col collapsed="false" customWidth="true" hidden="false" outlineLevel="0" max="4" min="3" style="102" width="2.62"/>
    <col collapsed="false" customWidth="true" hidden="false" outlineLevel="0" max="5" min="5" style="102" width="4.62"/>
    <col collapsed="false" customWidth="true" hidden="false" outlineLevel="0" max="30" min="6" style="102" width="4.25"/>
    <col collapsed="false" customWidth="false" hidden="false" outlineLevel="0" max="257" min="31" style="102" width="8.99"/>
  </cols>
  <sheetData>
    <row r="1" customFormat="false" ht="20.1" hidden="false" customHeight="true" outlineLevel="0" collapsed="false">
      <c r="A1" s="23" t="s">
        <v>459</v>
      </c>
      <c r="B1" s="23"/>
      <c r="C1" s="106"/>
    </row>
    <row r="2" customFormat="false" ht="11.25" hidden="false" customHeight="false" outlineLevel="0" collapsed="false">
      <c r="V2" s="752" t="s">
        <v>223</v>
      </c>
    </row>
    <row r="3" s="215" customFormat="true" ht="18" hidden="false" customHeight="true" outlineLevel="0" collapsed="false">
      <c r="A3" s="769" t="s">
        <v>82</v>
      </c>
      <c r="B3" s="769"/>
      <c r="C3" s="769"/>
      <c r="D3" s="769"/>
      <c r="E3" s="769"/>
      <c r="F3" s="769"/>
      <c r="G3" s="769"/>
      <c r="H3" s="1017" t="s">
        <v>452</v>
      </c>
      <c r="I3" s="1017"/>
      <c r="J3" s="1018" t="s">
        <v>453</v>
      </c>
      <c r="K3" s="1018"/>
      <c r="L3" s="1019" t="s">
        <v>454</v>
      </c>
      <c r="M3" s="1019"/>
      <c r="N3" s="1018" t="s">
        <v>455</v>
      </c>
      <c r="O3" s="1018"/>
      <c r="P3" s="1020" t="s">
        <v>460</v>
      </c>
      <c r="Q3" s="1020"/>
      <c r="R3" s="110" t="s">
        <v>258</v>
      </c>
      <c r="S3" s="110"/>
      <c r="T3" s="110"/>
      <c r="U3" s="871" t="s">
        <v>335</v>
      </c>
      <c r="V3" s="871"/>
    </row>
    <row r="4" s="215" customFormat="true" ht="18" hidden="false" customHeight="true" outlineLevel="0" collapsed="false">
      <c r="A4" s="769"/>
      <c r="B4" s="769"/>
      <c r="C4" s="769"/>
      <c r="D4" s="769"/>
      <c r="E4" s="769"/>
      <c r="F4" s="769"/>
      <c r="G4" s="769"/>
      <c r="H4" s="1021" t="s">
        <v>45</v>
      </c>
      <c r="I4" s="1022" t="s">
        <v>46</v>
      </c>
      <c r="J4" s="1022" t="s">
        <v>45</v>
      </c>
      <c r="K4" s="1022" t="s">
        <v>46</v>
      </c>
      <c r="L4" s="1022" t="s">
        <v>45</v>
      </c>
      <c r="M4" s="1022" t="s">
        <v>46</v>
      </c>
      <c r="N4" s="1022" t="s">
        <v>45</v>
      </c>
      <c r="O4" s="1022" t="s">
        <v>46</v>
      </c>
      <c r="P4" s="1022" t="s">
        <v>45</v>
      </c>
      <c r="Q4" s="1022" t="s">
        <v>46</v>
      </c>
      <c r="R4" s="1021" t="s">
        <v>45</v>
      </c>
      <c r="S4" s="1023" t="s">
        <v>46</v>
      </c>
      <c r="T4" s="1024" t="s">
        <v>44</v>
      </c>
      <c r="U4" s="871"/>
      <c r="V4" s="871"/>
    </row>
    <row r="5" s="215" customFormat="true" ht="17.1" hidden="false" customHeight="true" outlineLevel="0" collapsed="false">
      <c r="A5" s="1025" t="s">
        <v>435</v>
      </c>
      <c r="B5" s="1025"/>
      <c r="C5" s="109" t="s">
        <v>461</v>
      </c>
      <c r="D5" s="109"/>
      <c r="E5" s="109"/>
      <c r="F5" s="109"/>
      <c r="G5" s="109"/>
      <c r="H5" s="1026" t="n">
        <v>0</v>
      </c>
      <c r="I5" s="1027" t="n">
        <v>0</v>
      </c>
      <c r="J5" s="1027" t="n">
        <v>0</v>
      </c>
      <c r="K5" s="1027" t="n">
        <v>1</v>
      </c>
      <c r="L5" s="1027" t="n">
        <v>0</v>
      </c>
      <c r="M5" s="1027" t="n">
        <v>0</v>
      </c>
      <c r="N5" s="1027" t="n">
        <v>0</v>
      </c>
      <c r="O5" s="1027" t="n">
        <v>1</v>
      </c>
      <c r="P5" s="1027" t="n">
        <v>0</v>
      </c>
      <c r="Q5" s="1027" t="n">
        <v>0</v>
      </c>
      <c r="R5" s="920" t="n">
        <v>0</v>
      </c>
      <c r="S5" s="1028" t="n">
        <v>2</v>
      </c>
      <c r="T5" s="1029" t="n">
        <v>2</v>
      </c>
      <c r="U5" s="1026"/>
      <c r="V5" s="1029" t="n">
        <v>1</v>
      </c>
    </row>
    <row r="6" s="215" customFormat="true" ht="17.1" hidden="false" customHeight="true" outlineLevel="0" collapsed="false">
      <c r="A6" s="1025"/>
      <c r="B6" s="1025"/>
      <c r="C6" s="152" t="s">
        <v>226</v>
      </c>
      <c r="D6" s="152"/>
      <c r="E6" s="152"/>
      <c r="F6" s="152"/>
      <c r="G6" s="152"/>
      <c r="H6" s="1030" t="n">
        <v>0</v>
      </c>
      <c r="I6" s="1031" t="n">
        <v>0</v>
      </c>
      <c r="J6" s="1031" t="n">
        <v>0</v>
      </c>
      <c r="K6" s="1031" t="n">
        <v>0</v>
      </c>
      <c r="L6" s="1031" t="n">
        <v>0</v>
      </c>
      <c r="M6" s="1031" t="n">
        <v>0</v>
      </c>
      <c r="N6" s="1031" t="n">
        <v>0</v>
      </c>
      <c r="O6" s="1031" t="n">
        <v>0</v>
      </c>
      <c r="P6" s="1031" t="n">
        <v>0</v>
      </c>
      <c r="Q6" s="1031" t="n">
        <v>0</v>
      </c>
      <c r="R6" s="923" t="n">
        <v>0</v>
      </c>
      <c r="S6" s="961" t="n">
        <v>0</v>
      </c>
      <c r="T6" s="1032" t="n">
        <v>0</v>
      </c>
      <c r="U6" s="1030"/>
      <c r="V6" s="1032" t="n">
        <v>0</v>
      </c>
    </row>
    <row r="7" s="215" customFormat="true" ht="17.1" hidden="false" customHeight="true" outlineLevel="0" collapsed="false">
      <c r="A7" s="1025"/>
      <c r="B7" s="1025"/>
      <c r="C7" s="152" t="s">
        <v>462</v>
      </c>
      <c r="D7" s="152"/>
      <c r="E7" s="152"/>
      <c r="F7" s="152"/>
      <c r="G7" s="152"/>
      <c r="H7" s="1030" t="n">
        <v>0</v>
      </c>
      <c r="I7" s="1031" t="n">
        <v>0</v>
      </c>
      <c r="J7" s="1031" t="n">
        <v>0</v>
      </c>
      <c r="K7" s="1031" t="n">
        <v>0</v>
      </c>
      <c r="L7" s="1031" t="n">
        <v>0</v>
      </c>
      <c r="M7" s="1031" t="n">
        <v>0</v>
      </c>
      <c r="N7" s="1031" t="n">
        <v>0</v>
      </c>
      <c r="O7" s="1031" t="n">
        <v>0</v>
      </c>
      <c r="P7" s="1031" t="n">
        <v>0</v>
      </c>
      <c r="Q7" s="1031" t="n">
        <v>0</v>
      </c>
      <c r="R7" s="923" t="n">
        <v>0</v>
      </c>
      <c r="S7" s="961" t="n">
        <v>0</v>
      </c>
      <c r="T7" s="1032" t="n">
        <v>0</v>
      </c>
      <c r="U7" s="1030"/>
      <c r="V7" s="1032" t="n">
        <v>0</v>
      </c>
    </row>
    <row r="8" s="215" customFormat="true" ht="17.1" hidden="false" customHeight="true" outlineLevel="0" collapsed="false">
      <c r="A8" s="1025"/>
      <c r="B8" s="1025"/>
      <c r="C8" s="152" t="s">
        <v>94</v>
      </c>
      <c r="D8" s="152"/>
      <c r="E8" s="152"/>
      <c r="F8" s="152"/>
      <c r="G8" s="152"/>
      <c r="H8" s="1030" t="n">
        <v>0</v>
      </c>
      <c r="I8" s="1031" t="n">
        <v>0</v>
      </c>
      <c r="J8" s="1031" t="n">
        <v>0</v>
      </c>
      <c r="K8" s="1031" t="n">
        <v>0</v>
      </c>
      <c r="L8" s="1031" t="n">
        <v>0</v>
      </c>
      <c r="M8" s="1031" t="n">
        <v>0</v>
      </c>
      <c r="N8" s="1031" t="n">
        <v>1</v>
      </c>
      <c r="O8" s="1031" t="n">
        <v>0</v>
      </c>
      <c r="P8" s="1031" t="n">
        <v>0</v>
      </c>
      <c r="Q8" s="1031" t="n">
        <v>0</v>
      </c>
      <c r="R8" s="923" t="n">
        <v>1</v>
      </c>
      <c r="S8" s="961" t="n">
        <v>0</v>
      </c>
      <c r="T8" s="1032" t="n">
        <v>1</v>
      </c>
      <c r="U8" s="1030"/>
      <c r="V8" s="1032" t="n">
        <v>0</v>
      </c>
    </row>
    <row r="9" s="215" customFormat="true" ht="17.1" hidden="false" customHeight="true" outlineLevel="0" collapsed="false">
      <c r="A9" s="1025"/>
      <c r="B9" s="1025"/>
      <c r="C9" s="1033" t="s">
        <v>463</v>
      </c>
      <c r="D9" s="1033"/>
      <c r="E9" s="1033"/>
      <c r="F9" s="1033"/>
      <c r="G9" s="1033"/>
      <c r="H9" s="1030" t="n">
        <v>0</v>
      </c>
      <c r="I9" s="1031" t="n">
        <v>0</v>
      </c>
      <c r="J9" s="1031" t="n">
        <v>0</v>
      </c>
      <c r="K9" s="1031" t="n">
        <v>1</v>
      </c>
      <c r="L9" s="1031" t="n">
        <v>0</v>
      </c>
      <c r="M9" s="1031" t="n">
        <v>0</v>
      </c>
      <c r="N9" s="1031" t="n">
        <v>0</v>
      </c>
      <c r="O9" s="1031" t="n">
        <v>0</v>
      </c>
      <c r="P9" s="1031" t="n">
        <v>0</v>
      </c>
      <c r="Q9" s="1034" t="n">
        <v>0</v>
      </c>
      <c r="R9" s="923" t="n">
        <v>0</v>
      </c>
      <c r="S9" s="961" t="n">
        <v>1</v>
      </c>
      <c r="T9" s="1032" t="n">
        <v>1</v>
      </c>
      <c r="U9" s="1030"/>
      <c r="V9" s="1032" t="n">
        <v>3</v>
      </c>
    </row>
    <row r="10" s="215" customFormat="true" ht="17.1" hidden="false" customHeight="true" outlineLevel="0" collapsed="false">
      <c r="A10" s="1025"/>
      <c r="B10" s="1025"/>
      <c r="C10" s="477" t="s">
        <v>44</v>
      </c>
      <c r="D10" s="477"/>
      <c r="E10" s="477"/>
      <c r="F10" s="477"/>
      <c r="G10" s="477"/>
      <c r="H10" s="923" t="n">
        <v>0</v>
      </c>
      <c r="I10" s="1035" t="n">
        <v>0</v>
      </c>
      <c r="J10" s="924" t="n">
        <v>0</v>
      </c>
      <c r="K10" s="1031" t="n">
        <v>2</v>
      </c>
      <c r="L10" s="1031" t="n">
        <v>0</v>
      </c>
      <c r="M10" s="1031" t="n">
        <v>0</v>
      </c>
      <c r="N10" s="1031" t="n">
        <v>1</v>
      </c>
      <c r="O10" s="1031" t="n">
        <v>1</v>
      </c>
      <c r="P10" s="1031" t="n">
        <v>0</v>
      </c>
      <c r="Q10" s="1034" t="n">
        <v>0</v>
      </c>
      <c r="R10" s="923" t="n">
        <v>1</v>
      </c>
      <c r="S10" s="961" t="n">
        <v>3</v>
      </c>
      <c r="T10" s="1032" t="n">
        <v>4</v>
      </c>
      <c r="U10" s="1036"/>
      <c r="V10" s="1032" t="n">
        <v>4</v>
      </c>
    </row>
    <row r="11" s="215" customFormat="true" ht="17.1" hidden="false" customHeight="true" outlineLevel="0" collapsed="false">
      <c r="A11" s="952" t="s">
        <v>464</v>
      </c>
      <c r="B11" s="952"/>
      <c r="C11" s="952"/>
      <c r="D11" s="952"/>
      <c r="E11" s="952"/>
      <c r="F11" s="952"/>
      <c r="G11" s="952"/>
      <c r="H11" s="949" t="n">
        <v>0</v>
      </c>
      <c r="I11" s="1037" t="n">
        <v>0</v>
      </c>
      <c r="J11" s="1037" t="n">
        <v>0</v>
      </c>
      <c r="K11" s="1037" t="n">
        <v>0</v>
      </c>
      <c r="L11" s="1037" t="n">
        <v>0</v>
      </c>
      <c r="M11" s="1037" t="n">
        <v>0</v>
      </c>
      <c r="N11" s="1037" t="n">
        <v>0</v>
      </c>
      <c r="O11" s="1037" t="n">
        <v>0</v>
      </c>
      <c r="P11" s="1037" t="n">
        <v>0</v>
      </c>
      <c r="Q11" s="1037" t="n">
        <v>0</v>
      </c>
      <c r="R11" s="923" t="n">
        <v>0</v>
      </c>
      <c r="S11" s="961" t="n">
        <v>0</v>
      </c>
      <c r="T11" s="1032" t="n">
        <v>0</v>
      </c>
      <c r="U11" s="1030"/>
      <c r="V11" s="1032" t="n">
        <v>3</v>
      </c>
    </row>
    <row r="12" s="215" customFormat="true" ht="17.1" hidden="false" customHeight="true" outlineLevel="0" collapsed="false">
      <c r="A12" s="952" t="s">
        <v>102</v>
      </c>
      <c r="B12" s="952"/>
      <c r="C12" s="952"/>
      <c r="D12" s="952"/>
      <c r="E12" s="952"/>
      <c r="F12" s="952"/>
      <c r="G12" s="952"/>
      <c r="H12" s="1030" t="n">
        <v>0</v>
      </c>
      <c r="I12" s="1031" t="n">
        <v>0</v>
      </c>
      <c r="J12" s="1031" t="n">
        <v>0</v>
      </c>
      <c r="K12" s="1031" t="n">
        <v>0</v>
      </c>
      <c r="L12" s="1031" t="n">
        <v>3</v>
      </c>
      <c r="M12" s="1031" t="n">
        <v>0</v>
      </c>
      <c r="N12" s="1031" t="n">
        <v>0</v>
      </c>
      <c r="O12" s="1031" t="n">
        <v>0</v>
      </c>
      <c r="P12" s="1031" t="n">
        <v>0</v>
      </c>
      <c r="Q12" s="1031" t="n">
        <v>0</v>
      </c>
      <c r="R12" s="923" t="n">
        <v>3</v>
      </c>
      <c r="S12" s="961" t="n">
        <v>0</v>
      </c>
      <c r="T12" s="1032" t="n">
        <v>3</v>
      </c>
      <c r="U12" s="1030"/>
      <c r="V12" s="1032" t="n">
        <v>1</v>
      </c>
      <c r="AC12" s="458"/>
    </row>
    <row r="13" s="215" customFormat="true" ht="17.1" hidden="false" customHeight="true" outlineLevel="0" collapsed="false">
      <c r="A13" s="952" t="s">
        <v>465</v>
      </c>
      <c r="B13" s="952"/>
      <c r="C13" s="952"/>
      <c r="D13" s="952"/>
      <c r="E13" s="952"/>
      <c r="F13" s="952"/>
      <c r="G13" s="952"/>
      <c r="H13" s="1030" t="n">
        <v>0</v>
      </c>
      <c r="I13" s="1031" t="n">
        <v>0</v>
      </c>
      <c r="J13" s="1031" t="n">
        <v>2</v>
      </c>
      <c r="K13" s="1031" t="n">
        <v>4</v>
      </c>
      <c r="L13" s="1031" t="n">
        <v>79</v>
      </c>
      <c r="M13" s="1031" t="n">
        <v>24</v>
      </c>
      <c r="N13" s="1031" t="n">
        <v>3</v>
      </c>
      <c r="O13" s="1031" t="n">
        <v>1</v>
      </c>
      <c r="P13" s="1031" t="n">
        <v>1</v>
      </c>
      <c r="Q13" s="1031" t="n">
        <v>0</v>
      </c>
      <c r="R13" s="923" t="n">
        <v>85</v>
      </c>
      <c r="S13" s="961" t="n">
        <v>29</v>
      </c>
      <c r="T13" s="1032" t="n">
        <v>114</v>
      </c>
      <c r="U13" s="1030"/>
      <c r="V13" s="1032" t="n">
        <v>102</v>
      </c>
    </row>
    <row r="14" s="215" customFormat="true" ht="17.1" hidden="false" customHeight="true" outlineLevel="0" collapsed="false">
      <c r="A14" s="952" t="s">
        <v>466</v>
      </c>
      <c r="B14" s="952"/>
      <c r="C14" s="952"/>
      <c r="D14" s="952"/>
      <c r="E14" s="952"/>
      <c r="F14" s="952"/>
      <c r="G14" s="952"/>
      <c r="H14" s="1030" t="n">
        <v>0</v>
      </c>
      <c r="I14" s="1031" t="n">
        <v>0</v>
      </c>
      <c r="J14" s="1031" t="n">
        <v>0</v>
      </c>
      <c r="K14" s="1031" t="n">
        <v>0</v>
      </c>
      <c r="L14" s="1031" t="n">
        <v>30</v>
      </c>
      <c r="M14" s="1031" t="n">
        <v>15</v>
      </c>
      <c r="N14" s="1031" t="n">
        <v>0</v>
      </c>
      <c r="O14" s="1031" t="n">
        <v>0</v>
      </c>
      <c r="P14" s="1031" t="n">
        <v>0</v>
      </c>
      <c r="Q14" s="1031" t="n">
        <v>0</v>
      </c>
      <c r="R14" s="923" t="n">
        <v>30</v>
      </c>
      <c r="S14" s="961" t="n">
        <v>15</v>
      </c>
      <c r="T14" s="1032" t="n">
        <v>45</v>
      </c>
      <c r="U14" s="1030"/>
      <c r="V14" s="1032" t="n">
        <v>39</v>
      </c>
    </row>
    <row r="15" s="215" customFormat="true" ht="17.1" hidden="false" customHeight="true" outlineLevel="0" collapsed="false">
      <c r="A15" s="952" t="s">
        <v>109</v>
      </c>
      <c r="B15" s="952"/>
      <c r="C15" s="952"/>
      <c r="D15" s="952"/>
      <c r="E15" s="952"/>
      <c r="F15" s="952"/>
      <c r="G15" s="952"/>
      <c r="H15" s="1030" t="n">
        <v>0</v>
      </c>
      <c r="I15" s="1031" t="n">
        <v>1</v>
      </c>
      <c r="J15" s="1031" t="n">
        <v>0</v>
      </c>
      <c r="K15" s="1031" t="n">
        <v>1</v>
      </c>
      <c r="L15" s="1031" t="n">
        <v>197</v>
      </c>
      <c r="M15" s="1031" t="n">
        <v>105</v>
      </c>
      <c r="N15" s="1031" t="n">
        <v>20</v>
      </c>
      <c r="O15" s="1031" t="n">
        <v>26</v>
      </c>
      <c r="P15" s="1031" t="n">
        <v>0</v>
      </c>
      <c r="Q15" s="1031" t="n">
        <v>2</v>
      </c>
      <c r="R15" s="923" t="n">
        <v>217</v>
      </c>
      <c r="S15" s="961" t="n">
        <v>135</v>
      </c>
      <c r="T15" s="1032" t="n">
        <v>352</v>
      </c>
      <c r="U15" s="1030"/>
      <c r="V15" s="1032" t="n">
        <v>347</v>
      </c>
    </row>
    <row r="16" s="215" customFormat="true" ht="17.1" hidden="false" customHeight="true" outlineLevel="0" collapsed="false">
      <c r="A16" s="174" t="s">
        <v>110</v>
      </c>
      <c r="B16" s="174"/>
      <c r="C16" s="174"/>
      <c r="D16" s="174"/>
      <c r="E16" s="174"/>
      <c r="F16" s="174"/>
      <c r="G16" s="174"/>
      <c r="H16" s="1038" t="n">
        <v>0</v>
      </c>
      <c r="I16" s="1039" t="n">
        <v>0</v>
      </c>
      <c r="J16" s="1039" t="n">
        <v>0</v>
      </c>
      <c r="K16" s="1039" t="n">
        <v>0</v>
      </c>
      <c r="L16" s="1039" t="n">
        <v>0</v>
      </c>
      <c r="M16" s="1039" t="n">
        <v>0</v>
      </c>
      <c r="N16" s="1039" t="n">
        <v>0</v>
      </c>
      <c r="O16" s="1039" t="n">
        <v>0</v>
      </c>
      <c r="P16" s="1039" t="n">
        <v>0</v>
      </c>
      <c r="Q16" s="1039" t="n">
        <v>0</v>
      </c>
      <c r="R16" s="931" t="n">
        <v>0</v>
      </c>
      <c r="S16" s="1040" t="n">
        <v>0</v>
      </c>
      <c r="T16" s="1041" t="n">
        <v>0</v>
      </c>
      <c r="U16" s="1038"/>
      <c r="V16" s="1041" t="n">
        <v>0</v>
      </c>
    </row>
    <row r="17" s="215" customFormat="true" ht="17.1" hidden="false" customHeight="true" outlineLevel="0" collapsed="false">
      <c r="A17" s="1042" t="s">
        <v>111</v>
      </c>
      <c r="B17" s="1042"/>
      <c r="C17" s="1042"/>
      <c r="D17" s="1042"/>
      <c r="E17" s="1042"/>
      <c r="F17" s="1042"/>
      <c r="G17" s="1042"/>
      <c r="H17" s="1043" t="n">
        <v>0</v>
      </c>
      <c r="I17" s="1043" t="n">
        <v>1</v>
      </c>
      <c r="J17" s="1043" t="n">
        <v>2</v>
      </c>
      <c r="K17" s="1043" t="n">
        <v>7</v>
      </c>
      <c r="L17" s="1043" t="n">
        <v>309</v>
      </c>
      <c r="M17" s="1043" t="n">
        <v>144</v>
      </c>
      <c r="N17" s="1043" t="n">
        <v>24</v>
      </c>
      <c r="O17" s="1043" t="n">
        <v>28</v>
      </c>
      <c r="P17" s="1043" t="n">
        <v>1</v>
      </c>
      <c r="Q17" s="1043" t="n">
        <v>2</v>
      </c>
      <c r="R17" s="1044" t="n">
        <v>336</v>
      </c>
      <c r="S17" s="1045" t="n">
        <v>182</v>
      </c>
      <c r="T17" s="1046" t="n">
        <v>518</v>
      </c>
      <c r="U17" s="1047"/>
      <c r="V17" s="1046" t="n">
        <v>496</v>
      </c>
    </row>
    <row r="18" customFormat="false" ht="18.95" hidden="false" customHeight="true" outlineLevel="0" collapsed="false">
      <c r="A18" s="1048" t="s">
        <v>467</v>
      </c>
      <c r="B18" s="1048"/>
      <c r="C18" s="1049" t="s">
        <v>468</v>
      </c>
      <c r="D18" s="1049"/>
      <c r="E18" s="1049"/>
      <c r="F18" s="1049"/>
      <c r="G18" s="1049"/>
      <c r="H18" s="921" t="n">
        <v>0</v>
      </c>
      <c r="I18" s="921" t="n">
        <v>1</v>
      </c>
      <c r="J18" s="921" t="n">
        <v>0</v>
      </c>
      <c r="K18" s="921" t="n">
        <v>1</v>
      </c>
      <c r="L18" s="921" t="n">
        <v>190</v>
      </c>
      <c r="M18" s="921" t="n">
        <v>100</v>
      </c>
      <c r="N18" s="921" t="n">
        <v>20</v>
      </c>
      <c r="O18" s="921" t="n">
        <v>25</v>
      </c>
      <c r="P18" s="921" t="n">
        <v>0</v>
      </c>
      <c r="Q18" s="921" t="n">
        <v>2</v>
      </c>
      <c r="R18" s="1026" t="n">
        <v>210</v>
      </c>
      <c r="S18" s="921" t="n">
        <v>129</v>
      </c>
      <c r="T18" s="1029" t="n">
        <v>339</v>
      </c>
      <c r="U18" s="1050"/>
      <c r="V18" s="1029" t="n">
        <v>337</v>
      </c>
    </row>
    <row r="19" customFormat="false" ht="18.95" hidden="false" customHeight="true" outlineLevel="0" collapsed="false">
      <c r="A19" s="1048"/>
      <c r="B19" s="1048"/>
      <c r="C19" s="1051"/>
      <c r="D19" s="151" t="s">
        <v>469</v>
      </c>
      <c r="E19" s="151"/>
      <c r="F19" s="151"/>
      <c r="G19" s="151"/>
      <c r="H19" s="924" t="n">
        <v>0</v>
      </c>
      <c r="I19" s="924" t="n">
        <v>1</v>
      </c>
      <c r="J19" s="924" t="n">
        <v>0</v>
      </c>
      <c r="K19" s="924" t="n">
        <v>1</v>
      </c>
      <c r="L19" s="924" t="n">
        <v>186</v>
      </c>
      <c r="M19" s="924" t="n">
        <v>96</v>
      </c>
      <c r="N19" s="924" t="n">
        <v>20</v>
      </c>
      <c r="O19" s="924" t="n">
        <v>25</v>
      </c>
      <c r="P19" s="924" t="n">
        <v>0</v>
      </c>
      <c r="Q19" s="924" t="n">
        <v>2</v>
      </c>
      <c r="R19" s="1030" t="n">
        <v>206</v>
      </c>
      <c r="S19" s="924" t="n">
        <v>125</v>
      </c>
      <c r="T19" s="1032" t="n">
        <v>331</v>
      </c>
      <c r="U19" s="1052"/>
      <c r="V19" s="1032" t="n">
        <v>323</v>
      </c>
    </row>
    <row r="20" customFormat="false" ht="18.95" hidden="false" customHeight="true" outlineLevel="0" collapsed="false">
      <c r="A20" s="1048"/>
      <c r="B20" s="1048"/>
      <c r="C20" s="1053"/>
      <c r="D20" s="1054"/>
      <c r="E20" s="1055" t="s">
        <v>470</v>
      </c>
      <c r="F20" s="1055"/>
      <c r="G20" s="1055"/>
      <c r="H20" s="964" t="n">
        <v>0</v>
      </c>
      <c r="I20" s="964" t="n">
        <v>1</v>
      </c>
      <c r="J20" s="964" t="n">
        <v>0</v>
      </c>
      <c r="K20" s="964" t="n">
        <v>1</v>
      </c>
      <c r="L20" s="964" t="n">
        <v>104</v>
      </c>
      <c r="M20" s="964" t="n">
        <v>61</v>
      </c>
      <c r="N20" s="964" t="n">
        <v>3</v>
      </c>
      <c r="O20" s="964" t="n">
        <v>7</v>
      </c>
      <c r="P20" s="964" t="n">
        <v>0</v>
      </c>
      <c r="Q20" s="964" t="n">
        <v>1</v>
      </c>
      <c r="R20" s="1056" t="n">
        <v>107</v>
      </c>
      <c r="S20" s="964" t="n">
        <v>71</v>
      </c>
      <c r="T20" s="1057" t="n">
        <v>178</v>
      </c>
      <c r="U20" s="1058"/>
      <c r="V20" s="1059" t="n">
        <v>180</v>
      </c>
    </row>
    <row r="21" customFormat="false" ht="18.95" hidden="false" customHeight="true" outlineLevel="0" collapsed="false">
      <c r="A21" s="1060" t="s">
        <v>471</v>
      </c>
      <c r="B21" s="1060"/>
      <c r="C21" s="1060"/>
      <c r="D21" s="1060"/>
      <c r="E21" s="1060"/>
      <c r="F21" s="1060"/>
      <c r="G21" s="1060"/>
      <c r="H21" s="1060"/>
      <c r="I21" s="1060"/>
      <c r="J21" s="1060"/>
      <c r="K21" s="1060"/>
      <c r="L21" s="1060"/>
      <c r="M21" s="1060"/>
      <c r="N21" s="1060"/>
      <c r="O21" s="1060"/>
      <c r="P21" s="1060"/>
      <c r="Q21" s="1060"/>
      <c r="R21" s="1060"/>
      <c r="S21" s="1060"/>
      <c r="T21" s="1060"/>
      <c r="U21" s="1060"/>
      <c r="V21" s="1060"/>
    </row>
    <row r="22" customFormat="false" ht="13.5" hidden="false" customHeight="true" outlineLevel="0" collapsed="false">
      <c r="A22" s="1060"/>
      <c r="B22" s="1060"/>
      <c r="C22" s="1060"/>
      <c r="D22" s="1060"/>
      <c r="E22" s="1060"/>
      <c r="F22" s="1060"/>
      <c r="G22" s="1060"/>
      <c r="H22" s="1060"/>
      <c r="I22" s="1060"/>
      <c r="J22" s="1060"/>
      <c r="K22" s="1060"/>
      <c r="L22" s="1060"/>
      <c r="M22" s="1060"/>
      <c r="N22" s="1060"/>
      <c r="O22" s="1060"/>
      <c r="P22" s="1060"/>
      <c r="Q22" s="1060"/>
      <c r="R22" s="1060"/>
      <c r="S22" s="1060"/>
      <c r="T22" s="1060"/>
      <c r="U22" s="1060"/>
      <c r="V22" s="1060"/>
    </row>
    <row r="23" customFormat="false" ht="20.1" hidden="false" customHeight="true" outlineLevel="0" collapsed="false">
      <c r="A23" s="23" t="s">
        <v>472</v>
      </c>
      <c r="C23" s="222"/>
      <c r="D23" s="222"/>
    </row>
    <row r="24" customFormat="false" ht="11.25" hidden="false" customHeight="false" outlineLevel="0" collapsed="false">
      <c r="A24" s="222"/>
      <c r="B24" s="222"/>
      <c r="C24" s="222"/>
      <c r="D24" s="222"/>
      <c r="G24" s="24"/>
      <c r="M24" s="24"/>
      <c r="V24" s="752" t="s">
        <v>223</v>
      </c>
      <c r="Z24" s="25"/>
    </row>
    <row r="25" customFormat="false" ht="20.1" hidden="false" customHeight="true" outlineLevel="0" collapsed="false">
      <c r="A25" s="771" t="s">
        <v>451</v>
      </c>
      <c r="B25" s="771"/>
      <c r="C25" s="771"/>
      <c r="D25" s="771"/>
      <c r="E25" s="1061" t="s">
        <v>473</v>
      </c>
      <c r="F25" s="1061"/>
      <c r="G25" s="1019" t="s">
        <v>474</v>
      </c>
      <c r="H25" s="1019"/>
      <c r="I25" s="1062" t="s">
        <v>475</v>
      </c>
      <c r="J25" s="1062"/>
      <c r="K25" s="1018" t="s">
        <v>476</v>
      </c>
      <c r="L25" s="1018"/>
      <c r="M25" s="1063" t="s">
        <v>477</v>
      </c>
      <c r="N25" s="1063"/>
      <c r="O25" s="351" t="s">
        <v>478</v>
      </c>
      <c r="P25" s="351"/>
      <c r="Q25" s="352" t="s">
        <v>364</v>
      </c>
      <c r="R25" s="352"/>
      <c r="S25" s="1064" t="s">
        <v>479</v>
      </c>
      <c r="T25" s="1064"/>
      <c r="U25" s="1065" t="s">
        <v>480</v>
      </c>
      <c r="V25" s="1065"/>
    </row>
    <row r="26" customFormat="false" ht="20.1" hidden="false" customHeight="true" outlineLevel="0" collapsed="false">
      <c r="A26" s="771"/>
      <c r="B26" s="771"/>
      <c r="C26" s="771"/>
      <c r="D26" s="771"/>
      <c r="E26" s="1066" t="s">
        <v>236</v>
      </c>
      <c r="F26" s="1067" t="s">
        <v>237</v>
      </c>
      <c r="G26" s="1067" t="s">
        <v>236</v>
      </c>
      <c r="H26" s="1067" t="s">
        <v>237</v>
      </c>
      <c r="I26" s="1067" t="s">
        <v>236</v>
      </c>
      <c r="J26" s="1067" t="s">
        <v>237</v>
      </c>
      <c r="K26" s="1067" t="s">
        <v>236</v>
      </c>
      <c r="L26" s="1068" t="s">
        <v>237</v>
      </c>
      <c r="M26" s="1066" t="s">
        <v>236</v>
      </c>
      <c r="N26" s="1067" t="s">
        <v>237</v>
      </c>
      <c r="O26" s="1067" t="s">
        <v>236</v>
      </c>
      <c r="P26" s="1067" t="s">
        <v>237</v>
      </c>
      <c r="Q26" s="1067" t="s">
        <v>236</v>
      </c>
      <c r="R26" s="1067" t="s">
        <v>237</v>
      </c>
      <c r="S26" s="1067" t="s">
        <v>236</v>
      </c>
      <c r="T26" s="1067" t="s">
        <v>237</v>
      </c>
      <c r="U26" s="1067" t="s">
        <v>236</v>
      </c>
      <c r="V26" s="1069" t="s">
        <v>237</v>
      </c>
    </row>
    <row r="27" customFormat="false" ht="20.1" hidden="false" customHeight="true" outlineLevel="0" collapsed="false">
      <c r="A27" s="771" t="s">
        <v>45</v>
      </c>
      <c r="B27" s="771"/>
      <c r="C27" s="771"/>
      <c r="D27" s="771"/>
      <c r="E27" s="1070" t="n">
        <v>0</v>
      </c>
      <c r="F27" s="842" t="n">
        <v>0</v>
      </c>
      <c r="G27" s="842" t="n">
        <v>0</v>
      </c>
      <c r="H27" s="842" t="n">
        <v>0</v>
      </c>
      <c r="I27" s="842" t="n">
        <v>0</v>
      </c>
      <c r="J27" s="842" t="n">
        <v>0</v>
      </c>
      <c r="K27" s="842" t="n">
        <v>1</v>
      </c>
      <c r="L27" s="842" t="n">
        <v>0</v>
      </c>
      <c r="M27" s="797" t="n">
        <v>36</v>
      </c>
      <c r="N27" s="797" t="n">
        <v>2</v>
      </c>
      <c r="O27" s="797" t="n">
        <v>0</v>
      </c>
      <c r="P27" s="797" t="n">
        <v>0</v>
      </c>
      <c r="Q27" s="797" t="n">
        <v>1</v>
      </c>
      <c r="R27" s="797" t="n">
        <v>0</v>
      </c>
      <c r="S27" s="797" t="n">
        <v>5</v>
      </c>
      <c r="T27" s="797" t="n">
        <v>0</v>
      </c>
      <c r="U27" s="797" t="n">
        <v>15</v>
      </c>
      <c r="V27" s="799" t="n">
        <v>0</v>
      </c>
    </row>
    <row r="28" customFormat="false" ht="20.1" hidden="false" customHeight="true" outlineLevel="0" collapsed="false">
      <c r="A28" s="1071" t="s">
        <v>46</v>
      </c>
      <c r="B28" s="1071"/>
      <c r="C28" s="1071"/>
      <c r="D28" s="1071"/>
      <c r="E28" s="796" t="n">
        <v>0</v>
      </c>
      <c r="F28" s="825" t="n">
        <v>0</v>
      </c>
      <c r="G28" s="825" t="n">
        <v>0</v>
      </c>
      <c r="H28" s="825" t="n">
        <v>0</v>
      </c>
      <c r="I28" s="825" t="n">
        <v>0</v>
      </c>
      <c r="J28" s="825" t="n">
        <v>0</v>
      </c>
      <c r="K28" s="825" t="n">
        <v>0</v>
      </c>
      <c r="L28" s="825" t="n">
        <v>0</v>
      </c>
      <c r="M28" s="825" t="n">
        <v>12</v>
      </c>
      <c r="N28" s="825" t="n">
        <v>0</v>
      </c>
      <c r="O28" s="825" t="n">
        <v>0</v>
      </c>
      <c r="P28" s="825" t="n">
        <v>0</v>
      </c>
      <c r="Q28" s="825" t="n">
        <v>0</v>
      </c>
      <c r="R28" s="825" t="n">
        <v>0</v>
      </c>
      <c r="S28" s="825" t="n">
        <v>0</v>
      </c>
      <c r="T28" s="825" t="n">
        <v>0</v>
      </c>
      <c r="U28" s="825" t="n">
        <v>5</v>
      </c>
      <c r="V28" s="811" t="n">
        <v>0</v>
      </c>
    </row>
    <row r="29" customFormat="false" ht="20.1" hidden="false" customHeight="true" outlineLevel="0" collapsed="false">
      <c r="A29" s="771" t="s">
        <v>44</v>
      </c>
      <c r="B29" s="771"/>
      <c r="C29" s="771"/>
      <c r="D29" s="771"/>
      <c r="E29" s="1028" t="n">
        <v>0</v>
      </c>
      <c r="F29" s="854" t="n">
        <v>0</v>
      </c>
      <c r="G29" s="854" t="n">
        <v>0</v>
      </c>
      <c r="H29" s="842" t="n">
        <v>0</v>
      </c>
      <c r="I29" s="854" t="n">
        <v>0</v>
      </c>
      <c r="J29" s="854" t="n">
        <v>0</v>
      </c>
      <c r="K29" s="854" t="n">
        <v>1</v>
      </c>
      <c r="L29" s="855" t="n">
        <v>0</v>
      </c>
      <c r="M29" s="856" t="n">
        <v>48</v>
      </c>
      <c r="N29" s="854" t="n">
        <v>2</v>
      </c>
      <c r="O29" s="854" t="n">
        <v>0</v>
      </c>
      <c r="P29" s="854" t="n">
        <v>0</v>
      </c>
      <c r="Q29" s="854" t="n">
        <v>1</v>
      </c>
      <c r="R29" s="854" t="n">
        <v>0</v>
      </c>
      <c r="S29" s="854" t="n">
        <v>5</v>
      </c>
      <c r="T29" s="854" t="n">
        <v>0</v>
      </c>
      <c r="U29" s="854" t="n">
        <v>20</v>
      </c>
      <c r="V29" s="853" t="n">
        <v>0</v>
      </c>
    </row>
    <row r="30" customFormat="false" ht="20.1" hidden="false" customHeight="true" outlineLevel="0" collapsed="false">
      <c r="A30" s="1072" t="s">
        <v>141</v>
      </c>
      <c r="B30" s="1072"/>
      <c r="C30" s="1072"/>
      <c r="D30" s="1072"/>
      <c r="E30" s="1073" t="n">
        <v>0</v>
      </c>
      <c r="F30" s="1074" t="n">
        <v>0</v>
      </c>
      <c r="G30" s="1074" t="n">
        <v>0</v>
      </c>
      <c r="H30" s="1074" t="n">
        <v>0</v>
      </c>
      <c r="I30" s="1074" t="n">
        <v>0</v>
      </c>
      <c r="J30" s="1074" t="n">
        <v>0</v>
      </c>
      <c r="K30" s="1074" t="n">
        <v>0.9</v>
      </c>
      <c r="L30" s="1074" t="n">
        <v>0</v>
      </c>
      <c r="M30" s="1074" t="n">
        <v>42.1</v>
      </c>
      <c r="N30" s="1074" t="n">
        <v>1.8</v>
      </c>
      <c r="O30" s="1074" t="n">
        <v>0</v>
      </c>
      <c r="P30" s="1074" t="n">
        <v>0</v>
      </c>
      <c r="Q30" s="1074" t="n">
        <v>0.9</v>
      </c>
      <c r="R30" s="1074" t="n">
        <v>0</v>
      </c>
      <c r="S30" s="1074" t="n">
        <v>4.4</v>
      </c>
      <c r="T30" s="1074" t="n">
        <v>0</v>
      </c>
      <c r="U30" s="1075" t="n">
        <v>17.5</v>
      </c>
      <c r="V30" s="1076" t="n">
        <v>0</v>
      </c>
    </row>
    <row r="32" customFormat="false" ht="20.1" hidden="false" customHeight="true" outlineLevel="0" collapsed="false">
      <c r="A32" s="771" t="s">
        <v>451</v>
      </c>
      <c r="B32" s="771"/>
      <c r="C32" s="771"/>
      <c r="D32" s="771"/>
      <c r="E32" s="1077" t="s">
        <v>481</v>
      </c>
      <c r="F32" s="1077"/>
      <c r="G32" s="1078" t="s">
        <v>482</v>
      </c>
      <c r="H32" s="1078"/>
      <c r="I32" s="1079" t="s">
        <v>483</v>
      </c>
      <c r="J32" s="1079"/>
      <c r="K32" s="1080" t="s">
        <v>484</v>
      </c>
      <c r="L32" s="1080"/>
      <c r="M32" s="1081" t="s">
        <v>485</v>
      </c>
      <c r="N32" s="1081"/>
      <c r="O32" s="351" t="s">
        <v>486</v>
      </c>
      <c r="P32" s="351"/>
      <c r="Q32" s="1018" t="s">
        <v>487</v>
      </c>
      <c r="R32" s="1018"/>
      <c r="S32" s="351" t="s">
        <v>488</v>
      </c>
      <c r="T32" s="351"/>
      <c r="U32" s="1082" t="s">
        <v>489</v>
      </c>
      <c r="V32" s="1082"/>
    </row>
    <row r="33" customFormat="false" ht="20.1" hidden="false" customHeight="true" outlineLevel="0" collapsed="false">
      <c r="A33" s="771"/>
      <c r="B33" s="771"/>
      <c r="C33" s="771"/>
      <c r="D33" s="771"/>
      <c r="E33" s="1083" t="s">
        <v>236</v>
      </c>
      <c r="F33" s="1068" t="s">
        <v>237</v>
      </c>
      <c r="G33" s="1066" t="s">
        <v>236</v>
      </c>
      <c r="H33" s="1068" t="s">
        <v>237</v>
      </c>
      <c r="I33" s="1068" t="s">
        <v>236</v>
      </c>
      <c r="J33" s="1068" t="s">
        <v>237</v>
      </c>
      <c r="K33" s="1068" t="s">
        <v>236</v>
      </c>
      <c r="L33" s="1068" t="s">
        <v>237</v>
      </c>
      <c r="M33" s="1068" t="s">
        <v>236</v>
      </c>
      <c r="N33" s="1068" t="s">
        <v>237</v>
      </c>
      <c r="O33" s="1068" t="s">
        <v>236</v>
      </c>
      <c r="P33" s="1068" t="s">
        <v>237</v>
      </c>
      <c r="Q33" s="1068" t="s">
        <v>236</v>
      </c>
      <c r="R33" s="1068" t="s">
        <v>237</v>
      </c>
      <c r="S33" s="1068" t="s">
        <v>236</v>
      </c>
      <c r="T33" s="1068" t="s">
        <v>237</v>
      </c>
      <c r="U33" s="1068" t="s">
        <v>236</v>
      </c>
      <c r="V33" s="1069" t="s">
        <v>237</v>
      </c>
    </row>
    <row r="34" customFormat="false" ht="20.1" hidden="false" customHeight="true" outlineLevel="0" collapsed="false">
      <c r="A34" s="771" t="s">
        <v>45</v>
      </c>
      <c r="B34" s="771"/>
      <c r="C34" s="771"/>
      <c r="D34" s="771"/>
      <c r="E34" s="798" t="n">
        <v>0</v>
      </c>
      <c r="F34" s="800" t="n">
        <v>0</v>
      </c>
      <c r="G34" s="1070" t="n">
        <v>0</v>
      </c>
      <c r="H34" s="797" t="n">
        <v>1</v>
      </c>
      <c r="I34" s="797" t="n">
        <v>1</v>
      </c>
      <c r="J34" s="842" t="n">
        <v>0</v>
      </c>
      <c r="K34" s="797" t="n">
        <v>1</v>
      </c>
      <c r="L34" s="797" t="n">
        <v>0</v>
      </c>
      <c r="M34" s="797" t="n">
        <v>1</v>
      </c>
      <c r="N34" s="800" t="n">
        <v>0</v>
      </c>
      <c r="O34" s="796" t="n">
        <v>0</v>
      </c>
      <c r="P34" s="797" t="n">
        <v>0</v>
      </c>
      <c r="Q34" s="797" t="n">
        <v>10</v>
      </c>
      <c r="R34" s="797" t="n">
        <v>0</v>
      </c>
      <c r="S34" s="797" t="n">
        <v>1</v>
      </c>
      <c r="T34" s="797" t="n">
        <v>0</v>
      </c>
      <c r="U34" s="797" t="n">
        <v>9</v>
      </c>
      <c r="V34" s="799" t="n">
        <v>0</v>
      </c>
    </row>
    <row r="35" customFormat="false" ht="20.1" hidden="false" customHeight="true" outlineLevel="0" collapsed="false">
      <c r="A35" s="1071" t="s">
        <v>46</v>
      </c>
      <c r="B35" s="1071"/>
      <c r="C35" s="1071"/>
      <c r="D35" s="1071"/>
      <c r="E35" s="826" t="n">
        <v>0</v>
      </c>
      <c r="F35" s="810" t="n">
        <v>0</v>
      </c>
      <c r="G35" s="796" t="n">
        <v>0</v>
      </c>
      <c r="H35" s="825" t="n">
        <v>0</v>
      </c>
      <c r="I35" s="825" t="n">
        <v>2</v>
      </c>
      <c r="J35" s="1084" t="n">
        <v>0</v>
      </c>
      <c r="K35" s="825" t="n">
        <v>0</v>
      </c>
      <c r="L35" s="825" t="n">
        <v>0</v>
      </c>
      <c r="M35" s="825" t="n">
        <v>0</v>
      </c>
      <c r="N35" s="810" t="n">
        <v>0</v>
      </c>
      <c r="O35" s="824" t="n">
        <v>1</v>
      </c>
      <c r="P35" s="825" t="n">
        <v>0</v>
      </c>
      <c r="Q35" s="825" t="n">
        <v>4</v>
      </c>
      <c r="R35" s="825" t="n">
        <v>0</v>
      </c>
      <c r="S35" s="825" t="n">
        <v>1</v>
      </c>
      <c r="T35" s="825" t="n">
        <v>1</v>
      </c>
      <c r="U35" s="825" t="n">
        <v>2</v>
      </c>
      <c r="V35" s="811" t="n">
        <v>0</v>
      </c>
    </row>
    <row r="36" customFormat="false" ht="20.1" hidden="false" customHeight="true" outlineLevel="0" collapsed="false">
      <c r="A36" s="771" t="s">
        <v>44</v>
      </c>
      <c r="B36" s="771"/>
      <c r="C36" s="771"/>
      <c r="D36" s="771"/>
      <c r="E36" s="852" t="n">
        <v>0</v>
      </c>
      <c r="F36" s="855" t="n">
        <v>0</v>
      </c>
      <c r="G36" s="1028" t="n">
        <v>0</v>
      </c>
      <c r="H36" s="854" t="n">
        <v>1</v>
      </c>
      <c r="I36" s="854" t="n">
        <v>3</v>
      </c>
      <c r="J36" s="842" t="n">
        <v>0</v>
      </c>
      <c r="K36" s="854" t="n">
        <v>1</v>
      </c>
      <c r="L36" s="854" t="n">
        <v>0</v>
      </c>
      <c r="M36" s="854" t="n">
        <v>1</v>
      </c>
      <c r="N36" s="855" t="n">
        <v>0</v>
      </c>
      <c r="O36" s="856" t="n">
        <v>1</v>
      </c>
      <c r="P36" s="854" t="n">
        <v>0</v>
      </c>
      <c r="Q36" s="854" t="n">
        <v>14</v>
      </c>
      <c r="R36" s="854" t="n">
        <v>0</v>
      </c>
      <c r="S36" s="854" t="n">
        <v>2</v>
      </c>
      <c r="T36" s="854" t="n">
        <v>1</v>
      </c>
      <c r="U36" s="854" t="n">
        <v>11</v>
      </c>
      <c r="V36" s="853" t="n">
        <v>0</v>
      </c>
    </row>
    <row r="37" customFormat="false" ht="20.1" hidden="false" customHeight="true" outlineLevel="0" collapsed="false">
      <c r="A37" s="1072" t="s">
        <v>141</v>
      </c>
      <c r="B37" s="1072"/>
      <c r="C37" s="1072"/>
      <c r="D37" s="1072"/>
      <c r="E37" s="1073" t="n">
        <v>0</v>
      </c>
      <c r="F37" s="1074" t="n">
        <v>0</v>
      </c>
      <c r="G37" s="1074" t="n">
        <v>0</v>
      </c>
      <c r="H37" s="1074" t="n">
        <v>0.9</v>
      </c>
      <c r="I37" s="1074" t="n">
        <v>2.6</v>
      </c>
      <c r="J37" s="1074" t="n">
        <v>0</v>
      </c>
      <c r="K37" s="1074" t="n">
        <v>0.9</v>
      </c>
      <c r="L37" s="1074" t="n">
        <v>0</v>
      </c>
      <c r="M37" s="1074" t="n">
        <v>0.9</v>
      </c>
      <c r="N37" s="1074" t="n">
        <v>0</v>
      </c>
      <c r="O37" s="1074" t="n">
        <v>0.9</v>
      </c>
      <c r="P37" s="1074" t="n">
        <v>0</v>
      </c>
      <c r="Q37" s="1074" t="n">
        <v>12.3</v>
      </c>
      <c r="R37" s="1074" t="n">
        <v>0</v>
      </c>
      <c r="S37" s="1074" t="n">
        <v>1.8</v>
      </c>
      <c r="T37" s="1074" t="n">
        <v>0.9</v>
      </c>
      <c r="U37" s="1074" t="n">
        <v>9.6</v>
      </c>
      <c r="V37" s="1076" t="n">
        <v>0</v>
      </c>
    </row>
    <row r="39" customFormat="false" ht="20.1" hidden="false" customHeight="true" outlineLevel="0" collapsed="false">
      <c r="A39" s="771" t="s">
        <v>451</v>
      </c>
      <c r="B39" s="771"/>
      <c r="C39" s="771"/>
      <c r="D39" s="771"/>
      <c r="E39" s="1063" t="s">
        <v>490</v>
      </c>
      <c r="F39" s="1063"/>
      <c r="G39" s="474" t="s">
        <v>357</v>
      </c>
      <c r="H39" s="474"/>
      <c r="I39" s="1085" t="s">
        <v>245</v>
      </c>
      <c r="J39" s="1085"/>
      <c r="K39" s="1085"/>
    </row>
    <row r="40" customFormat="false" ht="20.1" hidden="false" customHeight="true" outlineLevel="0" collapsed="false">
      <c r="A40" s="771"/>
      <c r="B40" s="771"/>
      <c r="C40" s="771"/>
      <c r="D40" s="771"/>
      <c r="E40" s="1068" t="s">
        <v>236</v>
      </c>
      <c r="F40" s="1068" t="s">
        <v>237</v>
      </c>
      <c r="G40" s="1068" t="s">
        <v>236</v>
      </c>
      <c r="H40" s="1069" t="s">
        <v>237</v>
      </c>
      <c r="I40" s="1066" t="s">
        <v>236</v>
      </c>
      <c r="J40" s="1086" t="s">
        <v>237</v>
      </c>
      <c r="K40" s="554" t="s">
        <v>44</v>
      </c>
    </row>
    <row r="41" customFormat="false" ht="20.1" hidden="false" customHeight="true" outlineLevel="0" collapsed="false">
      <c r="A41" s="771" t="s">
        <v>45</v>
      </c>
      <c r="B41" s="771"/>
      <c r="C41" s="771"/>
      <c r="D41" s="771"/>
      <c r="E41" s="797" t="n">
        <v>1</v>
      </c>
      <c r="F41" s="797" t="n">
        <v>0</v>
      </c>
      <c r="G41" s="797" t="n">
        <v>0</v>
      </c>
      <c r="H41" s="799" t="n">
        <v>0</v>
      </c>
      <c r="I41" s="1028" t="n">
        <v>82</v>
      </c>
      <c r="J41" s="921" t="n">
        <v>3</v>
      </c>
      <c r="K41" s="1087" t="n">
        <v>85</v>
      </c>
    </row>
    <row r="42" customFormat="false" ht="20.1" hidden="false" customHeight="true" outlineLevel="0" collapsed="false">
      <c r="A42" s="1071" t="s">
        <v>46</v>
      </c>
      <c r="B42" s="1071"/>
      <c r="C42" s="1071"/>
      <c r="D42" s="1071"/>
      <c r="E42" s="825" t="n">
        <v>1</v>
      </c>
      <c r="F42" s="825" t="n">
        <v>0</v>
      </c>
      <c r="G42" s="825" t="n">
        <v>0</v>
      </c>
      <c r="H42" s="811" t="n">
        <v>0</v>
      </c>
      <c r="I42" s="1088" t="n">
        <v>28</v>
      </c>
      <c r="J42" s="964" t="n">
        <v>1</v>
      </c>
      <c r="K42" s="1089" t="n">
        <v>29</v>
      </c>
    </row>
    <row r="43" customFormat="false" ht="20.1" hidden="false" customHeight="true" outlineLevel="0" collapsed="false">
      <c r="A43" s="771" t="s">
        <v>44</v>
      </c>
      <c r="B43" s="771"/>
      <c r="C43" s="771"/>
      <c r="D43" s="771"/>
      <c r="E43" s="854" t="n">
        <v>2</v>
      </c>
      <c r="F43" s="854" t="n">
        <v>0</v>
      </c>
      <c r="G43" s="854" t="n">
        <v>0</v>
      </c>
      <c r="H43" s="853" t="n">
        <v>0</v>
      </c>
      <c r="I43" s="1028" t="n">
        <v>110</v>
      </c>
      <c r="J43" s="854" t="n">
        <v>4</v>
      </c>
      <c r="K43" s="1087" t="n">
        <v>114</v>
      </c>
    </row>
    <row r="44" customFormat="false" ht="20.1" hidden="false" customHeight="true" outlineLevel="0" collapsed="false">
      <c r="A44" s="1072" t="s">
        <v>141</v>
      </c>
      <c r="B44" s="1072"/>
      <c r="C44" s="1072"/>
      <c r="D44" s="1072"/>
      <c r="E44" s="1074" t="n">
        <v>1.8</v>
      </c>
      <c r="F44" s="1074" t="n">
        <v>0</v>
      </c>
      <c r="G44" s="1074" t="n">
        <v>0</v>
      </c>
      <c r="H44" s="1076" t="n">
        <v>0</v>
      </c>
      <c r="I44" s="1074" t="n">
        <v>96.5</v>
      </c>
      <c r="J44" s="1074" t="n">
        <v>3.5</v>
      </c>
      <c r="K44" s="1090" t="n">
        <v>100</v>
      </c>
    </row>
  </sheetData>
  <mergeCells count="63">
    <mergeCell ref="A3:G4"/>
    <mergeCell ref="H3:I3"/>
    <mergeCell ref="J3:K3"/>
    <mergeCell ref="L3:M3"/>
    <mergeCell ref="N3:O3"/>
    <mergeCell ref="P3:Q3"/>
    <mergeCell ref="R3:T3"/>
    <mergeCell ref="U3:V4"/>
    <mergeCell ref="A5:B10"/>
    <mergeCell ref="C5:G5"/>
    <mergeCell ref="C6:G6"/>
    <mergeCell ref="C7:G7"/>
    <mergeCell ref="C8:G8"/>
    <mergeCell ref="C9:G9"/>
    <mergeCell ref="C10:G10"/>
    <mergeCell ref="A11:G11"/>
    <mergeCell ref="A12:G12"/>
    <mergeCell ref="A13:G13"/>
    <mergeCell ref="A14:G14"/>
    <mergeCell ref="A15:G15"/>
    <mergeCell ref="A16:G16"/>
    <mergeCell ref="A17:G17"/>
    <mergeCell ref="A18:B20"/>
    <mergeCell ref="C18:G18"/>
    <mergeCell ref="D19:G19"/>
    <mergeCell ref="E20:G20"/>
    <mergeCell ref="A21:V22"/>
    <mergeCell ref="A25:D26"/>
    <mergeCell ref="E25:F25"/>
    <mergeCell ref="G25:H25"/>
    <mergeCell ref="I25:J25"/>
    <mergeCell ref="K25:L25"/>
    <mergeCell ref="M25:N25"/>
    <mergeCell ref="O25:P25"/>
    <mergeCell ref="Q25:R25"/>
    <mergeCell ref="S25:T25"/>
    <mergeCell ref="U25:V25"/>
    <mergeCell ref="A27:D27"/>
    <mergeCell ref="A28:D28"/>
    <mergeCell ref="A29:D29"/>
    <mergeCell ref="A30:D30"/>
    <mergeCell ref="A32:D33"/>
    <mergeCell ref="E32:F32"/>
    <mergeCell ref="G32:H32"/>
    <mergeCell ref="I32:J32"/>
    <mergeCell ref="K32:L32"/>
    <mergeCell ref="M32:N32"/>
    <mergeCell ref="O32:P32"/>
    <mergeCell ref="Q32:R32"/>
    <mergeCell ref="S32:T32"/>
    <mergeCell ref="U32:V32"/>
    <mergeCell ref="A34:D34"/>
    <mergeCell ref="A35:D35"/>
    <mergeCell ref="A36:D36"/>
    <mergeCell ref="A37:D37"/>
    <mergeCell ref="A39:D40"/>
    <mergeCell ref="E39:F39"/>
    <mergeCell ref="G39:H39"/>
    <mergeCell ref="I39:K39"/>
    <mergeCell ref="A41:D41"/>
    <mergeCell ref="A42:D42"/>
    <mergeCell ref="A43:D43"/>
    <mergeCell ref="A44:D44"/>
  </mergeCell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4" ySplit="12" topLeftCell="E49" activePane="bottomRight" state="frozen"/>
      <selection pane="topLeft" activeCell="A1" activeCellId="0" sqref="A1"/>
      <selection pane="topRight" activeCell="E1" activeCellId="0" sqref="E1"/>
      <selection pane="bottomLeft" activeCell="A49" activeCellId="0" sqref="A49"/>
      <selection pane="bottomRight" activeCell="A1" activeCellId="0" sqref="A1"/>
    </sheetView>
  </sheetViews>
  <sheetFormatPr defaultColWidth="8.9921875" defaultRowHeight="14.25" zeroHeight="false" outlineLevelRow="0" outlineLevelCol="0"/>
  <cols>
    <col collapsed="false" customWidth="true" hidden="false" outlineLevel="0" max="1" min="1" style="1091" width="3.12"/>
    <col collapsed="false" customWidth="true" hidden="false" outlineLevel="0" max="2" min="2" style="1092" width="3.37"/>
    <col collapsed="false" customWidth="true" hidden="false" outlineLevel="0" max="3" min="3" style="1091" width="3.62"/>
    <col collapsed="false" customWidth="true" hidden="false" outlineLevel="0" max="4" min="4" style="1091" width="4.49"/>
    <col collapsed="false" customWidth="true" hidden="false" outlineLevel="0" max="5" min="5" style="1091" width="7.12"/>
    <col collapsed="false" customWidth="true" hidden="false" outlineLevel="0" max="6" min="6" style="1091" width="5.62"/>
    <col collapsed="false" customWidth="true" hidden="false" outlineLevel="0" max="7" min="7" style="1091" width="6.12"/>
    <col collapsed="false" customWidth="true" hidden="false" outlineLevel="0" max="10" min="8" style="1091" width="5.12"/>
    <col collapsed="false" customWidth="true" hidden="false" outlineLevel="0" max="11" min="11" style="1091" width="7.12"/>
    <col collapsed="false" customWidth="true" hidden="false" outlineLevel="0" max="12" min="12" style="1091" width="7.62"/>
    <col collapsed="false" customWidth="true" hidden="false" outlineLevel="0" max="15" min="13" style="1091" width="6.37"/>
    <col collapsed="false" customWidth="true" hidden="false" outlineLevel="0" max="19" min="16" style="1091" width="6.62"/>
    <col collapsed="false" customWidth="true" hidden="false" outlineLevel="0" max="20" min="20" style="1091" width="6.12"/>
    <col collapsed="false" customWidth="true" hidden="false" outlineLevel="0" max="23" min="21" style="1091" width="6.62"/>
    <col collapsed="false" customWidth="true" hidden="false" outlineLevel="0" max="24" min="24" style="1091" width="7.62"/>
    <col collapsed="false" customWidth="true" hidden="false" outlineLevel="0" max="32" min="25" style="1091" width="4.12"/>
    <col collapsed="false" customWidth="true" hidden="false" outlineLevel="0" max="33" min="33" style="1091" width="6.62"/>
    <col collapsed="false" customWidth="true" hidden="false" outlineLevel="0" max="34" min="34" style="1091" width="5.62"/>
    <col collapsed="false" customWidth="true" hidden="false" outlineLevel="0" max="40" min="35" style="1091" width="6.62"/>
    <col collapsed="false" customWidth="true" hidden="false" outlineLevel="0" max="41" min="41" style="1091" width="5.75"/>
    <col collapsed="false" customWidth="false" hidden="false" outlineLevel="0" max="257" min="42" style="1091" width="8.99"/>
  </cols>
  <sheetData>
    <row r="1" customFormat="false" ht="18" hidden="false" customHeight="true" outlineLevel="0" collapsed="false">
      <c r="A1" s="1093" t="s">
        <v>491</v>
      </c>
    </row>
    <row r="2" customFormat="false" ht="18" hidden="false" customHeight="true" outlineLevel="0" collapsed="false">
      <c r="A2" s="1094" t="s">
        <v>492</v>
      </c>
      <c r="D2" s="1095"/>
      <c r="E2" s="1096"/>
      <c r="F2" s="1096"/>
      <c r="G2" s="1096"/>
      <c r="H2" s="1096"/>
      <c r="I2" s="1096"/>
      <c r="J2" s="1096"/>
      <c r="K2" s="1096"/>
      <c r="L2" s="1096"/>
      <c r="M2" s="1096"/>
      <c r="N2" s="1096"/>
      <c r="O2" s="1096"/>
      <c r="P2" s="1096"/>
      <c r="Q2" s="1096"/>
      <c r="R2" s="1096"/>
      <c r="S2" s="1096"/>
      <c r="T2" s="1096"/>
      <c r="U2" s="1096"/>
      <c r="V2" s="1096"/>
      <c r="W2" s="1096"/>
      <c r="X2" s="1096"/>
      <c r="Y2" s="1096"/>
      <c r="Z2" s="1096"/>
      <c r="AA2" s="1096"/>
      <c r="AB2" s="1096"/>
      <c r="AC2" s="1096"/>
      <c r="AD2" s="1096"/>
      <c r="AE2" s="1096"/>
      <c r="AF2" s="1096"/>
      <c r="AG2" s="1096"/>
      <c r="AH2" s="1096"/>
      <c r="AI2" s="1096"/>
      <c r="AJ2" s="1096"/>
      <c r="AK2" s="1096"/>
      <c r="AL2" s="1096"/>
      <c r="AM2" s="1097" t="s">
        <v>223</v>
      </c>
      <c r="AN2" s="1097"/>
    </row>
    <row r="3" customFormat="false" ht="6" hidden="false" customHeight="true" outlineLevel="0" collapsed="false">
      <c r="A3" s="1095"/>
      <c r="D3" s="1095"/>
      <c r="E3" s="1096"/>
      <c r="F3" s="1096"/>
      <c r="G3" s="1096"/>
      <c r="H3" s="1096"/>
      <c r="I3" s="1096"/>
      <c r="J3" s="1096"/>
      <c r="K3" s="1096"/>
      <c r="L3" s="1096"/>
      <c r="M3" s="1096"/>
      <c r="N3" s="1096"/>
      <c r="O3" s="1096"/>
      <c r="P3" s="1096"/>
      <c r="Q3" s="1096"/>
      <c r="R3" s="1096"/>
      <c r="S3" s="1096"/>
      <c r="T3" s="1096"/>
      <c r="U3" s="1096"/>
      <c r="V3" s="1096"/>
      <c r="W3" s="1096"/>
      <c r="X3" s="1096"/>
      <c r="Y3" s="1096"/>
      <c r="Z3" s="1096"/>
      <c r="AA3" s="1096"/>
      <c r="AB3" s="1096"/>
      <c r="AC3" s="1096"/>
      <c r="AD3" s="1096"/>
      <c r="AE3" s="1096"/>
      <c r="AF3" s="1096"/>
      <c r="AG3" s="1096"/>
      <c r="AH3" s="1096"/>
      <c r="AI3" s="1096"/>
      <c r="AJ3" s="1096"/>
      <c r="AK3" s="1096"/>
      <c r="AL3" s="1096"/>
      <c r="AM3" s="1097"/>
      <c r="AN3" s="1097"/>
    </row>
    <row r="4" s="1109" customFormat="true" ht="13.5" hidden="false" customHeight="true" outlineLevel="0" collapsed="false">
      <c r="A4" s="1098" t="s">
        <v>168</v>
      </c>
      <c r="B4" s="1098"/>
      <c r="C4" s="1098"/>
      <c r="D4" s="1098"/>
      <c r="E4" s="1099" t="s">
        <v>493</v>
      </c>
      <c r="F4" s="1099"/>
      <c r="G4" s="1099"/>
      <c r="H4" s="1099"/>
      <c r="I4" s="1099"/>
      <c r="J4" s="1099"/>
      <c r="K4" s="1099"/>
      <c r="L4" s="1100" t="s">
        <v>494</v>
      </c>
      <c r="M4" s="1101" t="s">
        <v>495</v>
      </c>
      <c r="N4" s="1101"/>
      <c r="O4" s="1101"/>
      <c r="P4" s="1102" t="s">
        <v>496</v>
      </c>
      <c r="Q4" s="1103" t="s">
        <v>497</v>
      </c>
      <c r="R4" s="1103"/>
      <c r="S4" s="1103"/>
      <c r="T4" s="1103"/>
      <c r="U4" s="1104" t="s">
        <v>44</v>
      </c>
      <c r="V4" s="1100" t="s">
        <v>498</v>
      </c>
      <c r="W4" s="1100" t="s">
        <v>499</v>
      </c>
      <c r="X4" s="1105" t="s">
        <v>500</v>
      </c>
      <c r="Y4" s="1106" t="s">
        <v>501</v>
      </c>
      <c r="Z4" s="1106"/>
      <c r="AA4" s="1106"/>
      <c r="AB4" s="1106"/>
      <c r="AC4" s="1106"/>
      <c r="AD4" s="1106"/>
      <c r="AE4" s="1106"/>
      <c r="AF4" s="1106"/>
      <c r="AG4" s="1107" t="s">
        <v>502</v>
      </c>
      <c r="AH4" s="1107"/>
      <c r="AI4" s="1100"/>
      <c r="AJ4" s="1108" t="s">
        <v>503</v>
      </c>
      <c r="AK4" s="1108"/>
      <c r="AL4" s="1108"/>
      <c r="AM4" s="1108"/>
      <c r="AN4" s="1108"/>
    </row>
    <row r="5" s="1109" customFormat="true" ht="9" hidden="false" customHeight="true" outlineLevel="0" collapsed="false">
      <c r="A5" s="1098"/>
      <c r="B5" s="1098"/>
      <c r="C5" s="1098"/>
      <c r="D5" s="1098"/>
      <c r="E5" s="1110" t="s">
        <v>504</v>
      </c>
      <c r="F5" s="1111" t="s">
        <v>505</v>
      </c>
      <c r="G5" s="1111" t="s">
        <v>506</v>
      </c>
      <c r="H5" s="1111" t="s">
        <v>507</v>
      </c>
      <c r="I5" s="1111" t="s">
        <v>508</v>
      </c>
      <c r="J5" s="1112" t="s">
        <v>509</v>
      </c>
      <c r="K5" s="1113" t="s">
        <v>44</v>
      </c>
      <c r="L5" s="1114"/>
      <c r="M5" s="1101"/>
      <c r="N5" s="1101"/>
      <c r="O5" s="1101"/>
      <c r="P5" s="1114"/>
      <c r="Q5" s="1115" t="s">
        <v>510</v>
      </c>
      <c r="R5" s="1116" t="s">
        <v>511</v>
      </c>
      <c r="S5" s="1116"/>
      <c r="T5" s="1117" t="s">
        <v>512</v>
      </c>
      <c r="U5" s="1104"/>
      <c r="V5" s="1114"/>
      <c r="W5" s="1114"/>
      <c r="X5" s="1118"/>
      <c r="Y5" s="1119" t="s">
        <v>513</v>
      </c>
      <c r="Z5" s="1119"/>
      <c r="AA5" s="1120" t="s">
        <v>514</v>
      </c>
      <c r="AB5" s="1120"/>
      <c r="AC5" s="1120" t="s">
        <v>515</v>
      </c>
      <c r="AD5" s="1120"/>
      <c r="AE5" s="1120" t="s">
        <v>516</v>
      </c>
      <c r="AF5" s="1120"/>
      <c r="AG5" s="1121"/>
      <c r="AH5" s="1122"/>
      <c r="AI5" s="1123"/>
      <c r="AJ5" s="1124" t="s">
        <v>517</v>
      </c>
      <c r="AK5" s="1125" t="s">
        <v>518</v>
      </c>
      <c r="AL5" s="1125" t="s">
        <v>519</v>
      </c>
      <c r="AM5" s="1125" t="s">
        <v>520</v>
      </c>
      <c r="AN5" s="1126" t="s">
        <v>521</v>
      </c>
    </row>
    <row r="6" s="1109" customFormat="true" ht="3.75" hidden="false" customHeight="true" outlineLevel="0" collapsed="false">
      <c r="A6" s="1098"/>
      <c r="B6" s="1098"/>
      <c r="C6" s="1098"/>
      <c r="D6" s="1098"/>
      <c r="E6" s="1127"/>
      <c r="F6" s="1123"/>
      <c r="G6" s="1123"/>
      <c r="H6" s="1123"/>
      <c r="I6" s="1123"/>
      <c r="J6" s="1123"/>
      <c r="K6" s="1113"/>
      <c r="L6" s="1128" t="s">
        <v>522</v>
      </c>
      <c r="M6" s="1101"/>
      <c r="N6" s="1101"/>
      <c r="O6" s="1101"/>
      <c r="P6" s="1128" t="s">
        <v>523</v>
      </c>
      <c r="Q6" s="1129"/>
      <c r="R6" s="1130"/>
      <c r="S6" s="1131"/>
      <c r="U6" s="1104"/>
      <c r="V6" s="1128" t="s">
        <v>174</v>
      </c>
      <c r="W6" s="1128" t="s">
        <v>110</v>
      </c>
      <c r="X6" s="1132" t="s">
        <v>524</v>
      </c>
      <c r="Y6" s="1133" t="s">
        <v>525</v>
      </c>
      <c r="Z6" s="1134" t="s">
        <v>526</v>
      </c>
      <c r="AA6" s="1128" t="s">
        <v>525</v>
      </c>
      <c r="AB6" s="1135" t="s">
        <v>526</v>
      </c>
      <c r="AC6" s="1128" t="s">
        <v>525</v>
      </c>
      <c r="AD6" s="1135" t="s">
        <v>526</v>
      </c>
      <c r="AE6" s="1128" t="s">
        <v>525</v>
      </c>
      <c r="AF6" s="1135" t="s">
        <v>526</v>
      </c>
      <c r="AG6" s="1128" t="s">
        <v>525</v>
      </c>
      <c r="AH6" s="1135" t="s">
        <v>526</v>
      </c>
      <c r="AI6" s="1128" t="s">
        <v>44</v>
      </c>
      <c r="AJ6" s="1136" t="s">
        <v>527</v>
      </c>
      <c r="AK6" s="1128" t="s">
        <v>528</v>
      </c>
      <c r="AL6" s="1128" t="s">
        <v>529</v>
      </c>
      <c r="AM6" s="1137" t="s">
        <v>406</v>
      </c>
      <c r="AN6" s="1138" t="s">
        <v>195</v>
      </c>
    </row>
    <row r="7" s="1109" customFormat="true" ht="12.75" hidden="false" customHeight="true" outlineLevel="0" collapsed="false">
      <c r="A7" s="1098"/>
      <c r="B7" s="1098"/>
      <c r="C7" s="1098"/>
      <c r="D7" s="1098"/>
      <c r="E7" s="1133" t="s">
        <v>238</v>
      </c>
      <c r="F7" s="1139" t="s">
        <v>530</v>
      </c>
      <c r="G7" s="1128" t="s">
        <v>531</v>
      </c>
      <c r="H7" s="1140" t="s">
        <v>532</v>
      </c>
      <c r="I7" s="1128" t="s">
        <v>533</v>
      </c>
      <c r="J7" s="1139" t="s">
        <v>534</v>
      </c>
      <c r="K7" s="1113"/>
      <c r="L7" s="1128"/>
      <c r="M7" s="1112" t="s">
        <v>535</v>
      </c>
      <c r="N7" s="1111" t="s">
        <v>536</v>
      </c>
      <c r="O7" s="1113" t="s">
        <v>44</v>
      </c>
      <c r="P7" s="1128"/>
      <c r="Q7" s="1128" t="s">
        <v>104</v>
      </c>
      <c r="R7" s="1141" t="s">
        <v>537</v>
      </c>
      <c r="S7" s="1142" t="s">
        <v>107</v>
      </c>
      <c r="T7" s="1128" t="s">
        <v>108</v>
      </c>
      <c r="U7" s="1104"/>
      <c r="V7" s="1128"/>
      <c r="W7" s="1128"/>
      <c r="X7" s="1132"/>
      <c r="Y7" s="1133"/>
      <c r="Z7" s="1134"/>
      <c r="AA7" s="1128"/>
      <c r="AB7" s="1135"/>
      <c r="AC7" s="1128"/>
      <c r="AD7" s="1135"/>
      <c r="AE7" s="1128"/>
      <c r="AF7" s="1135"/>
      <c r="AG7" s="1128"/>
      <c r="AH7" s="1135"/>
      <c r="AI7" s="1128"/>
      <c r="AJ7" s="1136"/>
      <c r="AK7" s="1128"/>
      <c r="AL7" s="1128"/>
      <c r="AM7" s="1128"/>
      <c r="AN7" s="1138"/>
    </row>
    <row r="8" s="1109" customFormat="true" ht="12.75" hidden="false" customHeight="true" outlineLevel="0" collapsed="false">
      <c r="A8" s="1098"/>
      <c r="B8" s="1098"/>
      <c r="C8" s="1098"/>
      <c r="D8" s="1098"/>
      <c r="E8" s="1133"/>
      <c r="F8" s="1139"/>
      <c r="G8" s="1139"/>
      <c r="H8" s="1140"/>
      <c r="I8" s="1128"/>
      <c r="J8" s="1139"/>
      <c r="K8" s="1113"/>
      <c r="L8" s="1128"/>
      <c r="M8" s="1143" t="s">
        <v>538</v>
      </c>
      <c r="N8" s="1144" t="s">
        <v>100</v>
      </c>
      <c r="O8" s="1113"/>
      <c r="P8" s="1128"/>
      <c r="Q8" s="1128"/>
      <c r="R8" s="1141"/>
      <c r="S8" s="1142"/>
      <c r="T8" s="1128"/>
      <c r="U8" s="1128"/>
      <c r="V8" s="1128"/>
      <c r="W8" s="1128"/>
      <c r="X8" s="1132"/>
      <c r="Y8" s="1133"/>
      <c r="Z8" s="1134"/>
      <c r="AA8" s="1128"/>
      <c r="AB8" s="1135"/>
      <c r="AC8" s="1128"/>
      <c r="AD8" s="1135"/>
      <c r="AE8" s="1128"/>
      <c r="AF8" s="1135"/>
      <c r="AG8" s="1128"/>
      <c r="AH8" s="1135"/>
      <c r="AI8" s="1128"/>
      <c r="AJ8" s="1136"/>
      <c r="AK8" s="1128"/>
      <c r="AL8" s="1128"/>
      <c r="AM8" s="1128"/>
      <c r="AN8" s="1138"/>
      <c r="AQ8" s="1145"/>
    </row>
    <row r="9" s="1109" customFormat="true" ht="12.75" hidden="false" customHeight="true" outlineLevel="0" collapsed="false">
      <c r="A9" s="1098"/>
      <c r="B9" s="1098"/>
      <c r="C9" s="1098"/>
      <c r="D9" s="1098"/>
      <c r="E9" s="1133"/>
      <c r="F9" s="1139"/>
      <c r="G9" s="1139"/>
      <c r="H9" s="1140"/>
      <c r="I9" s="1128"/>
      <c r="J9" s="1139"/>
      <c r="K9" s="1113"/>
      <c r="L9" s="1128"/>
      <c r="M9" s="1143"/>
      <c r="N9" s="1144"/>
      <c r="O9" s="1113"/>
      <c r="P9" s="1128"/>
      <c r="Q9" s="1128"/>
      <c r="R9" s="1141"/>
      <c r="S9" s="1142"/>
      <c r="T9" s="1128"/>
      <c r="U9" s="1128"/>
      <c r="V9" s="1128"/>
      <c r="W9" s="1128"/>
      <c r="X9" s="1132"/>
      <c r="Y9" s="1133"/>
      <c r="Z9" s="1134"/>
      <c r="AA9" s="1128"/>
      <c r="AB9" s="1135"/>
      <c r="AC9" s="1128"/>
      <c r="AD9" s="1135"/>
      <c r="AE9" s="1128"/>
      <c r="AF9" s="1135"/>
      <c r="AG9" s="1128"/>
      <c r="AH9" s="1135"/>
      <c r="AI9" s="1128"/>
      <c r="AJ9" s="1136"/>
      <c r="AK9" s="1128"/>
      <c r="AL9" s="1128"/>
      <c r="AM9" s="1128"/>
      <c r="AN9" s="1138"/>
    </row>
    <row r="10" s="1109" customFormat="true" ht="12.75" hidden="false" customHeight="true" outlineLevel="0" collapsed="false">
      <c r="A10" s="1098"/>
      <c r="B10" s="1098"/>
      <c r="C10" s="1098"/>
      <c r="D10" s="1098"/>
      <c r="E10" s="1133"/>
      <c r="F10" s="1139"/>
      <c r="G10" s="1139"/>
      <c r="H10" s="1140"/>
      <c r="I10" s="1128"/>
      <c r="J10" s="1139"/>
      <c r="K10" s="1113"/>
      <c r="L10" s="1128"/>
      <c r="M10" s="1143"/>
      <c r="N10" s="1144"/>
      <c r="O10" s="1113"/>
      <c r="P10" s="1128"/>
      <c r="Q10" s="1128"/>
      <c r="R10" s="1141"/>
      <c r="S10" s="1142"/>
      <c r="T10" s="1128"/>
      <c r="U10" s="1128"/>
      <c r="V10" s="1128"/>
      <c r="W10" s="1128"/>
      <c r="X10" s="1132"/>
      <c r="Y10" s="1133"/>
      <c r="Z10" s="1134"/>
      <c r="AA10" s="1128"/>
      <c r="AB10" s="1135"/>
      <c r="AC10" s="1128"/>
      <c r="AD10" s="1135"/>
      <c r="AE10" s="1128"/>
      <c r="AF10" s="1135"/>
      <c r="AG10" s="1128"/>
      <c r="AH10" s="1135"/>
      <c r="AI10" s="1128"/>
      <c r="AJ10" s="1136"/>
      <c r="AK10" s="1128"/>
      <c r="AL10" s="1128"/>
      <c r="AM10" s="1128"/>
      <c r="AN10" s="1138"/>
    </row>
    <row r="11" s="1109" customFormat="true" ht="12.75" hidden="false" customHeight="true" outlineLevel="0" collapsed="false">
      <c r="A11" s="1098"/>
      <c r="B11" s="1098"/>
      <c r="C11" s="1098"/>
      <c r="D11" s="1098"/>
      <c r="E11" s="1133"/>
      <c r="F11" s="1139"/>
      <c r="G11" s="1139"/>
      <c r="H11" s="1140"/>
      <c r="I11" s="1128"/>
      <c r="J11" s="1139"/>
      <c r="K11" s="1113"/>
      <c r="L11" s="1128"/>
      <c r="M11" s="1143"/>
      <c r="N11" s="1144"/>
      <c r="O11" s="1113"/>
      <c r="P11" s="1128"/>
      <c r="Q11" s="1128"/>
      <c r="R11" s="1141"/>
      <c r="S11" s="1142"/>
      <c r="T11" s="1128"/>
      <c r="U11" s="1128"/>
      <c r="V11" s="1128"/>
      <c r="W11" s="1128"/>
      <c r="X11" s="1132"/>
      <c r="Y11" s="1133"/>
      <c r="Z11" s="1134"/>
      <c r="AA11" s="1128"/>
      <c r="AB11" s="1135"/>
      <c r="AC11" s="1128"/>
      <c r="AD11" s="1135"/>
      <c r="AE11" s="1128"/>
      <c r="AF11" s="1135"/>
      <c r="AG11" s="1128"/>
      <c r="AH11" s="1135"/>
      <c r="AI11" s="1128"/>
      <c r="AJ11" s="1136"/>
      <c r="AK11" s="1128"/>
      <c r="AL11" s="1128"/>
      <c r="AM11" s="1128"/>
      <c r="AN11" s="1138"/>
    </row>
    <row r="12" s="1109" customFormat="true" ht="3.75" hidden="false" customHeight="true" outlineLevel="0" collapsed="false">
      <c r="A12" s="1098"/>
      <c r="B12" s="1098"/>
      <c r="C12" s="1098"/>
      <c r="D12" s="1098"/>
      <c r="E12" s="1146"/>
      <c r="F12" s="1147"/>
      <c r="G12" s="1147"/>
      <c r="H12" s="1147"/>
      <c r="I12" s="1147"/>
      <c r="J12" s="1147"/>
      <c r="K12" s="1147"/>
      <c r="L12" s="1147"/>
      <c r="M12" s="1148"/>
      <c r="N12" s="1149"/>
      <c r="O12" s="1149"/>
      <c r="P12" s="1147"/>
      <c r="Q12" s="1147"/>
      <c r="R12" s="1147"/>
      <c r="S12" s="1147"/>
      <c r="T12" s="1147"/>
      <c r="U12" s="1147"/>
      <c r="V12" s="1147"/>
      <c r="W12" s="1147"/>
      <c r="X12" s="1150"/>
      <c r="Y12" s="1146"/>
      <c r="Z12" s="1151"/>
      <c r="AA12" s="1147"/>
      <c r="AB12" s="1147"/>
      <c r="AC12" s="1147"/>
      <c r="AD12" s="1147"/>
      <c r="AE12" s="1147"/>
      <c r="AF12" s="1152"/>
      <c r="AG12" s="1152"/>
      <c r="AH12" s="1152"/>
      <c r="AI12" s="1152"/>
      <c r="AJ12" s="1151"/>
      <c r="AK12" s="1147"/>
      <c r="AL12" s="1147"/>
      <c r="AM12" s="1147"/>
      <c r="AN12" s="1150"/>
    </row>
    <row r="13" s="1109" customFormat="true" ht="12" hidden="false" customHeight="true" outlineLevel="0" collapsed="false">
      <c r="A13" s="1153" t="s">
        <v>539</v>
      </c>
      <c r="B13" s="1153" t="s">
        <v>540</v>
      </c>
      <c r="C13" s="1154" t="s">
        <v>541</v>
      </c>
      <c r="D13" s="1155" t="s">
        <v>45</v>
      </c>
      <c r="E13" s="1156" t="n">
        <v>3131</v>
      </c>
      <c r="F13" s="1157" t="n">
        <v>12</v>
      </c>
      <c r="G13" s="1157" t="n">
        <v>5</v>
      </c>
      <c r="H13" s="1157" t="n">
        <v>0</v>
      </c>
      <c r="I13" s="1157" t="n">
        <v>0</v>
      </c>
      <c r="J13" s="1157" t="n">
        <v>0</v>
      </c>
      <c r="K13" s="1157" t="n">
        <v>3148</v>
      </c>
      <c r="L13" s="1157" t="n">
        <v>812</v>
      </c>
      <c r="M13" s="1157" t="n">
        <v>229</v>
      </c>
      <c r="N13" s="1157" t="n">
        <v>53</v>
      </c>
      <c r="O13" s="1158" t="n">
        <v>282</v>
      </c>
      <c r="P13" s="1158" t="n">
        <v>71</v>
      </c>
      <c r="Q13" s="1157" t="n">
        <v>53</v>
      </c>
      <c r="R13" s="1157" t="n">
        <v>962</v>
      </c>
      <c r="S13" s="1157" t="n">
        <v>7</v>
      </c>
      <c r="T13" s="1157" t="n">
        <v>6</v>
      </c>
      <c r="U13" s="1157" t="n">
        <v>1028</v>
      </c>
      <c r="V13" s="1157" t="n">
        <v>299</v>
      </c>
      <c r="W13" s="1157" t="n">
        <v>0</v>
      </c>
      <c r="X13" s="1159" t="n">
        <v>5640</v>
      </c>
      <c r="Y13" s="1156" t="n">
        <v>0</v>
      </c>
      <c r="Z13" s="1158" t="n">
        <v>0</v>
      </c>
      <c r="AA13" s="1157" t="n">
        <v>0</v>
      </c>
      <c r="AB13" s="1157" t="n">
        <v>1</v>
      </c>
      <c r="AC13" s="1157" t="n">
        <v>0</v>
      </c>
      <c r="AD13" s="1157" t="n">
        <v>0</v>
      </c>
      <c r="AE13" s="1157" t="n">
        <v>0</v>
      </c>
      <c r="AF13" s="1157" t="n">
        <v>0</v>
      </c>
      <c r="AG13" s="1157" t="n">
        <v>1015</v>
      </c>
      <c r="AH13" s="1160" t="n">
        <v>1</v>
      </c>
      <c r="AI13" s="1160" t="n">
        <v>1016</v>
      </c>
      <c r="AJ13" s="1157" t="n">
        <v>159</v>
      </c>
      <c r="AK13" s="1157" t="n">
        <v>16</v>
      </c>
      <c r="AL13" s="1157" t="n">
        <v>0</v>
      </c>
      <c r="AM13" s="1157" t="n">
        <v>44</v>
      </c>
      <c r="AN13" s="1159" t="n">
        <v>80</v>
      </c>
    </row>
    <row r="14" s="1109" customFormat="true" ht="12" hidden="false" customHeight="true" outlineLevel="0" collapsed="false">
      <c r="A14" s="1153"/>
      <c r="B14" s="1153"/>
      <c r="C14" s="1154"/>
      <c r="D14" s="1161" t="s">
        <v>46</v>
      </c>
      <c r="E14" s="1162" t="n">
        <v>3214</v>
      </c>
      <c r="F14" s="1160" t="n">
        <v>336</v>
      </c>
      <c r="G14" s="1160" t="n">
        <v>3</v>
      </c>
      <c r="H14" s="1160" t="n">
        <v>1</v>
      </c>
      <c r="I14" s="1160" t="n">
        <v>0</v>
      </c>
      <c r="J14" s="1160" t="n">
        <v>0</v>
      </c>
      <c r="K14" s="1160" t="n">
        <v>3554</v>
      </c>
      <c r="L14" s="1160" t="n">
        <v>1654</v>
      </c>
      <c r="M14" s="1160" t="n">
        <v>104</v>
      </c>
      <c r="N14" s="1160" t="n">
        <v>18</v>
      </c>
      <c r="O14" s="1163" t="n">
        <v>122</v>
      </c>
      <c r="P14" s="1163" t="n">
        <v>15</v>
      </c>
      <c r="Q14" s="1160" t="n">
        <v>35</v>
      </c>
      <c r="R14" s="1160" t="n">
        <v>918</v>
      </c>
      <c r="S14" s="1160" t="n">
        <v>10</v>
      </c>
      <c r="T14" s="1160" t="n">
        <v>59</v>
      </c>
      <c r="U14" s="1160" t="n">
        <v>1022</v>
      </c>
      <c r="V14" s="1160" t="n">
        <v>201</v>
      </c>
      <c r="W14" s="1160" t="n">
        <v>2</v>
      </c>
      <c r="X14" s="1164" t="n">
        <v>6570</v>
      </c>
      <c r="Y14" s="1162" t="n">
        <v>0</v>
      </c>
      <c r="Z14" s="1163" t="n">
        <v>1</v>
      </c>
      <c r="AA14" s="1160" t="n">
        <v>2</v>
      </c>
      <c r="AB14" s="1160" t="n">
        <v>2</v>
      </c>
      <c r="AC14" s="1160" t="n">
        <v>1</v>
      </c>
      <c r="AD14" s="1160" t="n">
        <v>0</v>
      </c>
      <c r="AE14" s="1160" t="n">
        <v>0</v>
      </c>
      <c r="AF14" s="1160" t="n">
        <v>0</v>
      </c>
      <c r="AG14" s="1160" t="n">
        <v>956</v>
      </c>
      <c r="AH14" s="1160" t="n">
        <v>6</v>
      </c>
      <c r="AI14" s="1160" t="n">
        <v>962</v>
      </c>
      <c r="AJ14" s="1160" t="n">
        <v>52</v>
      </c>
      <c r="AK14" s="1160" t="n">
        <v>54</v>
      </c>
      <c r="AL14" s="1160" t="n">
        <v>0</v>
      </c>
      <c r="AM14" s="1160" t="n">
        <v>54</v>
      </c>
      <c r="AN14" s="1164" t="n">
        <v>41</v>
      </c>
    </row>
    <row r="15" s="1109" customFormat="true" ht="12" hidden="false" customHeight="true" outlineLevel="0" collapsed="false">
      <c r="A15" s="1153"/>
      <c r="B15" s="1153"/>
      <c r="C15" s="1154"/>
      <c r="D15" s="1161" t="s">
        <v>44</v>
      </c>
      <c r="E15" s="1165" t="n">
        <v>6345</v>
      </c>
      <c r="F15" s="1166" t="n">
        <v>348</v>
      </c>
      <c r="G15" s="1166" t="n">
        <v>8</v>
      </c>
      <c r="H15" s="1166" t="n">
        <v>1</v>
      </c>
      <c r="I15" s="1166" t="n">
        <v>0</v>
      </c>
      <c r="J15" s="1166" t="n">
        <v>0</v>
      </c>
      <c r="K15" s="1166" t="n">
        <v>6702</v>
      </c>
      <c r="L15" s="1166" t="n">
        <v>2466</v>
      </c>
      <c r="M15" s="1166" t="n">
        <v>333</v>
      </c>
      <c r="N15" s="1166" t="n">
        <v>71</v>
      </c>
      <c r="O15" s="1167" t="n">
        <v>404</v>
      </c>
      <c r="P15" s="1167" t="n">
        <v>86</v>
      </c>
      <c r="Q15" s="1166" t="n">
        <v>88</v>
      </c>
      <c r="R15" s="1166" t="n">
        <v>1880</v>
      </c>
      <c r="S15" s="1166" t="n">
        <v>17</v>
      </c>
      <c r="T15" s="1166" t="n">
        <v>65</v>
      </c>
      <c r="U15" s="1166" t="n">
        <v>2050</v>
      </c>
      <c r="V15" s="1166" t="n">
        <v>500</v>
      </c>
      <c r="W15" s="1166" t="n">
        <v>2</v>
      </c>
      <c r="X15" s="1168" t="n">
        <v>12210</v>
      </c>
      <c r="Y15" s="1165" t="n">
        <v>0</v>
      </c>
      <c r="Z15" s="1167" t="n">
        <v>1</v>
      </c>
      <c r="AA15" s="1166" t="n">
        <v>2</v>
      </c>
      <c r="AB15" s="1166" t="n">
        <v>3</v>
      </c>
      <c r="AC15" s="1166" t="n">
        <v>1</v>
      </c>
      <c r="AD15" s="1166" t="n">
        <v>0</v>
      </c>
      <c r="AE15" s="1166" t="n">
        <v>0</v>
      </c>
      <c r="AF15" s="1166" t="n">
        <v>0</v>
      </c>
      <c r="AG15" s="1166" t="n">
        <v>1971</v>
      </c>
      <c r="AH15" s="1166" t="n">
        <v>7</v>
      </c>
      <c r="AI15" s="1166" t="n">
        <v>1978</v>
      </c>
      <c r="AJ15" s="1166" t="n">
        <v>211</v>
      </c>
      <c r="AK15" s="1166" t="n">
        <v>70</v>
      </c>
      <c r="AL15" s="1166" t="n">
        <v>0</v>
      </c>
      <c r="AM15" s="1166" t="n">
        <v>98</v>
      </c>
      <c r="AN15" s="1168" t="n">
        <v>121</v>
      </c>
    </row>
    <row r="16" s="1109" customFormat="true" ht="12" hidden="false" customHeight="true" outlineLevel="0" collapsed="false">
      <c r="A16" s="1153"/>
      <c r="B16" s="1153"/>
      <c r="C16" s="1169" t="s">
        <v>542</v>
      </c>
      <c r="D16" s="1170" t="s">
        <v>45</v>
      </c>
      <c r="E16" s="1171" t="n">
        <v>24</v>
      </c>
      <c r="F16" s="1172" t="n">
        <v>2</v>
      </c>
      <c r="G16" s="1172" t="n">
        <v>0</v>
      </c>
      <c r="H16" s="1172" t="n">
        <v>0</v>
      </c>
      <c r="I16" s="1172" t="n">
        <v>0</v>
      </c>
      <c r="J16" s="1172" t="n">
        <v>0</v>
      </c>
      <c r="K16" s="1172" t="n">
        <v>26</v>
      </c>
      <c r="L16" s="1172" t="n">
        <v>54</v>
      </c>
      <c r="M16" s="1172" t="n">
        <v>1</v>
      </c>
      <c r="N16" s="1172" t="n">
        <v>0</v>
      </c>
      <c r="O16" s="1173" t="n">
        <v>1</v>
      </c>
      <c r="P16" s="1173" t="n">
        <v>5</v>
      </c>
      <c r="Q16" s="1172" t="n">
        <v>0</v>
      </c>
      <c r="R16" s="1172" t="n">
        <v>178</v>
      </c>
      <c r="S16" s="1172" t="n">
        <v>0</v>
      </c>
      <c r="T16" s="1172" t="n">
        <v>0</v>
      </c>
      <c r="U16" s="1172" t="n">
        <v>178</v>
      </c>
      <c r="V16" s="1172" t="n">
        <v>5</v>
      </c>
      <c r="W16" s="1172" t="n">
        <v>0</v>
      </c>
      <c r="X16" s="1174" t="n">
        <v>269</v>
      </c>
      <c r="Y16" s="1171" t="n">
        <v>0</v>
      </c>
      <c r="Z16" s="1173" t="n">
        <v>0</v>
      </c>
      <c r="AA16" s="1172" t="n">
        <v>0</v>
      </c>
      <c r="AB16" s="1172" t="n">
        <v>0</v>
      </c>
      <c r="AC16" s="1172" t="n">
        <v>0</v>
      </c>
      <c r="AD16" s="1172" t="n">
        <v>0</v>
      </c>
      <c r="AE16" s="1172" t="n">
        <v>0</v>
      </c>
      <c r="AF16" s="1172" t="n">
        <v>0</v>
      </c>
      <c r="AG16" s="1172" t="n">
        <v>178</v>
      </c>
      <c r="AH16" s="1172" t="n">
        <v>0</v>
      </c>
      <c r="AI16" s="1172" t="n">
        <v>178</v>
      </c>
      <c r="AJ16" s="1172" t="n">
        <v>0</v>
      </c>
      <c r="AK16" s="1172" t="n">
        <v>1</v>
      </c>
      <c r="AL16" s="1172" t="n">
        <v>1</v>
      </c>
      <c r="AM16" s="1172" t="n">
        <v>3</v>
      </c>
      <c r="AN16" s="1174" t="n">
        <v>0</v>
      </c>
    </row>
    <row r="17" s="1109" customFormat="true" ht="12" hidden="false" customHeight="true" outlineLevel="0" collapsed="false">
      <c r="A17" s="1153"/>
      <c r="B17" s="1153"/>
      <c r="C17" s="1169"/>
      <c r="D17" s="1161" t="s">
        <v>46</v>
      </c>
      <c r="E17" s="1162" t="n">
        <v>4</v>
      </c>
      <c r="F17" s="1160" t="n">
        <v>4</v>
      </c>
      <c r="G17" s="1160" t="n">
        <v>0</v>
      </c>
      <c r="H17" s="1160" t="n">
        <v>0</v>
      </c>
      <c r="I17" s="1160" t="n">
        <v>0</v>
      </c>
      <c r="J17" s="1160" t="n">
        <v>0</v>
      </c>
      <c r="K17" s="1160" t="n">
        <v>8</v>
      </c>
      <c r="L17" s="1160" t="n">
        <v>52</v>
      </c>
      <c r="M17" s="1160" t="n">
        <v>6</v>
      </c>
      <c r="N17" s="1160" t="n">
        <v>4</v>
      </c>
      <c r="O17" s="1163" t="n">
        <v>10</v>
      </c>
      <c r="P17" s="1163" t="n">
        <v>0</v>
      </c>
      <c r="Q17" s="1160" t="n">
        <v>1</v>
      </c>
      <c r="R17" s="1160" t="n">
        <v>84</v>
      </c>
      <c r="S17" s="1160" t="n">
        <v>1</v>
      </c>
      <c r="T17" s="1160" t="n">
        <v>0</v>
      </c>
      <c r="U17" s="1160" t="n">
        <v>86</v>
      </c>
      <c r="V17" s="1160" t="n">
        <v>13</v>
      </c>
      <c r="W17" s="1160" t="n">
        <v>0</v>
      </c>
      <c r="X17" s="1164" t="n">
        <v>169</v>
      </c>
      <c r="Y17" s="1162" t="n">
        <v>0</v>
      </c>
      <c r="Z17" s="1163" t="n">
        <v>0</v>
      </c>
      <c r="AA17" s="1160" t="n">
        <v>1</v>
      </c>
      <c r="AB17" s="1160" t="n">
        <v>0</v>
      </c>
      <c r="AC17" s="1160" t="n">
        <v>0</v>
      </c>
      <c r="AD17" s="1160" t="n">
        <v>0</v>
      </c>
      <c r="AE17" s="1160" t="n">
        <v>0</v>
      </c>
      <c r="AF17" s="1160" t="n">
        <v>0</v>
      </c>
      <c r="AG17" s="1160" t="n">
        <v>86</v>
      </c>
      <c r="AH17" s="1160" t="n">
        <v>0</v>
      </c>
      <c r="AI17" s="1160" t="n">
        <v>86</v>
      </c>
      <c r="AJ17" s="1160" t="n">
        <v>0</v>
      </c>
      <c r="AK17" s="1160" t="n">
        <v>5</v>
      </c>
      <c r="AL17" s="1160" t="n">
        <v>0</v>
      </c>
      <c r="AM17" s="1160" t="n">
        <v>8</v>
      </c>
      <c r="AN17" s="1164" t="n">
        <v>0</v>
      </c>
      <c r="AP17" s="1175"/>
      <c r="AQ17" s="1175"/>
      <c r="AR17" s="1175"/>
    </row>
    <row r="18" s="1109" customFormat="true" ht="12" hidden="false" customHeight="true" outlineLevel="0" collapsed="false">
      <c r="A18" s="1153"/>
      <c r="B18" s="1153"/>
      <c r="C18" s="1169"/>
      <c r="D18" s="1176" t="s">
        <v>44</v>
      </c>
      <c r="E18" s="1177" t="n">
        <v>28</v>
      </c>
      <c r="F18" s="1178" t="n">
        <v>6</v>
      </c>
      <c r="G18" s="1178" t="n">
        <v>0</v>
      </c>
      <c r="H18" s="1178" t="n">
        <v>0</v>
      </c>
      <c r="I18" s="1178" t="n">
        <v>0</v>
      </c>
      <c r="J18" s="1178" t="n">
        <v>0</v>
      </c>
      <c r="K18" s="1178" t="n">
        <v>34</v>
      </c>
      <c r="L18" s="1178" t="n">
        <v>106</v>
      </c>
      <c r="M18" s="1178" t="n">
        <v>7</v>
      </c>
      <c r="N18" s="1178" t="n">
        <v>4</v>
      </c>
      <c r="O18" s="1179" t="n">
        <v>11</v>
      </c>
      <c r="P18" s="1179" t="n">
        <v>5</v>
      </c>
      <c r="Q18" s="1178" t="n">
        <v>1</v>
      </c>
      <c r="R18" s="1178" t="n">
        <v>262</v>
      </c>
      <c r="S18" s="1178" t="n">
        <v>1</v>
      </c>
      <c r="T18" s="1178" t="n">
        <v>0</v>
      </c>
      <c r="U18" s="1178" t="n">
        <v>264</v>
      </c>
      <c r="V18" s="1178" t="n">
        <v>18</v>
      </c>
      <c r="W18" s="1178" t="n">
        <v>0</v>
      </c>
      <c r="X18" s="1180" t="n">
        <v>438</v>
      </c>
      <c r="Y18" s="1177" t="n">
        <v>0</v>
      </c>
      <c r="Z18" s="1179" t="n">
        <v>0</v>
      </c>
      <c r="AA18" s="1178" t="n">
        <v>1</v>
      </c>
      <c r="AB18" s="1178" t="n">
        <v>0</v>
      </c>
      <c r="AC18" s="1178" t="n">
        <v>0</v>
      </c>
      <c r="AD18" s="1178" t="n">
        <v>0</v>
      </c>
      <c r="AE18" s="1178" t="n">
        <v>0</v>
      </c>
      <c r="AF18" s="1178" t="n">
        <v>0</v>
      </c>
      <c r="AG18" s="1178" t="n">
        <v>264</v>
      </c>
      <c r="AH18" s="1178" t="n">
        <v>0</v>
      </c>
      <c r="AI18" s="1178" t="n">
        <v>264</v>
      </c>
      <c r="AJ18" s="1178" t="n">
        <v>0</v>
      </c>
      <c r="AK18" s="1178" t="n">
        <v>6</v>
      </c>
      <c r="AL18" s="1178" t="n">
        <v>1</v>
      </c>
      <c r="AM18" s="1178" t="n">
        <v>11</v>
      </c>
      <c r="AN18" s="1180" t="n">
        <v>0</v>
      </c>
    </row>
    <row r="19" s="1109" customFormat="true" ht="12" hidden="false" customHeight="true" outlineLevel="0" collapsed="false">
      <c r="A19" s="1153"/>
      <c r="B19" s="1153"/>
      <c r="C19" s="1169" t="s">
        <v>543</v>
      </c>
      <c r="D19" s="1170" t="s">
        <v>45</v>
      </c>
      <c r="E19" s="1171" t="n">
        <v>174</v>
      </c>
      <c r="F19" s="1172" t="n">
        <v>4</v>
      </c>
      <c r="G19" s="1172" t="n">
        <v>0</v>
      </c>
      <c r="H19" s="1172" t="n">
        <v>0</v>
      </c>
      <c r="I19" s="1172" t="n">
        <v>0</v>
      </c>
      <c r="J19" s="1172" t="n">
        <v>0</v>
      </c>
      <c r="K19" s="1172" t="n">
        <v>178</v>
      </c>
      <c r="L19" s="1172" t="n">
        <v>217</v>
      </c>
      <c r="M19" s="1172" t="n">
        <v>0</v>
      </c>
      <c r="N19" s="1172" t="n">
        <v>3</v>
      </c>
      <c r="O19" s="1173" t="n">
        <v>3</v>
      </c>
      <c r="P19" s="1173" t="n">
        <v>41</v>
      </c>
      <c r="Q19" s="1172" t="n">
        <v>1</v>
      </c>
      <c r="R19" s="1172" t="n">
        <v>1115</v>
      </c>
      <c r="S19" s="1172" t="n">
        <v>4</v>
      </c>
      <c r="T19" s="1172" t="n">
        <v>5</v>
      </c>
      <c r="U19" s="1172" t="n">
        <v>1125</v>
      </c>
      <c r="V19" s="1172" t="n">
        <v>27</v>
      </c>
      <c r="W19" s="1172" t="n">
        <v>0</v>
      </c>
      <c r="X19" s="1174" t="n">
        <v>1591</v>
      </c>
      <c r="Y19" s="1162" t="n">
        <v>0</v>
      </c>
      <c r="Z19" s="1163" t="n">
        <v>0</v>
      </c>
      <c r="AA19" s="1160" t="n">
        <v>1</v>
      </c>
      <c r="AB19" s="1160" t="n">
        <v>0</v>
      </c>
      <c r="AC19" s="1160" t="n">
        <v>0</v>
      </c>
      <c r="AD19" s="1160" t="n">
        <v>0</v>
      </c>
      <c r="AE19" s="1160" t="n">
        <v>1</v>
      </c>
      <c r="AF19" s="1160" t="n">
        <v>0</v>
      </c>
      <c r="AG19" s="1160" t="n">
        <v>1118</v>
      </c>
      <c r="AH19" s="1160" t="n">
        <v>4</v>
      </c>
      <c r="AI19" s="1160" t="n">
        <v>1122</v>
      </c>
      <c r="AJ19" s="1160" t="n">
        <v>5</v>
      </c>
      <c r="AK19" s="1160" t="n">
        <v>3</v>
      </c>
      <c r="AL19" s="1160" t="n">
        <v>0</v>
      </c>
      <c r="AM19" s="1160" t="n">
        <v>9</v>
      </c>
      <c r="AN19" s="1164" t="n">
        <v>10</v>
      </c>
    </row>
    <row r="20" s="1109" customFormat="true" ht="12" hidden="false" customHeight="true" outlineLevel="0" collapsed="false">
      <c r="A20" s="1153"/>
      <c r="B20" s="1153"/>
      <c r="C20" s="1169"/>
      <c r="D20" s="1161" t="s">
        <v>46</v>
      </c>
      <c r="E20" s="1162" t="n">
        <v>11</v>
      </c>
      <c r="F20" s="1160" t="n">
        <v>5</v>
      </c>
      <c r="G20" s="1160" t="n">
        <v>0</v>
      </c>
      <c r="H20" s="1160" t="n">
        <v>0</v>
      </c>
      <c r="I20" s="1160" t="n">
        <v>0</v>
      </c>
      <c r="J20" s="1160" t="n">
        <v>0</v>
      </c>
      <c r="K20" s="1160" t="n">
        <v>16</v>
      </c>
      <c r="L20" s="1160" t="n">
        <v>40</v>
      </c>
      <c r="M20" s="1160" t="n">
        <v>1</v>
      </c>
      <c r="N20" s="1160" t="n">
        <v>2</v>
      </c>
      <c r="O20" s="1163" t="n">
        <v>3</v>
      </c>
      <c r="P20" s="1163" t="n">
        <v>3</v>
      </c>
      <c r="Q20" s="1160" t="n">
        <v>0</v>
      </c>
      <c r="R20" s="1160" t="n">
        <v>98</v>
      </c>
      <c r="S20" s="1160" t="n">
        <v>0</v>
      </c>
      <c r="T20" s="1160" t="n">
        <v>1</v>
      </c>
      <c r="U20" s="1160" t="n">
        <v>99</v>
      </c>
      <c r="V20" s="1160" t="n">
        <v>3</v>
      </c>
      <c r="W20" s="1160" t="n">
        <v>0</v>
      </c>
      <c r="X20" s="1164" t="n">
        <v>164</v>
      </c>
      <c r="Y20" s="1162" t="n">
        <v>0</v>
      </c>
      <c r="Z20" s="1163" t="n">
        <v>0</v>
      </c>
      <c r="AA20" s="1160" t="n">
        <v>0</v>
      </c>
      <c r="AB20" s="1160" t="n">
        <v>0</v>
      </c>
      <c r="AC20" s="1160" t="n">
        <v>0</v>
      </c>
      <c r="AD20" s="1160" t="n">
        <v>0</v>
      </c>
      <c r="AE20" s="1160" t="n">
        <v>0</v>
      </c>
      <c r="AF20" s="1160" t="n">
        <v>0</v>
      </c>
      <c r="AG20" s="1160" t="n">
        <v>98</v>
      </c>
      <c r="AH20" s="1160" t="n">
        <v>0</v>
      </c>
      <c r="AI20" s="1160" t="n">
        <v>98</v>
      </c>
      <c r="AJ20" s="1160" t="n">
        <v>2</v>
      </c>
      <c r="AK20" s="1160" t="n">
        <v>0</v>
      </c>
      <c r="AL20" s="1160" t="n">
        <v>0</v>
      </c>
      <c r="AM20" s="1160" t="n">
        <v>1</v>
      </c>
      <c r="AN20" s="1164" t="n">
        <v>0</v>
      </c>
    </row>
    <row r="21" s="1109" customFormat="true" ht="12" hidden="false" customHeight="true" outlineLevel="0" collapsed="false">
      <c r="A21" s="1153"/>
      <c r="B21" s="1153"/>
      <c r="C21" s="1169"/>
      <c r="D21" s="1176" t="s">
        <v>44</v>
      </c>
      <c r="E21" s="1177" t="n">
        <v>185</v>
      </c>
      <c r="F21" s="1178" t="n">
        <v>9</v>
      </c>
      <c r="G21" s="1178" t="n">
        <v>0</v>
      </c>
      <c r="H21" s="1178" t="n">
        <v>0</v>
      </c>
      <c r="I21" s="1178" t="n">
        <v>0</v>
      </c>
      <c r="J21" s="1178" t="n">
        <v>0</v>
      </c>
      <c r="K21" s="1178" t="n">
        <v>194</v>
      </c>
      <c r="L21" s="1178" t="n">
        <v>257</v>
      </c>
      <c r="M21" s="1178" t="n">
        <v>1</v>
      </c>
      <c r="N21" s="1178" t="n">
        <v>5</v>
      </c>
      <c r="O21" s="1179" t="n">
        <v>6</v>
      </c>
      <c r="P21" s="1179" t="n">
        <v>44</v>
      </c>
      <c r="Q21" s="1178" t="n">
        <v>1</v>
      </c>
      <c r="R21" s="1178" t="n">
        <v>1213</v>
      </c>
      <c r="S21" s="1178" t="n">
        <v>4</v>
      </c>
      <c r="T21" s="1178" t="n">
        <v>6</v>
      </c>
      <c r="U21" s="1178" t="n">
        <v>1224</v>
      </c>
      <c r="V21" s="1178" t="n">
        <v>30</v>
      </c>
      <c r="W21" s="1178" t="n">
        <v>0</v>
      </c>
      <c r="X21" s="1180" t="n">
        <v>1755</v>
      </c>
      <c r="Y21" s="1165" t="n">
        <v>0</v>
      </c>
      <c r="Z21" s="1167" t="n">
        <v>0</v>
      </c>
      <c r="AA21" s="1166" t="n">
        <v>1</v>
      </c>
      <c r="AB21" s="1166" t="n">
        <v>0</v>
      </c>
      <c r="AC21" s="1166" t="n">
        <v>0</v>
      </c>
      <c r="AD21" s="1166" t="n">
        <v>0</v>
      </c>
      <c r="AE21" s="1166" t="n">
        <v>1</v>
      </c>
      <c r="AF21" s="1166" t="n">
        <v>0</v>
      </c>
      <c r="AG21" s="1166" t="n">
        <v>1216</v>
      </c>
      <c r="AH21" s="1166" t="n">
        <v>4</v>
      </c>
      <c r="AI21" s="1166" t="n">
        <v>1220</v>
      </c>
      <c r="AJ21" s="1166" t="n">
        <v>7</v>
      </c>
      <c r="AK21" s="1166" t="n">
        <v>3</v>
      </c>
      <c r="AL21" s="1166" t="n">
        <v>0</v>
      </c>
      <c r="AM21" s="1166" t="n">
        <v>10</v>
      </c>
      <c r="AN21" s="1168" t="n">
        <v>10</v>
      </c>
    </row>
    <row r="22" s="1109" customFormat="true" ht="12" hidden="false" customHeight="true" outlineLevel="0" collapsed="false">
      <c r="A22" s="1153"/>
      <c r="B22" s="1153"/>
      <c r="C22" s="1169" t="s">
        <v>544</v>
      </c>
      <c r="D22" s="1170" t="s">
        <v>45</v>
      </c>
      <c r="E22" s="1171" t="n">
        <v>176</v>
      </c>
      <c r="F22" s="1172" t="n">
        <v>0</v>
      </c>
      <c r="G22" s="1172" t="n">
        <v>0</v>
      </c>
      <c r="H22" s="1172" t="n">
        <v>0</v>
      </c>
      <c r="I22" s="1172" t="n">
        <v>0</v>
      </c>
      <c r="J22" s="1172" t="n">
        <v>0</v>
      </c>
      <c r="K22" s="1172" t="n">
        <v>176</v>
      </c>
      <c r="L22" s="1172" t="n">
        <v>153</v>
      </c>
      <c r="M22" s="1172" t="n">
        <v>1</v>
      </c>
      <c r="N22" s="1172" t="n">
        <v>1</v>
      </c>
      <c r="O22" s="1173" t="n">
        <v>2</v>
      </c>
      <c r="P22" s="1173" t="n">
        <v>8</v>
      </c>
      <c r="Q22" s="1172" t="n">
        <v>2</v>
      </c>
      <c r="R22" s="1172" t="n">
        <v>247</v>
      </c>
      <c r="S22" s="1172" t="n">
        <v>1</v>
      </c>
      <c r="T22" s="1172" t="n">
        <v>0</v>
      </c>
      <c r="U22" s="1172" t="n">
        <v>250</v>
      </c>
      <c r="V22" s="1172" t="n">
        <v>4</v>
      </c>
      <c r="W22" s="1172" t="n">
        <v>0</v>
      </c>
      <c r="X22" s="1174" t="n">
        <v>593</v>
      </c>
      <c r="Y22" s="1171" t="n">
        <v>0</v>
      </c>
      <c r="Z22" s="1173" t="n">
        <v>0</v>
      </c>
      <c r="AA22" s="1172" t="n">
        <v>0</v>
      </c>
      <c r="AB22" s="1172" t="n">
        <v>0</v>
      </c>
      <c r="AC22" s="1172" t="n">
        <v>0</v>
      </c>
      <c r="AD22" s="1172" t="n">
        <v>0</v>
      </c>
      <c r="AE22" s="1172" t="n">
        <v>0</v>
      </c>
      <c r="AF22" s="1172" t="n">
        <v>0</v>
      </c>
      <c r="AG22" s="1172" t="n">
        <v>249</v>
      </c>
      <c r="AH22" s="1172" t="n">
        <v>1</v>
      </c>
      <c r="AI22" s="1172" t="n">
        <v>250</v>
      </c>
      <c r="AJ22" s="1172" t="n">
        <v>2</v>
      </c>
      <c r="AK22" s="1172" t="n">
        <v>0</v>
      </c>
      <c r="AL22" s="1172" t="n">
        <v>0</v>
      </c>
      <c r="AM22" s="1172" t="n">
        <v>1</v>
      </c>
      <c r="AN22" s="1174" t="n">
        <v>1</v>
      </c>
    </row>
    <row r="23" s="1109" customFormat="true" ht="12" hidden="false" customHeight="true" outlineLevel="0" collapsed="false">
      <c r="A23" s="1153"/>
      <c r="B23" s="1153"/>
      <c r="C23" s="1169"/>
      <c r="D23" s="1161" t="s">
        <v>46</v>
      </c>
      <c r="E23" s="1162" t="n">
        <v>125</v>
      </c>
      <c r="F23" s="1160" t="n">
        <v>33</v>
      </c>
      <c r="G23" s="1160" t="n">
        <v>0</v>
      </c>
      <c r="H23" s="1160" t="n">
        <v>0</v>
      </c>
      <c r="I23" s="1160" t="n">
        <v>0</v>
      </c>
      <c r="J23" s="1160" t="n">
        <v>0</v>
      </c>
      <c r="K23" s="1160" t="n">
        <v>158</v>
      </c>
      <c r="L23" s="1160" t="n">
        <v>230</v>
      </c>
      <c r="M23" s="1160" t="n">
        <v>2</v>
      </c>
      <c r="N23" s="1160" t="n">
        <v>1</v>
      </c>
      <c r="O23" s="1163" t="n">
        <v>3</v>
      </c>
      <c r="P23" s="1163" t="n">
        <v>1</v>
      </c>
      <c r="Q23" s="1160" t="n">
        <v>0</v>
      </c>
      <c r="R23" s="1160" t="n">
        <v>362</v>
      </c>
      <c r="S23" s="1160" t="n">
        <v>0</v>
      </c>
      <c r="T23" s="1160" t="n">
        <v>1</v>
      </c>
      <c r="U23" s="1160" t="n">
        <v>363</v>
      </c>
      <c r="V23" s="1160" t="n">
        <v>18</v>
      </c>
      <c r="W23" s="1160" t="n">
        <v>0</v>
      </c>
      <c r="X23" s="1164" t="n">
        <v>773</v>
      </c>
      <c r="Y23" s="1162" t="n">
        <v>0</v>
      </c>
      <c r="Z23" s="1163" t="n">
        <v>0</v>
      </c>
      <c r="AA23" s="1160" t="n">
        <v>1</v>
      </c>
      <c r="AB23" s="1160" t="n">
        <v>0</v>
      </c>
      <c r="AC23" s="1160" t="n">
        <v>0</v>
      </c>
      <c r="AD23" s="1160" t="n">
        <v>0</v>
      </c>
      <c r="AE23" s="1160" t="n">
        <v>0</v>
      </c>
      <c r="AF23" s="1160" t="n">
        <v>0</v>
      </c>
      <c r="AG23" s="1160" t="n">
        <v>363</v>
      </c>
      <c r="AH23" s="1160" t="n">
        <v>0</v>
      </c>
      <c r="AI23" s="1160" t="n">
        <v>363</v>
      </c>
      <c r="AJ23" s="1160" t="n">
        <v>2</v>
      </c>
      <c r="AK23" s="1160" t="n">
        <v>9</v>
      </c>
      <c r="AL23" s="1160" t="n">
        <v>0</v>
      </c>
      <c r="AM23" s="1160" t="n">
        <v>4</v>
      </c>
      <c r="AN23" s="1164" t="n">
        <v>3</v>
      </c>
    </row>
    <row r="24" s="1109" customFormat="true" ht="12" hidden="false" customHeight="true" outlineLevel="0" collapsed="false">
      <c r="A24" s="1153"/>
      <c r="B24" s="1153"/>
      <c r="C24" s="1169"/>
      <c r="D24" s="1176" t="s">
        <v>44</v>
      </c>
      <c r="E24" s="1177" t="n">
        <v>301</v>
      </c>
      <c r="F24" s="1178" t="n">
        <v>33</v>
      </c>
      <c r="G24" s="1178" t="n">
        <v>0</v>
      </c>
      <c r="H24" s="1178" t="n">
        <v>0</v>
      </c>
      <c r="I24" s="1178" t="n">
        <v>0</v>
      </c>
      <c r="J24" s="1178" t="n">
        <v>0</v>
      </c>
      <c r="K24" s="1178" t="n">
        <v>334</v>
      </c>
      <c r="L24" s="1178" t="n">
        <v>383</v>
      </c>
      <c r="M24" s="1178" t="n">
        <v>3</v>
      </c>
      <c r="N24" s="1178" t="n">
        <v>2</v>
      </c>
      <c r="O24" s="1179" t="n">
        <v>5</v>
      </c>
      <c r="P24" s="1179" t="n">
        <v>9</v>
      </c>
      <c r="Q24" s="1178" t="n">
        <v>2</v>
      </c>
      <c r="R24" s="1178" t="n">
        <v>609</v>
      </c>
      <c r="S24" s="1178" t="n">
        <v>1</v>
      </c>
      <c r="T24" s="1178" t="n">
        <v>1</v>
      </c>
      <c r="U24" s="1178" t="n">
        <v>613</v>
      </c>
      <c r="V24" s="1178" t="n">
        <v>22</v>
      </c>
      <c r="W24" s="1178" t="n">
        <v>0</v>
      </c>
      <c r="X24" s="1180" t="n">
        <v>1366</v>
      </c>
      <c r="Y24" s="1177" t="n">
        <v>0</v>
      </c>
      <c r="Z24" s="1179" t="n">
        <v>0</v>
      </c>
      <c r="AA24" s="1178" t="n">
        <v>1</v>
      </c>
      <c r="AB24" s="1178" t="n">
        <v>0</v>
      </c>
      <c r="AC24" s="1178" t="n">
        <v>0</v>
      </c>
      <c r="AD24" s="1178" t="n">
        <v>0</v>
      </c>
      <c r="AE24" s="1178" t="n">
        <v>0</v>
      </c>
      <c r="AF24" s="1178" t="n">
        <v>0</v>
      </c>
      <c r="AG24" s="1178" t="n">
        <v>612</v>
      </c>
      <c r="AH24" s="1178" t="n">
        <v>1</v>
      </c>
      <c r="AI24" s="1178" t="n">
        <v>613</v>
      </c>
      <c r="AJ24" s="1178" t="n">
        <v>4</v>
      </c>
      <c r="AK24" s="1178" t="n">
        <v>9</v>
      </c>
      <c r="AL24" s="1178" t="n">
        <v>0</v>
      </c>
      <c r="AM24" s="1178" t="n">
        <v>5</v>
      </c>
      <c r="AN24" s="1180" t="n">
        <v>4</v>
      </c>
    </row>
    <row r="25" s="1109" customFormat="true" ht="12" hidden="false" customHeight="true" outlineLevel="0" collapsed="false">
      <c r="A25" s="1153"/>
      <c r="B25" s="1153"/>
      <c r="C25" s="1169" t="s">
        <v>545</v>
      </c>
      <c r="D25" s="1170" t="s">
        <v>45</v>
      </c>
      <c r="E25" s="1171" t="n">
        <v>2</v>
      </c>
      <c r="F25" s="1172" t="n">
        <v>0</v>
      </c>
      <c r="G25" s="1172" t="n">
        <v>0</v>
      </c>
      <c r="H25" s="1172" t="n">
        <v>0</v>
      </c>
      <c r="I25" s="1172" t="n">
        <v>0</v>
      </c>
      <c r="J25" s="1172" t="n">
        <v>0</v>
      </c>
      <c r="K25" s="1172" t="n">
        <v>2</v>
      </c>
      <c r="L25" s="1172" t="n">
        <v>6</v>
      </c>
      <c r="M25" s="1172" t="n">
        <v>0</v>
      </c>
      <c r="N25" s="1172" t="n">
        <v>2</v>
      </c>
      <c r="O25" s="1173" t="n">
        <v>2</v>
      </c>
      <c r="P25" s="1173" t="n">
        <v>2</v>
      </c>
      <c r="Q25" s="1172" t="n">
        <v>0</v>
      </c>
      <c r="R25" s="1172" t="n">
        <v>63</v>
      </c>
      <c r="S25" s="1172" t="n">
        <v>0</v>
      </c>
      <c r="T25" s="1172" t="n">
        <v>0</v>
      </c>
      <c r="U25" s="1172" t="n">
        <v>63</v>
      </c>
      <c r="V25" s="1172" t="n">
        <v>0</v>
      </c>
      <c r="W25" s="1172" t="n">
        <v>0</v>
      </c>
      <c r="X25" s="1174" t="n">
        <v>75</v>
      </c>
      <c r="Y25" s="1162" t="n">
        <v>0</v>
      </c>
      <c r="Z25" s="1163" t="n">
        <v>0</v>
      </c>
      <c r="AA25" s="1160" t="n">
        <v>0</v>
      </c>
      <c r="AB25" s="1160" t="n">
        <v>0</v>
      </c>
      <c r="AC25" s="1160" t="n">
        <v>0</v>
      </c>
      <c r="AD25" s="1160" t="n">
        <v>0</v>
      </c>
      <c r="AE25" s="1160" t="n">
        <v>0</v>
      </c>
      <c r="AF25" s="1160" t="n">
        <v>0</v>
      </c>
      <c r="AG25" s="1160" t="n">
        <v>63</v>
      </c>
      <c r="AH25" s="1160" t="n">
        <v>0</v>
      </c>
      <c r="AI25" s="1160" t="n">
        <v>63</v>
      </c>
      <c r="AJ25" s="1160" t="n">
        <v>0</v>
      </c>
      <c r="AK25" s="1160" t="n">
        <v>0</v>
      </c>
      <c r="AL25" s="1160" t="n">
        <v>0</v>
      </c>
      <c r="AM25" s="1160" t="n">
        <v>0</v>
      </c>
      <c r="AN25" s="1164" t="n">
        <v>0</v>
      </c>
    </row>
    <row r="26" s="1109" customFormat="true" ht="12" hidden="false" customHeight="true" outlineLevel="0" collapsed="false">
      <c r="A26" s="1153"/>
      <c r="B26" s="1153"/>
      <c r="C26" s="1169"/>
      <c r="D26" s="1161" t="s">
        <v>46</v>
      </c>
      <c r="E26" s="1162" t="n">
        <v>1</v>
      </c>
      <c r="F26" s="1160" t="n">
        <v>1</v>
      </c>
      <c r="G26" s="1160" t="n">
        <v>0</v>
      </c>
      <c r="H26" s="1160" t="n">
        <v>0</v>
      </c>
      <c r="I26" s="1160" t="n">
        <v>0</v>
      </c>
      <c r="J26" s="1160" t="n">
        <v>0</v>
      </c>
      <c r="K26" s="1160" t="n">
        <v>2</v>
      </c>
      <c r="L26" s="1160" t="n">
        <v>2</v>
      </c>
      <c r="M26" s="1160" t="n">
        <v>0</v>
      </c>
      <c r="N26" s="1160" t="n">
        <v>0</v>
      </c>
      <c r="O26" s="1163" t="n">
        <v>0</v>
      </c>
      <c r="P26" s="1163" t="n">
        <v>1</v>
      </c>
      <c r="Q26" s="1160" t="n">
        <v>0</v>
      </c>
      <c r="R26" s="1160" t="n">
        <v>12</v>
      </c>
      <c r="S26" s="1160" t="n">
        <v>0</v>
      </c>
      <c r="T26" s="1160" t="n">
        <v>0</v>
      </c>
      <c r="U26" s="1160" t="n">
        <v>12</v>
      </c>
      <c r="V26" s="1160" t="n">
        <v>0</v>
      </c>
      <c r="W26" s="1160" t="n">
        <v>0</v>
      </c>
      <c r="X26" s="1164" t="n">
        <v>17</v>
      </c>
      <c r="Y26" s="1162" t="n">
        <v>0</v>
      </c>
      <c r="Z26" s="1163" t="n">
        <v>0</v>
      </c>
      <c r="AA26" s="1160" t="n">
        <v>0</v>
      </c>
      <c r="AB26" s="1160" t="n">
        <v>0</v>
      </c>
      <c r="AC26" s="1160" t="n">
        <v>0</v>
      </c>
      <c r="AD26" s="1160" t="n">
        <v>0</v>
      </c>
      <c r="AE26" s="1160" t="n">
        <v>0</v>
      </c>
      <c r="AF26" s="1160" t="n">
        <v>0</v>
      </c>
      <c r="AG26" s="1160" t="n">
        <v>12</v>
      </c>
      <c r="AH26" s="1160" t="n">
        <v>0</v>
      </c>
      <c r="AI26" s="1160" t="n">
        <v>12</v>
      </c>
      <c r="AJ26" s="1160" t="n">
        <v>0</v>
      </c>
      <c r="AK26" s="1160" t="n">
        <v>0</v>
      </c>
      <c r="AL26" s="1160" t="n">
        <v>0</v>
      </c>
      <c r="AM26" s="1160" t="n">
        <v>0</v>
      </c>
      <c r="AN26" s="1164" t="n">
        <v>0</v>
      </c>
    </row>
    <row r="27" s="1109" customFormat="true" ht="12" hidden="false" customHeight="true" outlineLevel="0" collapsed="false">
      <c r="A27" s="1153"/>
      <c r="B27" s="1153"/>
      <c r="C27" s="1169"/>
      <c r="D27" s="1176" t="s">
        <v>44</v>
      </c>
      <c r="E27" s="1178" t="n">
        <v>3</v>
      </c>
      <c r="F27" s="1178" t="n">
        <v>1</v>
      </c>
      <c r="G27" s="1178" t="n">
        <v>0</v>
      </c>
      <c r="H27" s="1178" t="n">
        <v>0</v>
      </c>
      <c r="I27" s="1178" t="n">
        <v>0</v>
      </c>
      <c r="J27" s="1178" t="n">
        <v>0</v>
      </c>
      <c r="K27" s="1178" t="n">
        <v>4</v>
      </c>
      <c r="L27" s="1178" t="n">
        <v>8</v>
      </c>
      <c r="M27" s="1178" t="n">
        <v>0</v>
      </c>
      <c r="N27" s="1178" t="n">
        <v>2</v>
      </c>
      <c r="O27" s="1179" t="n">
        <v>2</v>
      </c>
      <c r="P27" s="1179" t="n">
        <v>3</v>
      </c>
      <c r="Q27" s="1178" t="n">
        <v>0</v>
      </c>
      <c r="R27" s="1178" t="n">
        <v>75</v>
      </c>
      <c r="S27" s="1178" t="n">
        <v>0</v>
      </c>
      <c r="T27" s="1178" t="n">
        <v>0</v>
      </c>
      <c r="U27" s="1178" t="n">
        <v>75</v>
      </c>
      <c r="V27" s="1178" t="n">
        <v>0</v>
      </c>
      <c r="W27" s="1178" t="n">
        <v>0</v>
      </c>
      <c r="X27" s="1180" t="n">
        <v>92</v>
      </c>
      <c r="Y27" s="1165" t="n">
        <v>0</v>
      </c>
      <c r="Z27" s="1167" t="n">
        <v>0</v>
      </c>
      <c r="AA27" s="1166" t="n">
        <v>0</v>
      </c>
      <c r="AB27" s="1166" t="n">
        <v>0</v>
      </c>
      <c r="AC27" s="1166" t="n">
        <v>0</v>
      </c>
      <c r="AD27" s="1166" t="n">
        <v>0</v>
      </c>
      <c r="AE27" s="1166" t="n">
        <v>0</v>
      </c>
      <c r="AF27" s="1166" t="n">
        <v>0</v>
      </c>
      <c r="AG27" s="1166" t="n">
        <v>75</v>
      </c>
      <c r="AH27" s="1166" t="n">
        <v>0</v>
      </c>
      <c r="AI27" s="1166" t="n">
        <v>75</v>
      </c>
      <c r="AJ27" s="1166" t="n">
        <v>0</v>
      </c>
      <c r="AK27" s="1166" t="n">
        <v>0</v>
      </c>
      <c r="AL27" s="1166" t="n">
        <v>0</v>
      </c>
      <c r="AM27" s="1166" t="n">
        <v>0</v>
      </c>
      <c r="AN27" s="1168" t="n">
        <v>0</v>
      </c>
    </row>
    <row r="28" s="1109" customFormat="true" ht="12" hidden="false" customHeight="true" outlineLevel="0" collapsed="false">
      <c r="A28" s="1153"/>
      <c r="B28" s="1153"/>
      <c r="C28" s="1169" t="s">
        <v>546</v>
      </c>
      <c r="D28" s="1170" t="s">
        <v>45</v>
      </c>
      <c r="E28" s="1171" t="n">
        <v>0</v>
      </c>
      <c r="F28" s="1172" t="n">
        <v>0</v>
      </c>
      <c r="G28" s="1172" t="n">
        <v>0</v>
      </c>
      <c r="H28" s="1172" t="n">
        <v>0</v>
      </c>
      <c r="I28" s="1172" t="n">
        <v>0</v>
      </c>
      <c r="J28" s="1172" t="n">
        <v>0</v>
      </c>
      <c r="K28" s="1172" t="n">
        <v>0</v>
      </c>
      <c r="L28" s="1172" t="n">
        <v>0</v>
      </c>
      <c r="M28" s="1172" t="n">
        <v>0</v>
      </c>
      <c r="N28" s="1172" t="n">
        <v>0</v>
      </c>
      <c r="O28" s="1173" t="n">
        <v>0</v>
      </c>
      <c r="P28" s="1173" t="n">
        <v>1</v>
      </c>
      <c r="Q28" s="1172" t="n">
        <v>0</v>
      </c>
      <c r="R28" s="1172" t="n">
        <v>1</v>
      </c>
      <c r="S28" s="1172" t="n">
        <v>0</v>
      </c>
      <c r="T28" s="1172" t="n">
        <v>0</v>
      </c>
      <c r="U28" s="1172" t="n">
        <v>1</v>
      </c>
      <c r="V28" s="1172" t="n">
        <v>1</v>
      </c>
      <c r="W28" s="1172" t="n">
        <v>0</v>
      </c>
      <c r="X28" s="1174" t="n">
        <v>3</v>
      </c>
      <c r="Y28" s="1171" t="n">
        <v>0</v>
      </c>
      <c r="Z28" s="1173" t="n">
        <v>0</v>
      </c>
      <c r="AA28" s="1172" t="n">
        <v>0</v>
      </c>
      <c r="AB28" s="1172" t="n">
        <v>0</v>
      </c>
      <c r="AC28" s="1172" t="n">
        <v>0</v>
      </c>
      <c r="AD28" s="1172" t="n">
        <v>0</v>
      </c>
      <c r="AE28" s="1172" t="n">
        <v>0</v>
      </c>
      <c r="AF28" s="1172" t="n">
        <v>0</v>
      </c>
      <c r="AG28" s="1172" t="n">
        <v>1</v>
      </c>
      <c r="AH28" s="1172" t="n">
        <v>0</v>
      </c>
      <c r="AI28" s="1172" t="n">
        <v>1</v>
      </c>
      <c r="AJ28" s="1172" t="n">
        <v>0</v>
      </c>
      <c r="AK28" s="1172" t="n">
        <v>0</v>
      </c>
      <c r="AL28" s="1172" t="n">
        <v>0</v>
      </c>
      <c r="AM28" s="1172" t="n">
        <v>0</v>
      </c>
      <c r="AN28" s="1174" t="n">
        <v>1</v>
      </c>
    </row>
    <row r="29" s="1109" customFormat="true" ht="12" hidden="false" customHeight="true" outlineLevel="0" collapsed="false">
      <c r="A29" s="1153"/>
      <c r="B29" s="1153"/>
      <c r="C29" s="1169"/>
      <c r="D29" s="1161" t="s">
        <v>46</v>
      </c>
      <c r="E29" s="1162" t="n">
        <v>37</v>
      </c>
      <c r="F29" s="1160" t="n">
        <v>18</v>
      </c>
      <c r="G29" s="1160" t="n">
        <v>0</v>
      </c>
      <c r="H29" s="1160" t="n">
        <v>0</v>
      </c>
      <c r="I29" s="1160" t="n">
        <v>0</v>
      </c>
      <c r="J29" s="1160" t="n">
        <v>0</v>
      </c>
      <c r="K29" s="1160" t="n">
        <v>55</v>
      </c>
      <c r="L29" s="1160" t="n">
        <v>70</v>
      </c>
      <c r="M29" s="1160" t="n">
        <v>1</v>
      </c>
      <c r="N29" s="1160" t="n">
        <v>0</v>
      </c>
      <c r="O29" s="1163" t="n">
        <v>1</v>
      </c>
      <c r="P29" s="1163" t="n">
        <v>0</v>
      </c>
      <c r="Q29" s="1160" t="n">
        <v>0</v>
      </c>
      <c r="R29" s="1160" t="n">
        <v>63</v>
      </c>
      <c r="S29" s="1160" t="n">
        <v>0</v>
      </c>
      <c r="T29" s="1160" t="n">
        <v>12</v>
      </c>
      <c r="U29" s="1160" t="n">
        <v>75</v>
      </c>
      <c r="V29" s="1160" t="n">
        <v>8</v>
      </c>
      <c r="W29" s="1160" t="n">
        <v>0</v>
      </c>
      <c r="X29" s="1164" t="n">
        <v>209</v>
      </c>
      <c r="Y29" s="1162" t="n">
        <v>0</v>
      </c>
      <c r="Z29" s="1163" t="n">
        <v>0</v>
      </c>
      <c r="AA29" s="1160" t="n">
        <v>0</v>
      </c>
      <c r="AB29" s="1160" t="n">
        <v>0</v>
      </c>
      <c r="AC29" s="1160" t="n">
        <v>0</v>
      </c>
      <c r="AD29" s="1160" t="n">
        <v>0</v>
      </c>
      <c r="AE29" s="1160" t="n">
        <v>0</v>
      </c>
      <c r="AF29" s="1160" t="n">
        <v>0</v>
      </c>
      <c r="AG29" s="1160" t="n">
        <v>63</v>
      </c>
      <c r="AH29" s="1160" t="n">
        <v>0</v>
      </c>
      <c r="AI29" s="1160" t="n">
        <v>63</v>
      </c>
      <c r="AJ29" s="1160" t="n">
        <v>1</v>
      </c>
      <c r="AK29" s="1160" t="n">
        <v>1</v>
      </c>
      <c r="AL29" s="1160" t="n">
        <v>0</v>
      </c>
      <c r="AM29" s="1160" t="n">
        <v>2</v>
      </c>
      <c r="AN29" s="1164" t="n">
        <v>4</v>
      </c>
    </row>
    <row r="30" s="1109" customFormat="true" ht="12" hidden="false" customHeight="true" outlineLevel="0" collapsed="false">
      <c r="A30" s="1153"/>
      <c r="B30" s="1153"/>
      <c r="C30" s="1169"/>
      <c r="D30" s="1176" t="s">
        <v>44</v>
      </c>
      <c r="E30" s="1177" t="n">
        <v>37</v>
      </c>
      <c r="F30" s="1178" t="n">
        <v>18</v>
      </c>
      <c r="G30" s="1178" t="n">
        <v>0</v>
      </c>
      <c r="H30" s="1178" t="n">
        <v>0</v>
      </c>
      <c r="I30" s="1178" t="n">
        <v>0</v>
      </c>
      <c r="J30" s="1178" t="n">
        <v>0</v>
      </c>
      <c r="K30" s="1178" t="n">
        <v>55</v>
      </c>
      <c r="L30" s="1178" t="n">
        <v>70</v>
      </c>
      <c r="M30" s="1178" t="n">
        <v>1</v>
      </c>
      <c r="N30" s="1178" t="n">
        <v>0</v>
      </c>
      <c r="O30" s="1179" t="n">
        <v>1</v>
      </c>
      <c r="P30" s="1179" t="n">
        <v>1</v>
      </c>
      <c r="Q30" s="1178" t="n">
        <v>0</v>
      </c>
      <c r="R30" s="1178" t="n">
        <v>64</v>
      </c>
      <c r="S30" s="1178" t="n">
        <v>0</v>
      </c>
      <c r="T30" s="1178" t="n">
        <v>12</v>
      </c>
      <c r="U30" s="1178" t="n">
        <v>76</v>
      </c>
      <c r="V30" s="1178" t="n">
        <v>9</v>
      </c>
      <c r="W30" s="1178" t="n">
        <v>0</v>
      </c>
      <c r="X30" s="1180" t="n">
        <v>212</v>
      </c>
      <c r="Y30" s="1177" t="n">
        <v>0</v>
      </c>
      <c r="Z30" s="1179" t="n">
        <v>0</v>
      </c>
      <c r="AA30" s="1178" t="n">
        <v>0</v>
      </c>
      <c r="AB30" s="1178" t="n">
        <v>0</v>
      </c>
      <c r="AC30" s="1178" t="n">
        <v>0</v>
      </c>
      <c r="AD30" s="1178" t="n">
        <v>0</v>
      </c>
      <c r="AE30" s="1178" t="n">
        <v>0</v>
      </c>
      <c r="AF30" s="1178" t="n">
        <v>0</v>
      </c>
      <c r="AG30" s="1178" t="n">
        <v>64</v>
      </c>
      <c r="AH30" s="1178" t="n">
        <v>0</v>
      </c>
      <c r="AI30" s="1178" t="n">
        <v>64</v>
      </c>
      <c r="AJ30" s="1178" t="n">
        <v>1</v>
      </c>
      <c r="AK30" s="1178" t="n">
        <v>1</v>
      </c>
      <c r="AL30" s="1178" t="n">
        <v>0</v>
      </c>
      <c r="AM30" s="1178" t="n">
        <v>2</v>
      </c>
      <c r="AN30" s="1178" t="n">
        <v>5</v>
      </c>
    </row>
    <row r="31" s="1109" customFormat="true" ht="12" hidden="false" customHeight="true" outlineLevel="0" collapsed="false">
      <c r="A31" s="1153"/>
      <c r="B31" s="1153"/>
      <c r="C31" s="1169" t="s">
        <v>547</v>
      </c>
      <c r="D31" s="1170" t="s">
        <v>45</v>
      </c>
      <c r="E31" s="1171" t="n">
        <v>0</v>
      </c>
      <c r="F31" s="1172" t="n">
        <v>0</v>
      </c>
      <c r="G31" s="1172" t="n">
        <v>0</v>
      </c>
      <c r="H31" s="1172" t="n">
        <v>0</v>
      </c>
      <c r="I31" s="1172" t="n">
        <v>1</v>
      </c>
      <c r="J31" s="1172" t="n">
        <v>0</v>
      </c>
      <c r="K31" s="1172" t="n">
        <v>1</v>
      </c>
      <c r="L31" s="1172" t="n">
        <v>0</v>
      </c>
      <c r="M31" s="1172" t="n">
        <v>0</v>
      </c>
      <c r="N31" s="1172" t="n">
        <v>0</v>
      </c>
      <c r="O31" s="1173" t="n">
        <v>0</v>
      </c>
      <c r="P31" s="1173" t="n">
        <v>0</v>
      </c>
      <c r="Q31" s="1172" t="n">
        <v>0</v>
      </c>
      <c r="R31" s="1172" t="n">
        <v>0</v>
      </c>
      <c r="S31" s="1172" t="n">
        <v>0</v>
      </c>
      <c r="T31" s="1172" t="n">
        <v>0</v>
      </c>
      <c r="U31" s="1172" t="n">
        <v>0</v>
      </c>
      <c r="V31" s="1172" t="n">
        <v>1</v>
      </c>
      <c r="W31" s="1172" t="n">
        <v>0</v>
      </c>
      <c r="X31" s="1174" t="n">
        <v>2</v>
      </c>
      <c r="Y31" s="1162" t="n">
        <v>0</v>
      </c>
      <c r="Z31" s="1163" t="n">
        <v>0</v>
      </c>
      <c r="AA31" s="1160" t="n">
        <v>0</v>
      </c>
      <c r="AB31" s="1160" t="n">
        <v>0</v>
      </c>
      <c r="AC31" s="1160" t="n">
        <v>0</v>
      </c>
      <c r="AD31" s="1160" t="n">
        <v>0</v>
      </c>
      <c r="AE31" s="1160" t="n">
        <v>0</v>
      </c>
      <c r="AF31" s="1160" t="n">
        <v>0</v>
      </c>
      <c r="AG31" s="1160" t="n">
        <v>0</v>
      </c>
      <c r="AH31" s="1160" t="n">
        <v>0</v>
      </c>
      <c r="AI31" s="1160" t="n">
        <v>0</v>
      </c>
      <c r="AJ31" s="1160" t="n">
        <v>0</v>
      </c>
      <c r="AK31" s="1160" t="n">
        <v>0</v>
      </c>
      <c r="AL31" s="1160" t="n">
        <v>0</v>
      </c>
      <c r="AM31" s="1160" t="n">
        <v>1</v>
      </c>
      <c r="AN31" s="1164" t="n">
        <v>0</v>
      </c>
    </row>
    <row r="32" s="1109" customFormat="true" ht="12" hidden="false" customHeight="true" outlineLevel="0" collapsed="false">
      <c r="A32" s="1153"/>
      <c r="B32" s="1153"/>
      <c r="C32" s="1169"/>
      <c r="D32" s="1161" t="s">
        <v>46</v>
      </c>
      <c r="E32" s="1162" t="n">
        <v>0</v>
      </c>
      <c r="F32" s="1160" t="n">
        <v>0</v>
      </c>
      <c r="G32" s="1160" t="n">
        <v>0</v>
      </c>
      <c r="H32" s="1160" t="n">
        <v>0</v>
      </c>
      <c r="I32" s="1160" t="n">
        <v>30</v>
      </c>
      <c r="J32" s="1160" t="n">
        <v>0</v>
      </c>
      <c r="K32" s="1160" t="n">
        <v>30</v>
      </c>
      <c r="L32" s="1160" t="n">
        <v>1</v>
      </c>
      <c r="M32" s="1160" t="n">
        <v>0</v>
      </c>
      <c r="N32" s="1160" t="n">
        <v>0</v>
      </c>
      <c r="O32" s="1163" t="n">
        <v>0</v>
      </c>
      <c r="P32" s="1163" t="n">
        <v>0</v>
      </c>
      <c r="Q32" s="1160" t="n">
        <v>0</v>
      </c>
      <c r="R32" s="1160" t="n">
        <v>0</v>
      </c>
      <c r="S32" s="1160" t="n">
        <v>0</v>
      </c>
      <c r="T32" s="1160" t="n">
        <v>0</v>
      </c>
      <c r="U32" s="1160" t="n">
        <v>0</v>
      </c>
      <c r="V32" s="1160" t="n">
        <v>0</v>
      </c>
      <c r="W32" s="1160" t="n">
        <v>0</v>
      </c>
      <c r="X32" s="1164" t="n">
        <v>31</v>
      </c>
      <c r="Y32" s="1162" t="n">
        <v>0</v>
      </c>
      <c r="Z32" s="1163" t="n">
        <v>0</v>
      </c>
      <c r="AA32" s="1160" t="n">
        <v>0</v>
      </c>
      <c r="AB32" s="1160" t="n">
        <v>0</v>
      </c>
      <c r="AC32" s="1160" t="n">
        <v>0</v>
      </c>
      <c r="AD32" s="1160" t="n">
        <v>0</v>
      </c>
      <c r="AE32" s="1160" t="n">
        <v>0</v>
      </c>
      <c r="AF32" s="1160" t="n">
        <v>0</v>
      </c>
      <c r="AG32" s="1160" t="n">
        <v>0</v>
      </c>
      <c r="AH32" s="1160" t="n">
        <v>0</v>
      </c>
      <c r="AI32" s="1160" t="n">
        <v>0</v>
      </c>
      <c r="AJ32" s="1160" t="n">
        <v>0</v>
      </c>
      <c r="AK32" s="1160" t="n">
        <v>0</v>
      </c>
      <c r="AL32" s="1160" t="n">
        <v>0</v>
      </c>
      <c r="AM32" s="1160" t="n">
        <v>0</v>
      </c>
      <c r="AN32" s="1164" t="n">
        <v>0</v>
      </c>
    </row>
    <row r="33" s="1109" customFormat="true" ht="12" hidden="false" customHeight="true" outlineLevel="0" collapsed="false">
      <c r="A33" s="1153"/>
      <c r="B33" s="1153"/>
      <c r="C33" s="1169"/>
      <c r="D33" s="1176" t="s">
        <v>44</v>
      </c>
      <c r="E33" s="1177" t="n">
        <v>0</v>
      </c>
      <c r="F33" s="1178" t="n">
        <v>0</v>
      </c>
      <c r="G33" s="1178" t="n">
        <v>0</v>
      </c>
      <c r="H33" s="1178" t="n">
        <v>0</v>
      </c>
      <c r="I33" s="1178" t="n">
        <v>31</v>
      </c>
      <c r="J33" s="1178" t="n">
        <v>0</v>
      </c>
      <c r="K33" s="1178" t="n">
        <v>31</v>
      </c>
      <c r="L33" s="1178" t="n">
        <v>1</v>
      </c>
      <c r="M33" s="1178" t="n">
        <v>0</v>
      </c>
      <c r="N33" s="1178" t="n">
        <v>0</v>
      </c>
      <c r="O33" s="1179" t="n">
        <v>0</v>
      </c>
      <c r="P33" s="1179" t="n">
        <v>0</v>
      </c>
      <c r="Q33" s="1178" t="n">
        <v>0</v>
      </c>
      <c r="R33" s="1178" t="n">
        <v>0</v>
      </c>
      <c r="S33" s="1178" t="n">
        <v>0</v>
      </c>
      <c r="T33" s="1178" t="n">
        <v>0</v>
      </c>
      <c r="U33" s="1178" t="n">
        <v>0</v>
      </c>
      <c r="V33" s="1178" t="n">
        <v>1</v>
      </c>
      <c r="W33" s="1178" t="n">
        <v>0</v>
      </c>
      <c r="X33" s="1180" t="n">
        <v>33</v>
      </c>
      <c r="Y33" s="1177" t="n">
        <v>0</v>
      </c>
      <c r="Z33" s="1179" t="n">
        <v>0</v>
      </c>
      <c r="AA33" s="1178" t="n">
        <v>0</v>
      </c>
      <c r="AB33" s="1178" t="n">
        <v>0</v>
      </c>
      <c r="AC33" s="1178" t="n">
        <v>0</v>
      </c>
      <c r="AD33" s="1178" t="n">
        <v>0</v>
      </c>
      <c r="AE33" s="1178" t="n">
        <v>0</v>
      </c>
      <c r="AF33" s="1178" t="n">
        <v>0</v>
      </c>
      <c r="AG33" s="1178" t="n">
        <v>0</v>
      </c>
      <c r="AH33" s="1178" t="n">
        <v>0</v>
      </c>
      <c r="AI33" s="1178" t="n">
        <v>0</v>
      </c>
      <c r="AJ33" s="1178" t="n">
        <v>0</v>
      </c>
      <c r="AK33" s="1178" t="n">
        <v>0</v>
      </c>
      <c r="AL33" s="1178" t="n">
        <v>0</v>
      </c>
      <c r="AM33" s="1178" t="n">
        <v>1</v>
      </c>
      <c r="AN33" s="1180" t="n">
        <v>0</v>
      </c>
    </row>
    <row r="34" s="1109" customFormat="true" ht="12" hidden="false" customHeight="true" outlineLevel="0" collapsed="false">
      <c r="A34" s="1153"/>
      <c r="B34" s="1153"/>
      <c r="C34" s="1169" t="s">
        <v>548</v>
      </c>
      <c r="D34" s="1170" t="s">
        <v>45</v>
      </c>
      <c r="E34" s="1171" t="n">
        <v>1</v>
      </c>
      <c r="F34" s="1172" t="n">
        <v>0</v>
      </c>
      <c r="G34" s="1172" t="n">
        <v>0</v>
      </c>
      <c r="H34" s="1172" t="n">
        <v>0</v>
      </c>
      <c r="I34" s="1172" t="n">
        <v>0</v>
      </c>
      <c r="J34" s="1172" t="n">
        <v>0</v>
      </c>
      <c r="K34" s="1172" t="n">
        <v>1</v>
      </c>
      <c r="L34" s="1172" t="n">
        <v>0</v>
      </c>
      <c r="M34" s="1172" t="n">
        <v>0</v>
      </c>
      <c r="N34" s="1172" t="n">
        <v>0</v>
      </c>
      <c r="O34" s="1173" t="n">
        <v>0</v>
      </c>
      <c r="P34" s="1173" t="n">
        <v>0</v>
      </c>
      <c r="Q34" s="1172" t="n">
        <v>0</v>
      </c>
      <c r="R34" s="1172" t="n">
        <v>8</v>
      </c>
      <c r="S34" s="1172" t="n">
        <v>0</v>
      </c>
      <c r="T34" s="1172" t="n">
        <v>0</v>
      </c>
      <c r="U34" s="1172" t="n">
        <v>8</v>
      </c>
      <c r="V34" s="1172" t="n">
        <v>0</v>
      </c>
      <c r="W34" s="1172" t="n">
        <v>0</v>
      </c>
      <c r="X34" s="1174" t="n">
        <v>9</v>
      </c>
      <c r="Y34" s="1162" t="n">
        <v>0</v>
      </c>
      <c r="Z34" s="1163" t="n">
        <v>0</v>
      </c>
      <c r="AA34" s="1160" t="n">
        <v>0</v>
      </c>
      <c r="AB34" s="1160" t="n">
        <v>0</v>
      </c>
      <c r="AC34" s="1160" t="n">
        <v>0</v>
      </c>
      <c r="AD34" s="1160" t="n">
        <v>0</v>
      </c>
      <c r="AE34" s="1160" t="n">
        <v>0</v>
      </c>
      <c r="AF34" s="1160" t="n">
        <v>0</v>
      </c>
      <c r="AG34" s="1160" t="n">
        <v>8</v>
      </c>
      <c r="AH34" s="1160" t="n">
        <v>0</v>
      </c>
      <c r="AI34" s="1160" t="n">
        <v>8</v>
      </c>
      <c r="AJ34" s="1160" t="n">
        <v>0</v>
      </c>
      <c r="AK34" s="1160" t="n">
        <v>0</v>
      </c>
      <c r="AL34" s="1160" t="n">
        <v>0</v>
      </c>
      <c r="AM34" s="1160" t="n">
        <v>0</v>
      </c>
      <c r="AN34" s="1164" t="n">
        <v>0</v>
      </c>
    </row>
    <row r="35" s="1109" customFormat="true" ht="12" hidden="false" customHeight="true" outlineLevel="0" collapsed="false">
      <c r="A35" s="1153"/>
      <c r="B35" s="1153"/>
      <c r="C35" s="1169"/>
      <c r="D35" s="1161" t="s">
        <v>46</v>
      </c>
      <c r="E35" s="1162" t="n">
        <v>2</v>
      </c>
      <c r="F35" s="1160" t="n">
        <v>1</v>
      </c>
      <c r="G35" s="1160" t="n">
        <v>0</v>
      </c>
      <c r="H35" s="1160" t="n">
        <v>0</v>
      </c>
      <c r="I35" s="1160" t="n">
        <v>0</v>
      </c>
      <c r="J35" s="1160" t="n">
        <v>0</v>
      </c>
      <c r="K35" s="1160" t="n">
        <v>3</v>
      </c>
      <c r="L35" s="1160" t="n">
        <v>2</v>
      </c>
      <c r="M35" s="1160" t="n">
        <v>0</v>
      </c>
      <c r="N35" s="1160" t="n">
        <v>0</v>
      </c>
      <c r="O35" s="1163" t="n">
        <v>0</v>
      </c>
      <c r="P35" s="1163" t="n">
        <v>0</v>
      </c>
      <c r="Q35" s="1160" t="n">
        <v>0</v>
      </c>
      <c r="R35" s="1160" t="n">
        <v>15</v>
      </c>
      <c r="S35" s="1160" t="n">
        <v>0</v>
      </c>
      <c r="T35" s="1160" t="n">
        <v>0</v>
      </c>
      <c r="U35" s="1160" t="n">
        <v>15</v>
      </c>
      <c r="V35" s="1160" t="n">
        <v>3</v>
      </c>
      <c r="W35" s="1160" t="n">
        <v>0</v>
      </c>
      <c r="X35" s="1164" t="n">
        <v>23</v>
      </c>
      <c r="Y35" s="1162" t="n">
        <v>0</v>
      </c>
      <c r="Z35" s="1163" t="n">
        <v>0</v>
      </c>
      <c r="AA35" s="1160" t="n">
        <v>0</v>
      </c>
      <c r="AB35" s="1160" t="n">
        <v>0</v>
      </c>
      <c r="AC35" s="1160" t="n">
        <v>0</v>
      </c>
      <c r="AD35" s="1160" t="n">
        <v>0</v>
      </c>
      <c r="AE35" s="1160" t="n">
        <v>0</v>
      </c>
      <c r="AF35" s="1160" t="n">
        <v>0</v>
      </c>
      <c r="AG35" s="1160" t="n">
        <v>15</v>
      </c>
      <c r="AH35" s="1160" t="n">
        <v>0</v>
      </c>
      <c r="AI35" s="1160" t="n">
        <v>15</v>
      </c>
      <c r="AJ35" s="1160" t="n">
        <v>0</v>
      </c>
      <c r="AK35" s="1160" t="n">
        <v>0</v>
      </c>
      <c r="AL35" s="1160" t="n">
        <v>0</v>
      </c>
      <c r="AM35" s="1160" t="n">
        <v>3</v>
      </c>
      <c r="AN35" s="1164" t="n">
        <v>0</v>
      </c>
    </row>
    <row r="36" s="1109" customFormat="true" ht="12" hidden="false" customHeight="true" outlineLevel="0" collapsed="false">
      <c r="A36" s="1153"/>
      <c r="B36" s="1153"/>
      <c r="C36" s="1169"/>
      <c r="D36" s="1176" t="s">
        <v>44</v>
      </c>
      <c r="E36" s="1177" t="n">
        <v>3</v>
      </c>
      <c r="F36" s="1178" t="n">
        <v>1</v>
      </c>
      <c r="G36" s="1178" t="n">
        <v>0</v>
      </c>
      <c r="H36" s="1178" t="n">
        <v>0</v>
      </c>
      <c r="I36" s="1178" t="n">
        <v>0</v>
      </c>
      <c r="J36" s="1178" t="n">
        <v>0</v>
      </c>
      <c r="K36" s="1178" t="n">
        <v>4</v>
      </c>
      <c r="L36" s="1178" t="n">
        <v>2</v>
      </c>
      <c r="M36" s="1178" t="n">
        <v>0</v>
      </c>
      <c r="N36" s="1178" t="n">
        <v>0</v>
      </c>
      <c r="O36" s="1179" t="n">
        <v>0</v>
      </c>
      <c r="P36" s="1179" t="n">
        <v>0</v>
      </c>
      <c r="Q36" s="1178" t="n">
        <v>0</v>
      </c>
      <c r="R36" s="1178" t="n">
        <v>23</v>
      </c>
      <c r="S36" s="1178" t="n">
        <v>0</v>
      </c>
      <c r="T36" s="1178" t="n">
        <v>0</v>
      </c>
      <c r="U36" s="1178" t="n">
        <v>23</v>
      </c>
      <c r="V36" s="1178" t="n">
        <v>3</v>
      </c>
      <c r="W36" s="1178" t="n">
        <v>0</v>
      </c>
      <c r="X36" s="1180" t="n">
        <v>32</v>
      </c>
      <c r="Y36" s="1165" t="n">
        <v>0</v>
      </c>
      <c r="Z36" s="1167" t="n">
        <v>0</v>
      </c>
      <c r="AA36" s="1166" t="n">
        <v>0</v>
      </c>
      <c r="AB36" s="1166" t="n">
        <v>0</v>
      </c>
      <c r="AC36" s="1166" t="n">
        <v>0</v>
      </c>
      <c r="AD36" s="1166" t="n">
        <v>0</v>
      </c>
      <c r="AE36" s="1166" t="n">
        <v>0</v>
      </c>
      <c r="AF36" s="1166" t="n">
        <v>0</v>
      </c>
      <c r="AG36" s="1166" t="n">
        <v>23</v>
      </c>
      <c r="AH36" s="1166" t="n">
        <v>0</v>
      </c>
      <c r="AI36" s="1166" t="n">
        <v>23</v>
      </c>
      <c r="AJ36" s="1166" t="n">
        <v>0</v>
      </c>
      <c r="AK36" s="1166" t="n">
        <v>0</v>
      </c>
      <c r="AL36" s="1166" t="n">
        <v>0</v>
      </c>
      <c r="AM36" s="1166" t="n">
        <v>3</v>
      </c>
      <c r="AN36" s="1168" t="n">
        <v>0</v>
      </c>
    </row>
    <row r="37" s="1109" customFormat="true" ht="12" hidden="false" customHeight="true" outlineLevel="0" collapsed="false">
      <c r="A37" s="1153"/>
      <c r="B37" s="1153"/>
      <c r="C37" s="1169" t="s">
        <v>549</v>
      </c>
      <c r="D37" s="1170" t="s">
        <v>45</v>
      </c>
      <c r="E37" s="1171" t="n">
        <v>62</v>
      </c>
      <c r="F37" s="1172" t="n">
        <v>0</v>
      </c>
      <c r="G37" s="1172" t="n">
        <v>0</v>
      </c>
      <c r="H37" s="1172" t="n">
        <v>0</v>
      </c>
      <c r="I37" s="1172" t="n">
        <v>0</v>
      </c>
      <c r="J37" s="1172" t="n">
        <v>0</v>
      </c>
      <c r="K37" s="1172" t="n">
        <v>62</v>
      </c>
      <c r="L37" s="1172" t="n">
        <v>0</v>
      </c>
      <c r="M37" s="1172" t="n">
        <v>0</v>
      </c>
      <c r="N37" s="1172" t="n">
        <v>3</v>
      </c>
      <c r="O37" s="1173" t="n">
        <v>3</v>
      </c>
      <c r="P37" s="1173" t="n">
        <v>0</v>
      </c>
      <c r="Q37" s="1172" t="n">
        <v>0</v>
      </c>
      <c r="R37" s="1172" t="n">
        <v>0</v>
      </c>
      <c r="S37" s="1172" t="n">
        <v>0</v>
      </c>
      <c r="T37" s="1172" t="n">
        <v>0</v>
      </c>
      <c r="U37" s="1172" t="n">
        <v>0</v>
      </c>
      <c r="V37" s="1172" t="n">
        <v>9</v>
      </c>
      <c r="W37" s="1172" t="n">
        <v>0</v>
      </c>
      <c r="X37" s="1174" t="n">
        <v>74</v>
      </c>
      <c r="Y37" s="1171" t="n">
        <v>0</v>
      </c>
      <c r="Z37" s="1173" t="n">
        <v>0</v>
      </c>
      <c r="AA37" s="1172" t="n">
        <v>0</v>
      </c>
      <c r="AB37" s="1172" t="n">
        <v>0</v>
      </c>
      <c r="AC37" s="1172" t="n">
        <v>0</v>
      </c>
      <c r="AD37" s="1172" t="n">
        <v>0</v>
      </c>
      <c r="AE37" s="1172" t="n">
        <v>0</v>
      </c>
      <c r="AF37" s="1172" t="n">
        <v>0</v>
      </c>
      <c r="AG37" s="1172" t="n">
        <v>0</v>
      </c>
      <c r="AH37" s="1172" t="n">
        <v>0</v>
      </c>
      <c r="AI37" s="1172" t="n">
        <v>0</v>
      </c>
      <c r="AJ37" s="1172" t="n">
        <v>1</v>
      </c>
      <c r="AK37" s="1172" t="n">
        <v>0</v>
      </c>
      <c r="AL37" s="1172" t="n">
        <v>0</v>
      </c>
      <c r="AM37" s="1172" t="n">
        <v>0</v>
      </c>
      <c r="AN37" s="1174" t="n">
        <v>8</v>
      </c>
    </row>
    <row r="38" s="1109" customFormat="true" ht="12" hidden="false" customHeight="true" outlineLevel="0" collapsed="false">
      <c r="A38" s="1153"/>
      <c r="B38" s="1153"/>
      <c r="C38" s="1169"/>
      <c r="D38" s="1161" t="s">
        <v>46</v>
      </c>
      <c r="E38" s="1162" t="n">
        <v>42</v>
      </c>
      <c r="F38" s="1160" t="n">
        <v>0</v>
      </c>
      <c r="G38" s="1160" t="n">
        <v>0</v>
      </c>
      <c r="H38" s="1160" t="n">
        <v>0</v>
      </c>
      <c r="I38" s="1160" t="n">
        <v>0</v>
      </c>
      <c r="J38" s="1160" t="n">
        <v>0</v>
      </c>
      <c r="K38" s="1160" t="n">
        <v>42</v>
      </c>
      <c r="L38" s="1160" t="n">
        <v>0</v>
      </c>
      <c r="M38" s="1160" t="n">
        <v>0</v>
      </c>
      <c r="N38" s="1160" t="n">
        <v>1</v>
      </c>
      <c r="O38" s="1163" t="n">
        <v>1</v>
      </c>
      <c r="P38" s="1163" t="n">
        <v>0</v>
      </c>
      <c r="Q38" s="1160" t="n">
        <v>0</v>
      </c>
      <c r="R38" s="1160" t="n">
        <v>0</v>
      </c>
      <c r="S38" s="1160" t="n">
        <v>0</v>
      </c>
      <c r="T38" s="1160" t="n">
        <v>0</v>
      </c>
      <c r="U38" s="1160" t="n">
        <v>0</v>
      </c>
      <c r="V38" s="1160" t="n">
        <v>4</v>
      </c>
      <c r="W38" s="1160" t="n">
        <v>0</v>
      </c>
      <c r="X38" s="1164" t="n">
        <v>47</v>
      </c>
      <c r="Y38" s="1162" t="n">
        <v>0</v>
      </c>
      <c r="Z38" s="1163" t="n">
        <v>0</v>
      </c>
      <c r="AA38" s="1160" t="n">
        <v>0</v>
      </c>
      <c r="AB38" s="1160" t="n">
        <v>0</v>
      </c>
      <c r="AC38" s="1160" t="n">
        <v>0</v>
      </c>
      <c r="AD38" s="1160" t="n">
        <v>0</v>
      </c>
      <c r="AE38" s="1160" t="n">
        <v>0</v>
      </c>
      <c r="AF38" s="1160" t="n">
        <v>0</v>
      </c>
      <c r="AG38" s="1160" t="n">
        <v>0</v>
      </c>
      <c r="AH38" s="1160" t="n">
        <v>0</v>
      </c>
      <c r="AI38" s="1160" t="n">
        <v>0</v>
      </c>
      <c r="AJ38" s="1160" t="n">
        <v>0</v>
      </c>
      <c r="AK38" s="1160" t="n">
        <v>0</v>
      </c>
      <c r="AL38" s="1160" t="n">
        <v>0</v>
      </c>
      <c r="AM38" s="1160" t="n">
        <v>0</v>
      </c>
      <c r="AN38" s="1164" t="n">
        <v>4</v>
      </c>
    </row>
    <row r="39" s="1109" customFormat="true" ht="12" hidden="false" customHeight="true" outlineLevel="0" collapsed="false">
      <c r="A39" s="1153"/>
      <c r="B39" s="1153"/>
      <c r="C39" s="1169"/>
      <c r="D39" s="1176" t="s">
        <v>44</v>
      </c>
      <c r="E39" s="1177" t="n">
        <v>104</v>
      </c>
      <c r="F39" s="1178" t="n">
        <v>0</v>
      </c>
      <c r="G39" s="1178" t="n">
        <v>0</v>
      </c>
      <c r="H39" s="1178" t="n">
        <v>0</v>
      </c>
      <c r="I39" s="1178" t="n">
        <v>0</v>
      </c>
      <c r="J39" s="1178" t="n">
        <v>0</v>
      </c>
      <c r="K39" s="1178" t="n">
        <v>104</v>
      </c>
      <c r="L39" s="1178" t="n">
        <v>0</v>
      </c>
      <c r="M39" s="1178" t="n">
        <v>0</v>
      </c>
      <c r="N39" s="1178" t="n">
        <v>4</v>
      </c>
      <c r="O39" s="1179" t="n">
        <v>4</v>
      </c>
      <c r="P39" s="1179" t="n">
        <v>0</v>
      </c>
      <c r="Q39" s="1178" t="n">
        <v>0</v>
      </c>
      <c r="R39" s="1178" t="n">
        <v>0</v>
      </c>
      <c r="S39" s="1178" t="n">
        <v>0</v>
      </c>
      <c r="T39" s="1178" t="n">
        <v>0</v>
      </c>
      <c r="U39" s="1178" t="n">
        <v>0</v>
      </c>
      <c r="V39" s="1178" t="n">
        <v>13</v>
      </c>
      <c r="W39" s="1178" t="n">
        <v>0</v>
      </c>
      <c r="X39" s="1180" t="n">
        <v>121</v>
      </c>
      <c r="Y39" s="1177" t="n">
        <v>0</v>
      </c>
      <c r="Z39" s="1179" t="n">
        <v>0</v>
      </c>
      <c r="AA39" s="1178" t="n">
        <v>0</v>
      </c>
      <c r="AB39" s="1178" t="n">
        <v>0</v>
      </c>
      <c r="AC39" s="1178" t="n">
        <v>0</v>
      </c>
      <c r="AD39" s="1178" t="n">
        <v>0</v>
      </c>
      <c r="AE39" s="1178" t="n">
        <v>0</v>
      </c>
      <c r="AF39" s="1178" t="n">
        <v>0</v>
      </c>
      <c r="AG39" s="1178" t="n">
        <v>0</v>
      </c>
      <c r="AH39" s="1178" t="n">
        <v>0</v>
      </c>
      <c r="AI39" s="1178" t="n">
        <v>0</v>
      </c>
      <c r="AJ39" s="1178" t="n">
        <v>1</v>
      </c>
      <c r="AK39" s="1178" t="n">
        <v>0</v>
      </c>
      <c r="AL39" s="1178" t="n">
        <v>0</v>
      </c>
      <c r="AM39" s="1178" t="n">
        <v>0</v>
      </c>
      <c r="AN39" s="1180" t="n">
        <v>12</v>
      </c>
    </row>
    <row r="40" s="1109" customFormat="true" ht="12" hidden="false" customHeight="true" outlineLevel="0" collapsed="false">
      <c r="A40" s="1153"/>
      <c r="B40" s="1153"/>
      <c r="C40" s="1169" t="s">
        <v>550</v>
      </c>
      <c r="D40" s="1170" t="s">
        <v>45</v>
      </c>
      <c r="E40" s="1171" t="n">
        <v>6</v>
      </c>
      <c r="F40" s="1172" t="n">
        <v>0</v>
      </c>
      <c r="G40" s="1172" t="n">
        <v>0</v>
      </c>
      <c r="H40" s="1172" t="n">
        <v>0</v>
      </c>
      <c r="I40" s="1172" t="n">
        <v>0</v>
      </c>
      <c r="J40" s="1172" t="n">
        <v>0</v>
      </c>
      <c r="K40" s="1172" t="n">
        <v>6</v>
      </c>
      <c r="L40" s="1172" t="n">
        <v>0</v>
      </c>
      <c r="M40" s="1172" t="n">
        <v>0</v>
      </c>
      <c r="N40" s="1172" t="n">
        <v>0</v>
      </c>
      <c r="O40" s="1173" t="n">
        <v>0</v>
      </c>
      <c r="P40" s="1173" t="n">
        <v>0</v>
      </c>
      <c r="Q40" s="1172" t="n">
        <v>0</v>
      </c>
      <c r="R40" s="1172" t="n">
        <v>0</v>
      </c>
      <c r="S40" s="1172" t="n">
        <v>0</v>
      </c>
      <c r="T40" s="1172" t="n">
        <v>1</v>
      </c>
      <c r="U40" s="1172" t="n">
        <v>1</v>
      </c>
      <c r="V40" s="1172" t="n">
        <v>1</v>
      </c>
      <c r="W40" s="1172" t="n">
        <v>0</v>
      </c>
      <c r="X40" s="1174" t="n">
        <v>8</v>
      </c>
      <c r="Y40" s="1162" t="n">
        <v>0</v>
      </c>
      <c r="Z40" s="1163" t="n">
        <v>0</v>
      </c>
      <c r="AA40" s="1160" t="n">
        <v>0</v>
      </c>
      <c r="AB40" s="1160" t="n">
        <v>0</v>
      </c>
      <c r="AC40" s="1160" t="n">
        <v>0</v>
      </c>
      <c r="AD40" s="1160" t="n">
        <v>0</v>
      </c>
      <c r="AE40" s="1160" t="n">
        <v>0</v>
      </c>
      <c r="AF40" s="1160" t="n">
        <v>0</v>
      </c>
      <c r="AG40" s="1160" t="n">
        <v>0</v>
      </c>
      <c r="AH40" s="1160" t="n">
        <v>0</v>
      </c>
      <c r="AI40" s="1160" t="n">
        <v>0</v>
      </c>
      <c r="AJ40" s="1160" t="n">
        <v>1</v>
      </c>
      <c r="AK40" s="1160" t="n">
        <v>0</v>
      </c>
      <c r="AL40" s="1160" t="n">
        <v>0</v>
      </c>
      <c r="AM40" s="1160" t="n">
        <v>0</v>
      </c>
      <c r="AN40" s="1164" t="n">
        <v>0</v>
      </c>
    </row>
    <row r="41" s="1109" customFormat="true" ht="12" hidden="false" customHeight="true" outlineLevel="0" collapsed="false">
      <c r="A41" s="1153"/>
      <c r="B41" s="1153"/>
      <c r="C41" s="1169"/>
      <c r="D41" s="1161" t="s">
        <v>46</v>
      </c>
      <c r="E41" s="1162" t="n">
        <v>29</v>
      </c>
      <c r="F41" s="1160" t="n">
        <v>3</v>
      </c>
      <c r="G41" s="1160" t="n">
        <v>0</v>
      </c>
      <c r="H41" s="1160" t="n">
        <v>0</v>
      </c>
      <c r="I41" s="1160" t="n">
        <v>0</v>
      </c>
      <c r="J41" s="1160" t="n">
        <v>0</v>
      </c>
      <c r="K41" s="1160" t="n">
        <v>32</v>
      </c>
      <c r="L41" s="1160" t="n">
        <v>6</v>
      </c>
      <c r="M41" s="1160" t="n">
        <v>0</v>
      </c>
      <c r="N41" s="1160" t="n">
        <v>0</v>
      </c>
      <c r="O41" s="1163" t="n">
        <v>0</v>
      </c>
      <c r="P41" s="1163" t="n">
        <v>0</v>
      </c>
      <c r="Q41" s="1160" t="n">
        <v>0</v>
      </c>
      <c r="R41" s="1160" t="n">
        <v>1</v>
      </c>
      <c r="S41" s="1160" t="n">
        <v>0</v>
      </c>
      <c r="T41" s="1160" t="n">
        <v>0</v>
      </c>
      <c r="U41" s="1160" t="n">
        <v>1</v>
      </c>
      <c r="V41" s="1160" t="n">
        <v>3</v>
      </c>
      <c r="W41" s="1160" t="n">
        <v>0</v>
      </c>
      <c r="X41" s="1164" t="n">
        <v>42</v>
      </c>
      <c r="Y41" s="1162" t="n">
        <v>0</v>
      </c>
      <c r="Z41" s="1163" t="n">
        <v>0</v>
      </c>
      <c r="AA41" s="1160" t="n">
        <v>0</v>
      </c>
      <c r="AB41" s="1160" t="n">
        <v>0</v>
      </c>
      <c r="AC41" s="1160" t="n">
        <v>0</v>
      </c>
      <c r="AD41" s="1160" t="n">
        <v>0</v>
      </c>
      <c r="AE41" s="1160" t="n">
        <v>0</v>
      </c>
      <c r="AF41" s="1160" t="n">
        <v>0</v>
      </c>
      <c r="AG41" s="1160" t="n">
        <v>1</v>
      </c>
      <c r="AH41" s="1160" t="n">
        <v>0</v>
      </c>
      <c r="AI41" s="1160" t="n">
        <v>1</v>
      </c>
      <c r="AJ41" s="1160" t="n">
        <v>3</v>
      </c>
      <c r="AK41" s="1160" t="n">
        <v>0</v>
      </c>
      <c r="AL41" s="1160" t="n">
        <v>0</v>
      </c>
      <c r="AM41" s="1160" t="n">
        <v>0</v>
      </c>
      <c r="AN41" s="1164" t="n">
        <v>0</v>
      </c>
    </row>
    <row r="42" s="1109" customFormat="true" ht="12" hidden="false" customHeight="true" outlineLevel="0" collapsed="false">
      <c r="A42" s="1153"/>
      <c r="B42" s="1153"/>
      <c r="C42" s="1169"/>
      <c r="D42" s="1176" t="s">
        <v>44</v>
      </c>
      <c r="E42" s="1177" t="n">
        <v>35</v>
      </c>
      <c r="F42" s="1178" t="n">
        <v>3</v>
      </c>
      <c r="G42" s="1178" t="n">
        <v>0</v>
      </c>
      <c r="H42" s="1178" t="n">
        <v>0</v>
      </c>
      <c r="I42" s="1178" t="n">
        <v>0</v>
      </c>
      <c r="J42" s="1178" t="n">
        <v>0</v>
      </c>
      <c r="K42" s="1178" t="n">
        <v>38</v>
      </c>
      <c r="L42" s="1178" t="n">
        <v>6</v>
      </c>
      <c r="M42" s="1178" t="n">
        <v>0</v>
      </c>
      <c r="N42" s="1178" t="n">
        <v>0</v>
      </c>
      <c r="O42" s="1179" t="n">
        <v>0</v>
      </c>
      <c r="P42" s="1179" t="n">
        <v>0</v>
      </c>
      <c r="Q42" s="1178" t="n">
        <v>0</v>
      </c>
      <c r="R42" s="1178" t="n">
        <v>1</v>
      </c>
      <c r="S42" s="1178" t="n">
        <v>0</v>
      </c>
      <c r="T42" s="1178" t="n">
        <v>1</v>
      </c>
      <c r="U42" s="1178" t="n">
        <v>2</v>
      </c>
      <c r="V42" s="1178" t="n">
        <v>4</v>
      </c>
      <c r="W42" s="1178" t="n">
        <v>0</v>
      </c>
      <c r="X42" s="1180" t="n">
        <v>50</v>
      </c>
      <c r="Y42" s="1177" t="n">
        <v>0</v>
      </c>
      <c r="Z42" s="1179" t="n">
        <v>0</v>
      </c>
      <c r="AA42" s="1178" t="n">
        <v>0</v>
      </c>
      <c r="AB42" s="1178" t="n">
        <v>0</v>
      </c>
      <c r="AC42" s="1178" t="n">
        <v>0</v>
      </c>
      <c r="AD42" s="1178" t="n">
        <v>0</v>
      </c>
      <c r="AE42" s="1178" t="n">
        <v>0</v>
      </c>
      <c r="AF42" s="1178" t="n">
        <v>0</v>
      </c>
      <c r="AG42" s="1178" t="n">
        <v>1</v>
      </c>
      <c r="AH42" s="1178" t="n">
        <v>0</v>
      </c>
      <c r="AI42" s="1178" t="n">
        <v>1</v>
      </c>
      <c r="AJ42" s="1178" t="n">
        <v>4</v>
      </c>
      <c r="AK42" s="1178" t="n">
        <v>0</v>
      </c>
      <c r="AL42" s="1178" t="n">
        <v>0</v>
      </c>
      <c r="AM42" s="1178" t="n">
        <v>0</v>
      </c>
      <c r="AN42" s="1180" t="n">
        <v>0</v>
      </c>
    </row>
    <row r="43" s="1109" customFormat="true" ht="12" hidden="false" customHeight="true" outlineLevel="0" collapsed="false">
      <c r="A43" s="1153"/>
      <c r="B43" s="1153"/>
      <c r="C43" s="1169" t="s">
        <v>551</v>
      </c>
      <c r="D43" s="1170" t="s">
        <v>45</v>
      </c>
      <c r="E43" s="1171" t="n">
        <v>6</v>
      </c>
      <c r="F43" s="1172" t="n">
        <v>0</v>
      </c>
      <c r="G43" s="1172" t="n">
        <v>1</v>
      </c>
      <c r="H43" s="1172" t="n">
        <v>0</v>
      </c>
      <c r="I43" s="1172" t="n">
        <v>0</v>
      </c>
      <c r="J43" s="1172" t="n">
        <v>0</v>
      </c>
      <c r="K43" s="1172" t="n">
        <v>7</v>
      </c>
      <c r="L43" s="1172" t="n">
        <v>8</v>
      </c>
      <c r="M43" s="1172" t="n">
        <v>0</v>
      </c>
      <c r="N43" s="1172" t="n">
        <v>0</v>
      </c>
      <c r="O43" s="1173" t="n">
        <v>0</v>
      </c>
      <c r="P43" s="1173" t="n">
        <v>1</v>
      </c>
      <c r="Q43" s="1172" t="n">
        <v>0</v>
      </c>
      <c r="R43" s="1172" t="n">
        <v>0</v>
      </c>
      <c r="S43" s="1172" t="n">
        <v>0</v>
      </c>
      <c r="T43" s="1172" t="n">
        <v>0</v>
      </c>
      <c r="U43" s="1172" t="n">
        <v>0</v>
      </c>
      <c r="V43" s="1172" t="n">
        <v>1</v>
      </c>
      <c r="W43" s="1172" t="n">
        <v>0</v>
      </c>
      <c r="X43" s="1174" t="n">
        <v>17</v>
      </c>
      <c r="Y43" s="1162" t="n">
        <v>0</v>
      </c>
      <c r="Z43" s="1163" t="n">
        <v>0</v>
      </c>
      <c r="AA43" s="1160" t="n">
        <v>0</v>
      </c>
      <c r="AB43" s="1160" t="n">
        <v>0</v>
      </c>
      <c r="AC43" s="1160" t="n">
        <v>0</v>
      </c>
      <c r="AD43" s="1160" t="n">
        <v>0</v>
      </c>
      <c r="AE43" s="1160" t="n">
        <v>0</v>
      </c>
      <c r="AF43" s="1160" t="n">
        <v>0</v>
      </c>
      <c r="AG43" s="1160" t="n">
        <v>0</v>
      </c>
      <c r="AH43" s="1160" t="n">
        <v>0</v>
      </c>
      <c r="AI43" s="1160" t="n">
        <v>0</v>
      </c>
      <c r="AJ43" s="1160" t="n">
        <v>1</v>
      </c>
      <c r="AK43" s="1160" t="n">
        <v>0</v>
      </c>
      <c r="AL43" s="1160" t="n">
        <v>0</v>
      </c>
      <c r="AM43" s="1160" t="n">
        <v>0</v>
      </c>
      <c r="AN43" s="1164" t="n">
        <v>0</v>
      </c>
    </row>
    <row r="44" s="1109" customFormat="true" ht="12" hidden="false" customHeight="true" outlineLevel="0" collapsed="false">
      <c r="A44" s="1153"/>
      <c r="B44" s="1153"/>
      <c r="C44" s="1169"/>
      <c r="D44" s="1161" t="s">
        <v>46</v>
      </c>
      <c r="E44" s="1162" t="n">
        <v>21</v>
      </c>
      <c r="F44" s="1160" t="n">
        <v>4</v>
      </c>
      <c r="G44" s="1160" t="n">
        <v>0</v>
      </c>
      <c r="H44" s="1160" t="n">
        <v>0</v>
      </c>
      <c r="I44" s="1160" t="n">
        <v>0</v>
      </c>
      <c r="J44" s="1160" t="n">
        <v>0</v>
      </c>
      <c r="K44" s="1160" t="n">
        <v>25</v>
      </c>
      <c r="L44" s="1160" t="n">
        <v>26</v>
      </c>
      <c r="M44" s="1160" t="n">
        <v>0</v>
      </c>
      <c r="N44" s="1160" t="n">
        <v>0</v>
      </c>
      <c r="O44" s="1163" t="n">
        <v>0</v>
      </c>
      <c r="P44" s="1163" t="n">
        <v>0</v>
      </c>
      <c r="Q44" s="1160" t="n">
        <v>0</v>
      </c>
      <c r="R44" s="1160" t="n">
        <v>6</v>
      </c>
      <c r="S44" s="1160" t="n">
        <v>0</v>
      </c>
      <c r="T44" s="1160" t="n">
        <v>1</v>
      </c>
      <c r="U44" s="1160" t="n">
        <v>7</v>
      </c>
      <c r="V44" s="1160" t="n">
        <v>5</v>
      </c>
      <c r="W44" s="1160" t="n">
        <v>0</v>
      </c>
      <c r="X44" s="1164" t="n">
        <v>63</v>
      </c>
      <c r="Y44" s="1162" t="n">
        <v>0</v>
      </c>
      <c r="Z44" s="1163" t="n">
        <v>0</v>
      </c>
      <c r="AA44" s="1160" t="n">
        <v>0</v>
      </c>
      <c r="AB44" s="1160" t="n">
        <v>0</v>
      </c>
      <c r="AC44" s="1160" t="n">
        <v>0</v>
      </c>
      <c r="AD44" s="1160" t="n">
        <v>0</v>
      </c>
      <c r="AE44" s="1160" t="n">
        <v>0</v>
      </c>
      <c r="AF44" s="1160" t="n">
        <v>0</v>
      </c>
      <c r="AG44" s="1160" t="n">
        <v>6</v>
      </c>
      <c r="AH44" s="1160" t="n">
        <v>0</v>
      </c>
      <c r="AI44" s="1160" t="n">
        <v>6</v>
      </c>
      <c r="AJ44" s="1160" t="n">
        <v>2</v>
      </c>
      <c r="AK44" s="1160" t="n">
        <v>2</v>
      </c>
      <c r="AL44" s="1160" t="n">
        <v>0</v>
      </c>
      <c r="AM44" s="1160" t="n">
        <v>1</v>
      </c>
      <c r="AN44" s="1164" t="n">
        <v>0</v>
      </c>
    </row>
    <row r="45" s="1109" customFormat="true" ht="12" hidden="false" customHeight="true" outlineLevel="0" collapsed="false">
      <c r="A45" s="1153"/>
      <c r="B45" s="1153"/>
      <c r="C45" s="1169"/>
      <c r="D45" s="1176" t="s">
        <v>44</v>
      </c>
      <c r="E45" s="1177" t="n">
        <v>27</v>
      </c>
      <c r="F45" s="1178" t="n">
        <v>4</v>
      </c>
      <c r="G45" s="1178" t="n">
        <v>1</v>
      </c>
      <c r="H45" s="1178" t="n">
        <v>0</v>
      </c>
      <c r="I45" s="1178" t="n">
        <v>0</v>
      </c>
      <c r="J45" s="1178" t="n">
        <v>0</v>
      </c>
      <c r="K45" s="1178" t="n">
        <v>32</v>
      </c>
      <c r="L45" s="1178" t="n">
        <v>34</v>
      </c>
      <c r="M45" s="1178" t="n">
        <v>0</v>
      </c>
      <c r="N45" s="1178" t="n">
        <v>0</v>
      </c>
      <c r="O45" s="1179" t="n">
        <v>0</v>
      </c>
      <c r="P45" s="1179" t="n">
        <v>1</v>
      </c>
      <c r="Q45" s="1178" t="n">
        <v>0</v>
      </c>
      <c r="R45" s="1178" t="n">
        <v>6</v>
      </c>
      <c r="S45" s="1178" t="n">
        <v>0</v>
      </c>
      <c r="T45" s="1178" t="n">
        <v>1</v>
      </c>
      <c r="U45" s="1178" t="n">
        <v>7</v>
      </c>
      <c r="V45" s="1178" t="n">
        <v>6</v>
      </c>
      <c r="W45" s="1178" t="n">
        <v>0</v>
      </c>
      <c r="X45" s="1180" t="n">
        <v>80</v>
      </c>
      <c r="Y45" s="1165" t="n">
        <v>0</v>
      </c>
      <c r="Z45" s="1167" t="n">
        <v>0</v>
      </c>
      <c r="AA45" s="1166" t="n">
        <v>0</v>
      </c>
      <c r="AB45" s="1166" t="n">
        <v>0</v>
      </c>
      <c r="AC45" s="1166" t="n">
        <v>0</v>
      </c>
      <c r="AD45" s="1166" t="n">
        <v>0</v>
      </c>
      <c r="AE45" s="1166" t="n">
        <v>0</v>
      </c>
      <c r="AF45" s="1166" t="n">
        <v>0</v>
      </c>
      <c r="AG45" s="1166" t="n">
        <v>6</v>
      </c>
      <c r="AH45" s="1166" t="n">
        <v>0</v>
      </c>
      <c r="AI45" s="1166" t="n">
        <v>6</v>
      </c>
      <c r="AJ45" s="1166" t="n">
        <v>3</v>
      </c>
      <c r="AK45" s="1166" t="n">
        <v>2</v>
      </c>
      <c r="AL45" s="1166" t="n">
        <v>0</v>
      </c>
      <c r="AM45" s="1166" t="n">
        <v>1</v>
      </c>
      <c r="AN45" s="1168" t="n">
        <v>0</v>
      </c>
    </row>
    <row r="46" s="1109" customFormat="true" ht="12" hidden="false" customHeight="true" outlineLevel="0" collapsed="false">
      <c r="A46" s="1153"/>
      <c r="B46" s="1153"/>
      <c r="C46" s="1181" t="s">
        <v>552</v>
      </c>
      <c r="D46" s="1170" t="s">
        <v>45</v>
      </c>
      <c r="E46" s="1171" t="n">
        <v>27</v>
      </c>
      <c r="F46" s="1172" t="n">
        <v>0</v>
      </c>
      <c r="G46" s="1172" t="n">
        <v>0</v>
      </c>
      <c r="H46" s="1172" t="n">
        <v>0</v>
      </c>
      <c r="I46" s="1172" t="n">
        <v>0</v>
      </c>
      <c r="J46" s="1172" t="n">
        <v>0</v>
      </c>
      <c r="K46" s="1172" t="n">
        <v>27</v>
      </c>
      <c r="L46" s="1172" t="n">
        <v>1</v>
      </c>
      <c r="M46" s="1172" t="n">
        <v>0</v>
      </c>
      <c r="N46" s="1172" t="n">
        <v>1</v>
      </c>
      <c r="O46" s="1173" t="n">
        <v>1</v>
      </c>
      <c r="P46" s="1173" t="n">
        <v>0</v>
      </c>
      <c r="Q46" s="1172" t="n">
        <v>0</v>
      </c>
      <c r="R46" s="1172" t="n">
        <v>0</v>
      </c>
      <c r="S46" s="1172" t="n">
        <v>0</v>
      </c>
      <c r="T46" s="1172" t="n">
        <v>0</v>
      </c>
      <c r="U46" s="1172" t="n">
        <v>0</v>
      </c>
      <c r="V46" s="1172" t="n">
        <v>2</v>
      </c>
      <c r="W46" s="1172" t="n">
        <v>0</v>
      </c>
      <c r="X46" s="1174" t="n">
        <v>31</v>
      </c>
      <c r="Y46" s="1171" t="n">
        <v>0</v>
      </c>
      <c r="Z46" s="1173" t="n">
        <v>0</v>
      </c>
      <c r="AA46" s="1172" t="n">
        <v>0</v>
      </c>
      <c r="AB46" s="1172" t="n">
        <v>0</v>
      </c>
      <c r="AC46" s="1172" t="n">
        <v>0</v>
      </c>
      <c r="AD46" s="1172" t="n">
        <v>0</v>
      </c>
      <c r="AE46" s="1172" t="n">
        <v>0</v>
      </c>
      <c r="AF46" s="1172" t="n">
        <v>0</v>
      </c>
      <c r="AG46" s="1172" t="n">
        <v>0</v>
      </c>
      <c r="AH46" s="1172" t="n">
        <v>0</v>
      </c>
      <c r="AI46" s="1172" t="n">
        <v>0</v>
      </c>
      <c r="AJ46" s="1172" t="n">
        <v>0</v>
      </c>
      <c r="AK46" s="1172" t="n">
        <v>0</v>
      </c>
      <c r="AL46" s="1172" t="n">
        <v>0</v>
      </c>
      <c r="AM46" s="1172" t="n">
        <v>0</v>
      </c>
      <c r="AN46" s="1174" t="n">
        <v>2</v>
      </c>
    </row>
    <row r="47" s="1109" customFormat="true" ht="12" hidden="false" customHeight="true" outlineLevel="0" collapsed="false">
      <c r="A47" s="1153"/>
      <c r="B47" s="1153"/>
      <c r="C47" s="1181"/>
      <c r="D47" s="1161" t="s">
        <v>46</v>
      </c>
      <c r="E47" s="1162" t="n">
        <v>48</v>
      </c>
      <c r="F47" s="1160" t="n">
        <v>0</v>
      </c>
      <c r="G47" s="1160" t="n">
        <v>0</v>
      </c>
      <c r="H47" s="1160" t="n">
        <v>0</v>
      </c>
      <c r="I47" s="1160" t="n">
        <v>0</v>
      </c>
      <c r="J47" s="1160" t="n">
        <v>0</v>
      </c>
      <c r="K47" s="1160" t="n">
        <v>48</v>
      </c>
      <c r="L47" s="1160" t="n">
        <v>0</v>
      </c>
      <c r="M47" s="1160" t="n">
        <v>0</v>
      </c>
      <c r="N47" s="1160" t="n">
        <v>0</v>
      </c>
      <c r="O47" s="1163" t="n">
        <v>0</v>
      </c>
      <c r="P47" s="1163" t="n">
        <v>0</v>
      </c>
      <c r="Q47" s="1160" t="n">
        <v>0</v>
      </c>
      <c r="R47" s="1160" t="n">
        <v>0</v>
      </c>
      <c r="S47" s="1160" t="n">
        <v>0</v>
      </c>
      <c r="T47" s="1160" t="n">
        <v>0</v>
      </c>
      <c r="U47" s="1160" t="n">
        <v>0</v>
      </c>
      <c r="V47" s="1160" t="n">
        <v>1</v>
      </c>
      <c r="W47" s="1160" t="n">
        <v>0</v>
      </c>
      <c r="X47" s="1164" t="n">
        <v>49</v>
      </c>
      <c r="Y47" s="1162" t="n">
        <v>0</v>
      </c>
      <c r="Z47" s="1163" t="n">
        <v>0</v>
      </c>
      <c r="AA47" s="1160" t="n">
        <v>0</v>
      </c>
      <c r="AB47" s="1160" t="n">
        <v>0</v>
      </c>
      <c r="AC47" s="1160" t="n">
        <v>0</v>
      </c>
      <c r="AD47" s="1160" t="n">
        <v>0</v>
      </c>
      <c r="AE47" s="1160" t="n">
        <v>0</v>
      </c>
      <c r="AF47" s="1160" t="n">
        <v>0</v>
      </c>
      <c r="AG47" s="1160" t="n">
        <v>0</v>
      </c>
      <c r="AH47" s="1160" t="n">
        <v>0</v>
      </c>
      <c r="AI47" s="1160" t="n">
        <v>0</v>
      </c>
      <c r="AJ47" s="1160" t="n">
        <v>0</v>
      </c>
      <c r="AK47" s="1160" t="n">
        <v>0</v>
      </c>
      <c r="AL47" s="1160" t="n">
        <v>0</v>
      </c>
      <c r="AM47" s="1160" t="n">
        <v>0</v>
      </c>
      <c r="AN47" s="1164" t="n">
        <v>1</v>
      </c>
    </row>
    <row r="48" s="1109" customFormat="true" ht="12" hidden="false" customHeight="true" outlineLevel="0" collapsed="false">
      <c r="A48" s="1153"/>
      <c r="B48" s="1153"/>
      <c r="C48" s="1181"/>
      <c r="D48" s="1176" t="s">
        <v>44</v>
      </c>
      <c r="E48" s="1177" t="n">
        <v>75</v>
      </c>
      <c r="F48" s="1178" t="n">
        <v>0</v>
      </c>
      <c r="G48" s="1178" t="n">
        <v>0</v>
      </c>
      <c r="H48" s="1178" t="n">
        <v>0</v>
      </c>
      <c r="I48" s="1178" t="n">
        <v>0</v>
      </c>
      <c r="J48" s="1178" t="n">
        <v>0</v>
      </c>
      <c r="K48" s="1178" t="n">
        <v>75</v>
      </c>
      <c r="L48" s="1178" t="n">
        <v>1</v>
      </c>
      <c r="M48" s="1178" t="n">
        <v>0</v>
      </c>
      <c r="N48" s="1178" t="n">
        <v>1</v>
      </c>
      <c r="O48" s="1179" t="n">
        <v>1</v>
      </c>
      <c r="P48" s="1179" t="n">
        <v>0</v>
      </c>
      <c r="Q48" s="1178" t="n">
        <v>0</v>
      </c>
      <c r="R48" s="1178" t="n">
        <v>0</v>
      </c>
      <c r="S48" s="1178" t="n">
        <v>0</v>
      </c>
      <c r="T48" s="1178" t="n">
        <v>0</v>
      </c>
      <c r="U48" s="1178" t="n">
        <v>0</v>
      </c>
      <c r="V48" s="1178" t="n">
        <v>3</v>
      </c>
      <c r="W48" s="1178" t="n">
        <v>0</v>
      </c>
      <c r="X48" s="1178" t="n">
        <v>80</v>
      </c>
      <c r="Y48" s="1177" t="n">
        <v>0</v>
      </c>
      <c r="Z48" s="1179" t="n">
        <v>0</v>
      </c>
      <c r="AA48" s="1178" t="n">
        <v>0</v>
      </c>
      <c r="AB48" s="1178" t="n">
        <v>0</v>
      </c>
      <c r="AC48" s="1178" t="n">
        <v>0</v>
      </c>
      <c r="AD48" s="1178" t="n">
        <v>0</v>
      </c>
      <c r="AE48" s="1178" t="n">
        <v>0</v>
      </c>
      <c r="AF48" s="1178" t="n">
        <v>0</v>
      </c>
      <c r="AG48" s="1178" t="n">
        <v>0</v>
      </c>
      <c r="AH48" s="1178" t="n">
        <v>0</v>
      </c>
      <c r="AI48" s="1178" t="n">
        <v>0</v>
      </c>
      <c r="AJ48" s="1178" t="n">
        <v>0</v>
      </c>
      <c r="AK48" s="1178" t="n">
        <v>0</v>
      </c>
      <c r="AL48" s="1178" t="n">
        <v>0</v>
      </c>
      <c r="AM48" s="1178" t="n">
        <v>0</v>
      </c>
      <c r="AN48" s="1180" t="n">
        <v>3</v>
      </c>
    </row>
    <row r="49" s="1109" customFormat="true" ht="12" hidden="false" customHeight="true" outlineLevel="0" collapsed="false">
      <c r="A49" s="1153"/>
      <c r="B49" s="1153"/>
      <c r="C49" s="1182" t="s">
        <v>553</v>
      </c>
      <c r="D49" s="1170" t="s">
        <v>45</v>
      </c>
      <c r="E49" s="1183" t="n">
        <v>125</v>
      </c>
      <c r="F49" s="1184" t="n">
        <v>1</v>
      </c>
      <c r="G49" s="1184" t="n">
        <v>0</v>
      </c>
      <c r="H49" s="1184" t="n">
        <v>0</v>
      </c>
      <c r="I49" s="1184" t="n">
        <v>0</v>
      </c>
      <c r="J49" s="1184" t="n">
        <v>0</v>
      </c>
      <c r="K49" s="1184" t="n">
        <v>126</v>
      </c>
      <c r="L49" s="1184" t="n">
        <v>118</v>
      </c>
      <c r="M49" s="1184" t="n">
        <v>1</v>
      </c>
      <c r="N49" s="1184" t="n">
        <v>5</v>
      </c>
      <c r="O49" s="1185" t="n">
        <v>6</v>
      </c>
      <c r="P49" s="1185" t="n">
        <v>6</v>
      </c>
      <c r="Q49" s="1184" t="n">
        <v>5</v>
      </c>
      <c r="R49" s="1184" t="n">
        <v>262</v>
      </c>
      <c r="S49" s="1184" t="n">
        <v>1</v>
      </c>
      <c r="T49" s="1184" t="n">
        <v>0</v>
      </c>
      <c r="U49" s="1184" t="n">
        <v>268</v>
      </c>
      <c r="V49" s="1184" t="n">
        <v>18</v>
      </c>
      <c r="W49" s="1184" t="n">
        <v>0</v>
      </c>
      <c r="X49" s="1174" t="n">
        <v>542</v>
      </c>
      <c r="Y49" s="1183" t="n">
        <v>0</v>
      </c>
      <c r="Z49" s="1185" t="n">
        <v>0</v>
      </c>
      <c r="AA49" s="1184" t="n">
        <v>0</v>
      </c>
      <c r="AB49" s="1184" t="n">
        <v>0</v>
      </c>
      <c r="AC49" s="1184" t="n">
        <v>0</v>
      </c>
      <c r="AD49" s="1184" t="n">
        <v>0</v>
      </c>
      <c r="AE49" s="1184" t="n">
        <v>0</v>
      </c>
      <c r="AF49" s="1184" t="n">
        <v>0</v>
      </c>
      <c r="AG49" s="1172" t="n">
        <v>267</v>
      </c>
      <c r="AH49" s="1172" t="n">
        <v>1</v>
      </c>
      <c r="AI49" s="1184" t="n">
        <v>268</v>
      </c>
      <c r="AJ49" s="1184" t="n">
        <v>7</v>
      </c>
      <c r="AK49" s="1184" t="n">
        <v>3</v>
      </c>
      <c r="AL49" s="1184" t="n">
        <v>0</v>
      </c>
      <c r="AM49" s="1184" t="n">
        <v>7</v>
      </c>
      <c r="AN49" s="1186" t="n">
        <v>1</v>
      </c>
    </row>
    <row r="50" s="1109" customFormat="true" ht="12" hidden="false" customHeight="true" outlineLevel="0" collapsed="false">
      <c r="A50" s="1153"/>
      <c r="B50" s="1153"/>
      <c r="C50" s="1182"/>
      <c r="D50" s="1161" t="s">
        <v>46</v>
      </c>
      <c r="E50" s="1165" t="n">
        <v>85</v>
      </c>
      <c r="F50" s="1166" t="n">
        <v>32</v>
      </c>
      <c r="G50" s="1166" t="n">
        <v>0</v>
      </c>
      <c r="H50" s="1166" t="n">
        <v>0</v>
      </c>
      <c r="I50" s="1166" t="n">
        <v>0</v>
      </c>
      <c r="J50" s="1166" t="n">
        <v>0</v>
      </c>
      <c r="K50" s="1166" t="n">
        <v>117</v>
      </c>
      <c r="L50" s="1166" t="n">
        <v>196</v>
      </c>
      <c r="M50" s="1166" t="n">
        <v>4</v>
      </c>
      <c r="N50" s="1166" t="n">
        <v>1</v>
      </c>
      <c r="O50" s="1167" t="n">
        <v>5</v>
      </c>
      <c r="P50" s="1167" t="n">
        <v>3</v>
      </c>
      <c r="Q50" s="1166" t="n">
        <v>5</v>
      </c>
      <c r="R50" s="1166" t="n">
        <v>245</v>
      </c>
      <c r="S50" s="1166" t="n">
        <v>0</v>
      </c>
      <c r="T50" s="1166" t="n">
        <v>0</v>
      </c>
      <c r="U50" s="1166" t="n">
        <v>250</v>
      </c>
      <c r="V50" s="1166" t="n">
        <v>31</v>
      </c>
      <c r="W50" s="1166" t="n">
        <v>0</v>
      </c>
      <c r="X50" s="1164" t="n">
        <v>602</v>
      </c>
      <c r="Y50" s="1165" t="n">
        <v>0</v>
      </c>
      <c r="Z50" s="1167" t="n">
        <v>0</v>
      </c>
      <c r="AA50" s="1166" t="n">
        <v>0</v>
      </c>
      <c r="AB50" s="1166" t="n">
        <v>0</v>
      </c>
      <c r="AC50" s="1166" t="n">
        <v>0</v>
      </c>
      <c r="AD50" s="1166" t="n">
        <v>0</v>
      </c>
      <c r="AE50" s="1166" t="n">
        <v>0</v>
      </c>
      <c r="AF50" s="1166" t="n">
        <v>0</v>
      </c>
      <c r="AG50" s="1160" t="n">
        <v>250</v>
      </c>
      <c r="AH50" s="1160" t="n">
        <v>0</v>
      </c>
      <c r="AI50" s="1166" t="n">
        <v>250</v>
      </c>
      <c r="AJ50" s="1166" t="n">
        <v>1</v>
      </c>
      <c r="AK50" s="1166" t="n">
        <v>15</v>
      </c>
      <c r="AL50" s="1166" t="n">
        <v>0</v>
      </c>
      <c r="AM50" s="1166" t="n">
        <v>14</v>
      </c>
      <c r="AN50" s="1168" t="n">
        <v>1</v>
      </c>
    </row>
    <row r="51" s="1109" customFormat="true" ht="12" hidden="false" customHeight="true" outlineLevel="0" collapsed="false">
      <c r="A51" s="1153"/>
      <c r="B51" s="1153"/>
      <c r="C51" s="1182"/>
      <c r="D51" s="1161" t="s">
        <v>44</v>
      </c>
      <c r="E51" s="1165" t="n">
        <v>210</v>
      </c>
      <c r="F51" s="1166" t="n">
        <v>33</v>
      </c>
      <c r="G51" s="1166" t="n">
        <v>0</v>
      </c>
      <c r="H51" s="1166" t="n">
        <v>0</v>
      </c>
      <c r="I51" s="1166" t="n">
        <v>0</v>
      </c>
      <c r="J51" s="1166" t="n">
        <v>0</v>
      </c>
      <c r="K51" s="1166" t="n">
        <v>243</v>
      </c>
      <c r="L51" s="1166" t="n">
        <v>314</v>
      </c>
      <c r="M51" s="1166" t="n">
        <v>5</v>
      </c>
      <c r="N51" s="1166" t="n">
        <v>6</v>
      </c>
      <c r="O51" s="1167" t="n">
        <v>11</v>
      </c>
      <c r="P51" s="1167" t="n">
        <v>9</v>
      </c>
      <c r="Q51" s="1166" t="n">
        <v>10</v>
      </c>
      <c r="R51" s="1166" t="n">
        <v>507</v>
      </c>
      <c r="S51" s="1166" t="n">
        <v>1</v>
      </c>
      <c r="T51" s="1166" t="n">
        <v>0</v>
      </c>
      <c r="U51" s="1166" t="n">
        <v>518</v>
      </c>
      <c r="V51" s="1166" t="n">
        <v>49</v>
      </c>
      <c r="W51" s="1166" t="n">
        <v>0</v>
      </c>
      <c r="X51" s="1166" t="n">
        <v>1144</v>
      </c>
      <c r="Y51" s="1165" t="n">
        <v>0</v>
      </c>
      <c r="Z51" s="1167" t="n">
        <v>0</v>
      </c>
      <c r="AA51" s="1166" t="n">
        <v>0</v>
      </c>
      <c r="AB51" s="1166" t="n">
        <v>0</v>
      </c>
      <c r="AC51" s="1166" t="n">
        <v>0</v>
      </c>
      <c r="AD51" s="1166" t="n">
        <v>0</v>
      </c>
      <c r="AE51" s="1166" t="n">
        <v>0</v>
      </c>
      <c r="AF51" s="1166" t="n">
        <v>0</v>
      </c>
      <c r="AG51" s="1166" t="n">
        <v>517</v>
      </c>
      <c r="AH51" s="1166" t="n">
        <v>1</v>
      </c>
      <c r="AI51" s="1166" t="n">
        <v>518</v>
      </c>
      <c r="AJ51" s="1166" t="n">
        <v>8</v>
      </c>
      <c r="AK51" s="1166" t="n">
        <v>18</v>
      </c>
      <c r="AL51" s="1166" t="n">
        <v>0</v>
      </c>
      <c r="AM51" s="1166" t="n">
        <v>21</v>
      </c>
      <c r="AN51" s="1168" t="n">
        <v>2</v>
      </c>
    </row>
    <row r="52" s="1109" customFormat="true" ht="12" hidden="false" customHeight="true" outlineLevel="0" collapsed="false">
      <c r="A52" s="1153"/>
      <c r="B52" s="1153"/>
      <c r="C52" s="1153" t="s">
        <v>44</v>
      </c>
      <c r="D52" s="1155" t="s">
        <v>45</v>
      </c>
      <c r="E52" s="1187" t="n">
        <v>3734</v>
      </c>
      <c r="F52" s="1188" t="n">
        <v>19</v>
      </c>
      <c r="G52" s="1188" t="n">
        <v>6</v>
      </c>
      <c r="H52" s="1188" t="n">
        <v>0</v>
      </c>
      <c r="I52" s="1188" t="n">
        <v>1</v>
      </c>
      <c r="J52" s="1188" t="n">
        <v>0</v>
      </c>
      <c r="K52" s="1188" t="n">
        <v>3760</v>
      </c>
      <c r="L52" s="1188" t="n">
        <v>1369</v>
      </c>
      <c r="M52" s="1188" t="n">
        <v>232</v>
      </c>
      <c r="N52" s="1188" t="n">
        <v>68</v>
      </c>
      <c r="O52" s="1189" t="n">
        <v>300</v>
      </c>
      <c r="P52" s="1189" t="n">
        <v>135</v>
      </c>
      <c r="Q52" s="1188" t="n">
        <v>61</v>
      </c>
      <c r="R52" s="1188" t="n">
        <v>2836</v>
      </c>
      <c r="S52" s="1188" t="n">
        <v>13</v>
      </c>
      <c r="T52" s="1188" t="n">
        <v>12</v>
      </c>
      <c r="U52" s="1188" t="n">
        <v>2922</v>
      </c>
      <c r="V52" s="1188" t="n">
        <v>368</v>
      </c>
      <c r="W52" s="1188" t="n">
        <v>0</v>
      </c>
      <c r="X52" s="1190" t="n">
        <v>8854</v>
      </c>
      <c r="Y52" s="1187" t="n">
        <v>0</v>
      </c>
      <c r="Z52" s="1189" t="n">
        <v>0</v>
      </c>
      <c r="AA52" s="1188" t="n">
        <v>1</v>
      </c>
      <c r="AB52" s="1188" t="n">
        <v>1</v>
      </c>
      <c r="AC52" s="1188" t="n">
        <v>0</v>
      </c>
      <c r="AD52" s="1188" t="n">
        <v>0</v>
      </c>
      <c r="AE52" s="1188" t="n">
        <v>1</v>
      </c>
      <c r="AF52" s="1188" t="n">
        <v>0</v>
      </c>
      <c r="AG52" s="1188" t="n">
        <v>2899</v>
      </c>
      <c r="AH52" s="1188" t="n">
        <v>7</v>
      </c>
      <c r="AI52" s="1188" t="n">
        <v>2906</v>
      </c>
      <c r="AJ52" s="1188" t="n">
        <v>176</v>
      </c>
      <c r="AK52" s="1188" t="n">
        <v>23</v>
      </c>
      <c r="AL52" s="1188" t="n">
        <v>1</v>
      </c>
      <c r="AM52" s="1188" t="n">
        <v>65</v>
      </c>
      <c r="AN52" s="1190" t="n">
        <v>103</v>
      </c>
    </row>
    <row r="53" s="1109" customFormat="true" ht="12" hidden="false" customHeight="true" outlineLevel="0" collapsed="false">
      <c r="A53" s="1153"/>
      <c r="B53" s="1153"/>
      <c r="C53" s="1153"/>
      <c r="D53" s="1161" t="s">
        <v>46</v>
      </c>
      <c r="E53" s="1165" t="n">
        <v>3619</v>
      </c>
      <c r="F53" s="1166" t="n">
        <v>437</v>
      </c>
      <c r="G53" s="1166" t="n">
        <v>3</v>
      </c>
      <c r="H53" s="1166" t="n">
        <v>1</v>
      </c>
      <c r="I53" s="1166" t="n">
        <v>30</v>
      </c>
      <c r="J53" s="1166" t="n">
        <v>0</v>
      </c>
      <c r="K53" s="1166" t="n">
        <v>4090</v>
      </c>
      <c r="L53" s="1166" t="n">
        <v>2279</v>
      </c>
      <c r="M53" s="1166" t="n">
        <v>118</v>
      </c>
      <c r="N53" s="1166" t="n">
        <v>27</v>
      </c>
      <c r="O53" s="1167" t="n">
        <v>145</v>
      </c>
      <c r="P53" s="1167" t="n">
        <v>23</v>
      </c>
      <c r="Q53" s="1166" t="n">
        <v>41</v>
      </c>
      <c r="R53" s="1166" t="n">
        <v>1804</v>
      </c>
      <c r="S53" s="1166" t="n">
        <v>11</v>
      </c>
      <c r="T53" s="1166" t="n">
        <v>74</v>
      </c>
      <c r="U53" s="1166" t="n">
        <v>1930</v>
      </c>
      <c r="V53" s="1166" t="n">
        <v>290</v>
      </c>
      <c r="W53" s="1166" t="n">
        <v>2</v>
      </c>
      <c r="X53" s="1168" t="n">
        <v>8759</v>
      </c>
      <c r="Y53" s="1165" t="n">
        <v>0</v>
      </c>
      <c r="Z53" s="1167" t="n">
        <v>1</v>
      </c>
      <c r="AA53" s="1166" t="n">
        <v>4</v>
      </c>
      <c r="AB53" s="1166" t="n">
        <v>2</v>
      </c>
      <c r="AC53" s="1166" t="n">
        <v>1</v>
      </c>
      <c r="AD53" s="1166" t="n">
        <v>0</v>
      </c>
      <c r="AE53" s="1166" t="n">
        <v>0</v>
      </c>
      <c r="AF53" s="1166" t="n">
        <v>0</v>
      </c>
      <c r="AG53" s="1166" t="n">
        <v>1850</v>
      </c>
      <c r="AH53" s="1166" t="n">
        <v>6</v>
      </c>
      <c r="AI53" s="1166" t="n">
        <v>1856</v>
      </c>
      <c r="AJ53" s="1166" t="n">
        <v>63</v>
      </c>
      <c r="AK53" s="1166" t="n">
        <v>86</v>
      </c>
      <c r="AL53" s="1166" t="n">
        <v>0</v>
      </c>
      <c r="AM53" s="1166" t="n">
        <v>87</v>
      </c>
      <c r="AN53" s="1168" t="n">
        <v>54</v>
      </c>
    </row>
    <row r="54" s="1109" customFormat="true" ht="12" hidden="false" customHeight="true" outlineLevel="0" collapsed="false">
      <c r="A54" s="1153"/>
      <c r="B54" s="1153"/>
      <c r="C54" s="1153"/>
      <c r="D54" s="1191" t="s">
        <v>44</v>
      </c>
      <c r="E54" s="1192" t="n">
        <v>7353</v>
      </c>
      <c r="F54" s="1193" t="n">
        <v>456</v>
      </c>
      <c r="G54" s="1193" t="n">
        <v>9</v>
      </c>
      <c r="H54" s="1193" t="n">
        <v>1</v>
      </c>
      <c r="I54" s="1193" t="n">
        <v>31</v>
      </c>
      <c r="J54" s="1193" t="n">
        <v>0</v>
      </c>
      <c r="K54" s="1193" t="n">
        <v>7850</v>
      </c>
      <c r="L54" s="1193" t="n">
        <v>3648</v>
      </c>
      <c r="M54" s="1193" t="n">
        <v>350</v>
      </c>
      <c r="N54" s="1193" t="n">
        <v>95</v>
      </c>
      <c r="O54" s="1194" t="n">
        <v>445</v>
      </c>
      <c r="P54" s="1194" t="n">
        <v>158</v>
      </c>
      <c r="Q54" s="1193" t="n">
        <v>102</v>
      </c>
      <c r="R54" s="1193" t="n">
        <v>4640</v>
      </c>
      <c r="S54" s="1193" t="n">
        <v>24</v>
      </c>
      <c r="T54" s="1193" t="n">
        <v>86</v>
      </c>
      <c r="U54" s="1193" t="n">
        <v>4852</v>
      </c>
      <c r="V54" s="1193" t="n">
        <v>658</v>
      </c>
      <c r="W54" s="1193" t="n">
        <v>2</v>
      </c>
      <c r="X54" s="1195" t="n">
        <v>17613</v>
      </c>
      <c r="Y54" s="1192" t="n">
        <v>0</v>
      </c>
      <c r="Z54" s="1194" t="n">
        <v>1</v>
      </c>
      <c r="AA54" s="1193" t="n">
        <v>5</v>
      </c>
      <c r="AB54" s="1193" t="n">
        <v>3</v>
      </c>
      <c r="AC54" s="1193" t="n">
        <v>1</v>
      </c>
      <c r="AD54" s="1193" t="n">
        <v>0</v>
      </c>
      <c r="AE54" s="1193" t="n">
        <v>1</v>
      </c>
      <c r="AF54" s="1193" t="n">
        <v>0</v>
      </c>
      <c r="AG54" s="1193" t="n">
        <v>4749</v>
      </c>
      <c r="AH54" s="1193" t="n">
        <v>13</v>
      </c>
      <c r="AI54" s="1193" t="n">
        <v>4762</v>
      </c>
      <c r="AJ54" s="1193" t="n">
        <v>239</v>
      </c>
      <c r="AK54" s="1193" t="n">
        <v>109</v>
      </c>
      <c r="AL54" s="1193" t="n">
        <v>1</v>
      </c>
      <c r="AM54" s="1193" t="n">
        <v>152</v>
      </c>
      <c r="AN54" s="1195" t="n">
        <v>157</v>
      </c>
    </row>
    <row r="55" s="1109" customFormat="true" ht="12" hidden="false" customHeight="true" outlineLevel="0" collapsed="false">
      <c r="A55" s="1153"/>
      <c r="B55" s="1153" t="s">
        <v>554</v>
      </c>
      <c r="C55" s="1196" t="s">
        <v>541</v>
      </c>
      <c r="D55" s="1161" t="s">
        <v>45</v>
      </c>
      <c r="E55" s="1162" t="n">
        <v>8</v>
      </c>
      <c r="F55" s="1160" t="n">
        <v>2</v>
      </c>
      <c r="G55" s="1160" t="n">
        <v>3</v>
      </c>
      <c r="H55" s="1160" t="n">
        <v>0</v>
      </c>
      <c r="I55" s="1160" t="n">
        <v>0</v>
      </c>
      <c r="J55" s="1160" t="n">
        <v>0</v>
      </c>
      <c r="K55" s="1160" t="n">
        <v>13</v>
      </c>
      <c r="L55" s="1160" t="n">
        <v>25</v>
      </c>
      <c r="M55" s="1160" t="n">
        <v>4</v>
      </c>
      <c r="N55" s="1160" t="n">
        <v>0</v>
      </c>
      <c r="O55" s="1163" t="n">
        <v>4</v>
      </c>
      <c r="P55" s="1163" t="n">
        <v>5</v>
      </c>
      <c r="Q55" s="1160" t="n">
        <v>0</v>
      </c>
      <c r="R55" s="1160" t="n">
        <v>72</v>
      </c>
      <c r="S55" s="1160" t="n">
        <v>2</v>
      </c>
      <c r="T55" s="1160" t="n">
        <v>16</v>
      </c>
      <c r="U55" s="1160" t="n">
        <v>90</v>
      </c>
      <c r="V55" s="1160" t="n">
        <v>34</v>
      </c>
      <c r="W55" s="1160" t="n">
        <v>0</v>
      </c>
      <c r="X55" s="1164" t="n">
        <v>171</v>
      </c>
      <c r="Y55" s="1162" t="n">
        <v>0</v>
      </c>
      <c r="Z55" s="1163" t="n">
        <v>0</v>
      </c>
      <c r="AA55" s="1160" t="n">
        <v>0</v>
      </c>
      <c r="AB55" s="1160" t="n">
        <v>0</v>
      </c>
      <c r="AC55" s="1160" t="n">
        <v>0</v>
      </c>
      <c r="AD55" s="1160" t="n">
        <v>0</v>
      </c>
      <c r="AE55" s="1160" t="n">
        <v>0</v>
      </c>
      <c r="AF55" s="1160" t="n">
        <v>0</v>
      </c>
      <c r="AG55" s="1160" t="n">
        <v>72</v>
      </c>
      <c r="AH55" s="1160" t="n">
        <v>0</v>
      </c>
      <c r="AI55" s="1160" t="n">
        <v>72</v>
      </c>
      <c r="AJ55" s="1160" t="n">
        <v>1</v>
      </c>
      <c r="AK55" s="1160" t="n">
        <v>6</v>
      </c>
      <c r="AL55" s="1160" t="n">
        <v>0</v>
      </c>
      <c r="AM55" s="1160" t="n">
        <v>26</v>
      </c>
      <c r="AN55" s="1164" t="n">
        <v>1</v>
      </c>
    </row>
    <row r="56" s="1109" customFormat="true" ht="12" hidden="false" customHeight="true" outlineLevel="0" collapsed="false">
      <c r="A56" s="1153"/>
      <c r="B56" s="1153"/>
      <c r="C56" s="1153"/>
      <c r="D56" s="1161" t="s">
        <v>46</v>
      </c>
      <c r="E56" s="1162" t="n">
        <v>11</v>
      </c>
      <c r="F56" s="1160" t="n">
        <v>2</v>
      </c>
      <c r="G56" s="1160" t="n">
        <v>0</v>
      </c>
      <c r="H56" s="1160" t="n">
        <v>0</v>
      </c>
      <c r="I56" s="1160" t="n">
        <v>0</v>
      </c>
      <c r="J56" s="1160" t="n">
        <v>0</v>
      </c>
      <c r="K56" s="1160" t="n">
        <v>13</v>
      </c>
      <c r="L56" s="1160" t="n">
        <v>26</v>
      </c>
      <c r="M56" s="1160" t="n">
        <v>3</v>
      </c>
      <c r="N56" s="1160" t="n">
        <v>0</v>
      </c>
      <c r="O56" s="1163" t="n">
        <v>3</v>
      </c>
      <c r="P56" s="1163" t="n">
        <v>1</v>
      </c>
      <c r="Q56" s="1160" t="n">
        <v>0</v>
      </c>
      <c r="R56" s="1160" t="n">
        <v>48</v>
      </c>
      <c r="S56" s="1160" t="n">
        <v>2</v>
      </c>
      <c r="T56" s="1160" t="n">
        <v>11</v>
      </c>
      <c r="U56" s="1160" t="n">
        <v>61</v>
      </c>
      <c r="V56" s="1160" t="n">
        <v>22</v>
      </c>
      <c r="W56" s="1160" t="n">
        <v>0</v>
      </c>
      <c r="X56" s="1164" t="n">
        <v>126</v>
      </c>
      <c r="Y56" s="1162" t="n">
        <v>0</v>
      </c>
      <c r="Z56" s="1163" t="n">
        <v>0</v>
      </c>
      <c r="AA56" s="1160" t="n">
        <v>0</v>
      </c>
      <c r="AB56" s="1160" t="n">
        <v>0</v>
      </c>
      <c r="AC56" s="1160" t="n">
        <v>0</v>
      </c>
      <c r="AD56" s="1160" t="n">
        <v>0</v>
      </c>
      <c r="AE56" s="1160" t="n">
        <v>0</v>
      </c>
      <c r="AF56" s="1160" t="n">
        <v>0</v>
      </c>
      <c r="AG56" s="1160" t="n">
        <v>48</v>
      </c>
      <c r="AH56" s="1160" t="n">
        <v>0</v>
      </c>
      <c r="AI56" s="1160" t="n">
        <v>48</v>
      </c>
      <c r="AJ56" s="1160" t="n">
        <v>0</v>
      </c>
      <c r="AK56" s="1160" t="n">
        <v>5</v>
      </c>
      <c r="AL56" s="1160" t="n">
        <v>0</v>
      </c>
      <c r="AM56" s="1160" t="n">
        <v>14</v>
      </c>
      <c r="AN56" s="1164" t="n">
        <v>3</v>
      </c>
    </row>
    <row r="57" s="1109" customFormat="true" ht="12" hidden="false" customHeight="true" outlineLevel="0" collapsed="false">
      <c r="A57" s="1153"/>
      <c r="B57" s="1153"/>
      <c r="C57" s="1153"/>
      <c r="D57" s="1176" t="s">
        <v>44</v>
      </c>
      <c r="E57" s="1177" t="n">
        <v>19</v>
      </c>
      <c r="F57" s="1178" t="n">
        <v>4</v>
      </c>
      <c r="G57" s="1178" t="n">
        <v>3</v>
      </c>
      <c r="H57" s="1178" t="n">
        <v>0</v>
      </c>
      <c r="I57" s="1178" t="n">
        <v>0</v>
      </c>
      <c r="J57" s="1178" t="n">
        <v>0</v>
      </c>
      <c r="K57" s="1178" t="n">
        <v>26</v>
      </c>
      <c r="L57" s="1178" t="n">
        <v>51</v>
      </c>
      <c r="M57" s="1178" t="n">
        <v>7</v>
      </c>
      <c r="N57" s="1178" t="n">
        <v>0</v>
      </c>
      <c r="O57" s="1179" t="n">
        <v>7</v>
      </c>
      <c r="P57" s="1179" t="n">
        <v>6</v>
      </c>
      <c r="Q57" s="1178" t="n">
        <v>0</v>
      </c>
      <c r="R57" s="1178" t="n">
        <v>120</v>
      </c>
      <c r="S57" s="1178" t="n">
        <v>4</v>
      </c>
      <c r="T57" s="1178" t="n">
        <v>27</v>
      </c>
      <c r="U57" s="1178" t="n">
        <v>151</v>
      </c>
      <c r="V57" s="1178" t="n">
        <v>56</v>
      </c>
      <c r="W57" s="1178" t="n">
        <v>0</v>
      </c>
      <c r="X57" s="1180" t="n">
        <v>297</v>
      </c>
      <c r="Y57" s="1165" t="n">
        <v>0</v>
      </c>
      <c r="Z57" s="1167" t="n">
        <v>0</v>
      </c>
      <c r="AA57" s="1166" t="n">
        <v>0</v>
      </c>
      <c r="AB57" s="1166" t="n">
        <v>0</v>
      </c>
      <c r="AC57" s="1166" t="n">
        <v>0</v>
      </c>
      <c r="AD57" s="1166" t="n">
        <v>0</v>
      </c>
      <c r="AE57" s="1166" t="n">
        <v>0</v>
      </c>
      <c r="AF57" s="1166" t="n">
        <v>0</v>
      </c>
      <c r="AG57" s="1166" t="n">
        <v>120</v>
      </c>
      <c r="AH57" s="1178" t="n">
        <v>0</v>
      </c>
      <c r="AI57" s="1166" t="n">
        <v>120</v>
      </c>
      <c r="AJ57" s="1166" t="n">
        <v>1</v>
      </c>
      <c r="AK57" s="1166" t="n">
        <v>11</v>
      </c>
      <c r="AL57" s="1166" t="n">
        <v>0</v>
      </c>
      <c r="AM57" s="1166" t="n">
        <v>40</v>
      </c>
      <c r="AN57" s="1168" t="n">
        <v>4</v>
      </c>
    </row>
    <row r="58" s="1109" customFormat="true" ht="12" hidden="false" customHeight="true" outlineLevel="0" collapsed="false">
      <c r="A58" s="1153"/>
      <c r="B58" s="1153"/>
      <c r="C58" s="1169" t="s">
        <v>542</v>
      </c>
      <c r="D58" s="1170" t="s">
        <v>45</v>
      </c>
      <c r="E58" s="1171" t="n">
        <v>0</v>
      </c>
      <c r="F58" s="1172" t="n">
        <v>0</v>
      </c>
      <c r="G58" s="1172" t="n">
        <v>0</v>
      </c>
      <c r="H58" s="1172" t="n">
        <v>0</v>
      </c>
      <c r="I58" s="1172" t="n">
        <v>0</v>
      </c>
      <c r="J58" s="1172" t="n">
        <v>0</v>
      </c>
      <c r="K58" s="1172" t="n">
        <v>0</v>
      </c>
      <c r="L58" s="1172" t="n">
        <v>3</v>
      </c>
      <c r="M58" s="1172" t="n">
        <v>0</v>
      </c>
      <c r="N58" s="1172" t="n">
        <v>0</v>
      </c>
      <c r="O58" s="1173" t="n">
        <v>0</v>
      </c>
      <c r="P58" s="1173" t="n">
        <v>0</v>
      </c>
      <c r="Q58" s="1172" t="n">
        <v>0</v>
      </c>
      <c r="R58" s="1172" t="n">
        <v>10</v>
      </c>
      <c r="S58" s="1172"/>
      <c r="T58" s="1172" t="n">
        <v>0</v>
      </c>
      <c r="U58" s="1172" t="n">
        <v>10</v>
      </c>
      <c r="V58" s="1172" t="n">
        <v>2</v>
      </c>
      <c r="W58" s="1172" t="n">
        <v>0</v>
      </c>
      <c r="X58" s="1174" t="n">
        <v>15</v>
      </c>
      <c r="Y58" s="1171" t="n">
        <v>0</v>
      </c>
      <c r="Z58" s="1173" t="n">
        <v>0</v>
      </c>
      <c r="AA58" s="1172" t="n">
        <v>0</v>
      </c>
      <c r="AB58" s="1172" t="n">
        <v>0</v>
      </c>
      <c r="AC58" s="1172" t="n">
        <v>0</v>
      </c>
      <c r="AD58" s="1172" t="n">
        <v>0</v>
      </c>
      <c r="AE58" s="1172" t="n">
        <v>0</v>
      </c>
      <c r="AF58" s="1172" t="n">
        <v>0</v>
      </c>
      <c r="AG58" s="1172" t="n">
        <v>10</v>
      </c>
      <c r="AH58" s="1172" t="n">
        <v>0</v>
      </c>
      <c r="AI58" s="1172" t="n">
        <v>10</v>
      </c>
      <c r="AJ58" s="1172" t="n">
        <v>0</v>
      </c>
      <c r="AK58" s="1172" t="n">
        <v>2</v>
      </c>
      <c r="AL58" s="1172" t="n">
        <v>0</v>
      </c>
      <c r="AM58" s="1172" t="n">
        <v>0</v>
      </c>
      <c r="AN58" s="1174" t="n">
        <v>0</v>
      </c>
    </row>
    <row r="59" s="1109" customFormat="true" ht="12" hidden="false" customHeight="true" outlineLevel="0" collapsed="false">
      <c r="A59" s="1153"/>
      <c r="B59" s="1153"/>
      <c r="C59" s="1169"/>
      <c r="D59" s="1161" t="s">
        <v>46</v>
      </c>
      <c r="E59" s="1162" t="n">
        <v>1</v>
      </c>
      <c r="F59" s="1160" t="n">
        <v>0</v>
      </c>
      <c r="G59" s="1160" t="n">
        <v>0</v>
      </c>
      <c r="H59" s="1160" t="n">
        <v>0</v>
      </c>
      <c r="I59" s="1160" t="n">
        <v>0</v>
      </c>
      <c r="J59" s="1160" t="n">
        <v>0</v>
      </c>
      <c r="K59" s="1160" t="n">
        <v>1</v>
      </c>
      <c r="L59" s="1160" t="n">
        <v>0</v>
      </c>
      <c r="M59" s="1160" t="n">
        <v>0</v>
      </c>
      <c r="N59" s="1160" t="n">
        <v>0</v>
      </c>
      <c r="O59" s="1163" t="n">
        <v>0</v>
      </c>
      <c r="P59" s="1163" t="n">
        <v>0</v>
      </c>
      <c r="Q59" s="1160" t="n">
        <v>0</v>
      </c>
      <c r="R59" s="1160" t="n">
        <v>4</v>
      </c>
      <c r="S59" s="1160" t="n">
        <v>0</v>
      </c>
      <c r="T59" s="1160" t="n">
        <v>0</v>
      </c>
      <c r="U59" s="1160" t="n">
        <v>4</v>
      </c>
      <c r="V59" s="1160" t="n">
        <v>0</v>
      </c>
      <c r="W59" s="1160" t="n">
        <v>0</v>
      </c>
      <c r="X59" s="1164" t="n">
        <v>5</v>
      </c>
      <c r="Y59" s="1162" t="n">
        <v>0</v>
      </c>
      <c r="Z59" s="1163" t="n">
        <v>0</v>
      </c>
      <c r="AA59" s="1160" t="n">
        <v>0</v>
      </c>
      <c r="AB59" s="1160" t="n">
        <v>0</v>
      </c>
      <c r="AC59" s="1160" t="n">
        <v>0</v>
      </c>
      <c r="AD59" s="1160" t="n">
        <v>0</v>
      </c>
      <c r="AE59" s="1160" t="n">
        <v>0</v>
      </c>
      <c r="AF59" s="1160" t="n">
        <v>0</v>
      </c>
      <c r="AG59" s="1160" t="n">
        <v>4</v>
      </c>
      <c r="AH59" s="1160" t="n">
        <v>0</v>
      </c>
      <c r="AI59" s="1160" t="n">
        <v>4</v>
      </c>
      <c r="AJ59" s="1160" t="n">
        <v>0</v>
      </c>
      <c r="AK59" s="1160" t="n">
        <v>0</v>
      </c>
      <c r="AL59" s="1160" t="n">
        <v>0</v>
      </c>
      <c r="AM59" s="1160" t="n">
        <v>0</v>
      </c>
      <c r="AN59" s="1164" t="n">
        <v>0</v>
      </c>
    </row>
    <row r="60" s="1109" customFormat="true" ht="12" hidden="false" customHeight="true" outlineLevel="0" collapsed="false">
      <c r="A60" s="1153"/>
      <c r="B60" s="1153"/>
      <c r="C60" s="1169"/>
      <c r="D60" s="1176" t="s">
        <v>44</v>
      </c>
      <c r="E60" s="1177" t="n">
        <v>1</v>
      </c>
      <c r="F60" s="1178" t="n">
        <v>0</v>
      </c>
      <c r="G60" s="1178" t="n">
        <v>0</v>
      </c>
      <c r="H60" s="1178" t="n">
        <v>0</v>
      </c>
      <c r="I60" s="1178" t="n">
        <v>0</v>
      </c>
      <c r="J60" s="1178" t="n">
        <v>0</v>
      </c>
      <c r="K60" s="1178" t="n">
        <v>1</v>
      </c>
      <c r="L60" s="1178" t="n">
        <v>3</v>
      </c>
      <c r="M60" s="1178" t="n">
        <v>0</v>
      </c>
      <c r="N60" s="1178" t="n">
        <v>0</v>
      </c>
      <c r="O60" s="1179" t="n">
        <v>0</v>
      </c>
      <c r="P60" s="1179" t="n">
        <v>0</v>
      </c>
      <c r="Q60" s="1178" t="n">
        <v>0</v>
      </c>
      <c r="R60" s="1178" t="n">
        <v>14</v>
      </c>
      <c r="S60" s="1178" t="n">
        <v>0</v>
      </c>
      <c r="T60" s="1178" t="n">
        <v>0</v>
      </c>
      <c r="U60" s="1178" t="n">
        <v>14</v>
      </c>
      <c r="V60" s="1178" t="n">
        <v>2</v>
      </c>
      <c r="W60" s="1178" t="n">
        <v>0</v>
      </c>
      <c r="X60" s="1180" t="n">
        <v>20</v>
      </c>
      <c r="Y60" s="1177" t="n">
        <v>0</v>
      </c>
      <c r="Z60" s="1179" t="n">
        <v>0</v>
      </c>
      <c r="AA60" s="1178" t="n">
        <v>0</v>
      </c>
      <c r="AB60" s="1178" t="n">
        <v>0</v>
      </c>
      <c r="AC60" s="1178" t="n">
        <v>0</v>
      </c>
      <c r="AD60" s="1178" t="n">
        <v>0</v>
      </c>
      <c r="AE60" s="1178" t="n">
        <v>0</v>
      </c>
      <c r="AF60" s="1178" t="n">
        <v>0</v>
      </c>
      <c r="AG60" s="1178" t="n">
        <v>14</v>
      </c>
      <c r="AH60" s="1178" t="n">
        <v>0</v>
      </c>
      <c r="AI60" s="1178" t="n">
        <v>14</v>
      </c>
      <c r="AJ60" s="1197" t="n">
        <v>0</v>
      </c>
      <c r="AK60" s="1197" t="n">
        <v>2</v>
      </c>
      <c r="AL60" s="1197" t="n">
        <v>0</v>
      </c>
      <c r="AM60" s="1197" t="n">
        <v>0</v>
      </c>
      <c r="AN60" s="1198" t="n">
        <v>0</v>
      </c>
    </row>
    <row r="61" s="1109" customFormat="true" ht="12" hidden="false" customHeight="true" outlineLevel="0" collapsed="false">
      <c r="A61" s="1153"/>
      <c r="B61" s="1153"/>
      <c r="C61" s="1199" t="s">
        <v>553</v>
      </c>
      <c r="D61" s="1170" t="s">
        <v>45</v>
      </c>
      <c r="E61" s="1171" t="n">
        <v>0</v>
      </c>
      <c r="F61" s="1172" t="n">
        <v>0</v>
      </c>
      <c r="G61" s="1172" t="n">
        <v>0</v>
      </c>
      <c r="H61" s="1172" t="n">
        <v>0</v>
      </c>
      <c r="I61" s="1172" t="n">
        <v>0</v>
      </c>
      <c r="J61" s="1172" t="n">
        <v>0</v>
      </c>
      <c r="K61" s="1172" t="n">
        <v>0</v>
      </c>
      <c r="L61" s="1172" t="n">
        <v>0</v>
      </c>
      <c r="M61" s="1172" t="n">
        <v>0</v>
      </c>
      <c r="N61" s="1172" t="n">
        <v>0</v>
      </c>
      <c r="O61" s="1173" t="n">
        <v>0</v>
      </c>
      <c r="P61" s="1173" t="n">
        <v>0</v>
      </c>
      <c r="Q61" s="1172" t="n">
        <v>0</v>
      </c>
      <c r="R61" s="1172" t="n">
        <v>4</v>
      </c>
      <c r="S61" s="1172" t="n">
        <v>2</v>
      </c>
      <c r="T61" s="1172" t="n">
        <v>0</v>
      </c>
      <c r="U61" s="1172" t="n">
        <v>6</v>
      </c>
      <c r="V61" s="1172" t="n">
        <v>0</v>
      </c>
      <c r="W61" s="1172" t="n">
        <v>0</v>
      </c>
      <c r="X61" s="1174" t="n">
        <v>6</v>
      </c>
      <c r="Y61" s="1171" t="n">
        <v>0</v>
      </c>
      <c r="Z61" s="1173" t="n">
        <v>0</v>
      </c>
      <c r="AA61" s="1172" t="n">
        <v>0</v>
      </c>
      <c r="AB61" s="1172" t="n">
        <v>0</v>
      </c>
      <c r="AC61" s="1172" t="n">
        <v>0</v>
      </c>
      <c r="AD61" s="1172" t="n">
        <v>0</v>
      </c>
      <c r="AE61" s="1172" t="n">
        <v>0</v>
      </c>
      <c r="AF61" s="1172" t="n">
        <v>0</v>
      </c>
      <c r="AG61" s="1172" t="n">
        <v>4</v>
      </c>
      <c r="AH61" s="1172" t="n">
        <v>0</v>
      </c>
      <c r="AI61" s="1172" t="n">
        <v>4</v>
      </c>
      <c r="AJ61" s="1172" t="n">
        <v>0</v>
      </c>
      <c r="AK61" s="1172" t="n">
        <v>0</v>
      </c>
      <c r="AL61" s="1172" t="n">
        <v>0</v>
      </c>
      <c r="AM61" s="1172" t="n">
        <v>0</v>
      </c>
      <c r="AN61" s="1174" t="n">
        <v>0</v>
      </c>
    </row>
    <row r="62" s="1109" customFormat="true" ht="12" hidden="false" customHeight="true" outlineLevel="0" collapsed="false">
      <c r="A62" s="1153"/>
      <c r="B62" s="1153"/>
      <c r="C62" s="1199"/>
      <c r="D62" s="1161" t="s">
        <v>46</v>
      </c>
      <c r="E62" s="1162" t="n">
        <v>0</v>
      </c>
      <c r="F62" s="1160" t="n">
        <v>0</v>
      </c>
      <c r="G62" s="1160" t="n">
        <v>0</v>
      </c>
      <c r="H62" s="1160" t="n">
        <v>0</v>
      </c>
      <c r="I62" s="1160" t="n">
        <v>0</v>
      </c>
      <c r="J62" s="1160" t="n">
        <v>0</v>
      </c>
      <c r="K62" s="1160" t="n">
        <v>0</v>
      </c>
      <c r="L62" s="1160" t="n">
        <v>1</v>
      </c>
      <c r="M62" s="1160" t="n">
        <v>0</v>
      </c>
      <c r="N62" s="1160" t="n">
        <v>0</v>
      </c>
      <c r="O62" s="1163" t="n">
        <v>0</v>
      </c>
      <c r="P62" s="1163" t="n">
        <v>0</v>
      </c>
      <c r="Q62" s="1160" t="n">
        <v>0</v>
      </c>
      <c r="R62" s="1160" t="n">
        <v>2</v>
      </c>
      <c r="S62" s="1160" t="n">
        <v>0</v>
      </c>
      <c r="T62" s="1160" t="n">
        <v>0</v>
      </c>
      <c r="U62" s="1160" t="n">
        <v>2</v>
      </c>
      <c r="V62" s="1160" t="n">
        <v>0</v>
      </c>
      <c r="W62" s="1160" t="n">
        <v>0</v>
      </c>
      <c r="X62" s="1164" t="n">
        <v>3</v>
      </c>
      <c r="Y62" s="1162" t="n">
        <v>0</v>
      </c>
      <c r="Z62" s="1163" t="n">
        <v>0</v>
      </c>
      <c r="AA62" s="1160" t="n">
        <v>0</v>
      </c>
      <c r="AB62" s="1160" t="n">
        <v>0</v>
      </c>
      <c r="AC62" s="1160" t="n">
        <v>0</v>
      </c>
      <c r="AD62" s="1160" t="n">
        <v>0</v>
      </c>
      <c r="AE62" s="1160" t="n">
        <v>0</v>
      </c>
      <c r="AF62" s="1160" t="n">
        <v>0</v>
      </c>
      <c r="AG62" s="1160" t="n">
        <v>2</v>
      </c>
      <c r="AH62" s="1160" t="n">
        <v>0</v>
      </c>
      <c r="AI62" s="1160" t="n">
        <v>2</v>
      </c>
      <c r="AJ62" s="1160" t="n">
        <v>0</v>
      </c>
      <c r="AK62" s="1160" t="n">
        <v>0</v>
      </c>
      <c r="AL62" s="1160" t="n">
        <v>0</v>
      </c>
      <c r="AM62" s="1160" t="n">
        <v>0</v>
      </c>
      <c r="AN62" s="1164" t="n">
        <v>0</v>
      </c>
    </row>
    <row r="63" s="1109" customFormat="true" ht="12" hidden="false" customHeight="true" outlineLevel="0" collapsed="false">
      <c r="A63" s="1153"/>
      <c r="B63" s="1153"/>
      <c r="C63" s="1199"/>
      <c r="D63" s="1191" t="s">
        <v>44</v>
      </c>
      <c r="E63" s="1192" t="n">
        <v>0</v>
      </c>
      <c r="F63" s="1193" t="n">
        <v>0</v>
      </c>
      <c r="G63" s="1193" t="n">
        <v>0</v>
      </c>
      <c r="H63" s="1193" t="n">
        <v>0</v>
      </c>
      <c r="I63" s="1193" t="n">
        <v>0</v>
      </c>
      <c r="J63" s="1193" t="n">
        <v>0</v>
      </c>
      <c r="K63" s="1193" t="n">
        <v>0</v>
      </c>
      <c r="L63" s="1193" t="n">
        <v>1</v>
      </c>
      <c r="M63" s="1193" t="n">
        <v>0</v>
      </c>
      <c r="N63" s="1193" t="n">
        <v>0</v>
      </c>
      <c r="O63" s="1194" t="n">
        <v>0</v>
      </c>
      <c r="P63" s="1194" t="n">
        <v>0</v>
      </c>
      <c r="Q63" s="1193" t="n">
        <v>0</v>
      </c>
      <c r="R63" s="1193" t="n">
        <v>6</v>
      </c>
      <c r="S63" s="1193" t="n">
        <v>2</v>
      </c>
      <c r="T63" s="1193" t="n">
        <v>0</v>
      </c>
      <c r="U63" s="1193" t="n">
        <v>8</v>
      </c>
      <c r="V63" s="1193" t="n">
        <v>0</v>
      </c>
      <c r="W63" s="1193" t="n">
        <v>0</v>
      </c>
      <c r="X63" s="1195" t="n">
        <v>9</v>
      </c>
      <c r="Y63" s="1192" t="n">
        <v>0</v>
      </c>
      <c r="Z63" s="1194" t="n">
        <v>0</v>
      </c>
      <c r="AA63" s="1193" t="n">
        <v>0</v>
      </c>
      <c r="AB63" s="1193" t="n">
        <v>0</v>
      </c>
      <c r="AC63" s="1193" t="n">
        <v>0</v>
      </c>
      <c r="AD63" s="1193" t="n">
        <v>0</v>
      </c>
      <c r="AE63" s="1193" t="n">
        <v>0</v>
      </c>
      <c r="AF63" s="1193" t="n">
        <v>0</v>
      </c>
      <c r="AG63" s="1193" t="n">
        <v>6</v>
      </c>
      <c r="AH63" s="1193" t="n">
        <v>0</v>
      </c>
      <c r="AI63" s="1193" t="n">
        <v>6</v>
      </c>
      <c r="AJ63" s="1200" t="n">
        <v>0</v>
      </c>
      <c r="AK63" s="1200" t="n">
        <v>0</v>
      </c>
      <c r="AL63" s="1200" t="n">
        <v>0</v>
      </c>
      <c r="AM63" s="1200" t="n">
        <v>0</v>
      </c>
      <c r="AN63" s="1201" t="n">
        <v>0</v>
      </c>
    </row>
    <row r="64" s="1109" customFormat="true" ht="12" hidden="false" customHeight="true" outlineLevel="0" collapsed="false">
      <c r="A64" s="1153"/>
      <c r="B64" s="1153"/>
      <c r="C64" s="1153" t="s">
        <v>44</v>
      </c>
      <c r="D64" s="1155" t="s">
        <v>45</v>
      </c>
      <c r="E64" s="1187" t="n">
        <v>8</v>
      </c>
      <c r="F64" s="1188" t="n">
        <v>2</v>
      </c>
      <c r="G64" s="1188" t="n">
        <v>3</v>
      </c>
      <c r="H64" s="1188" t="n">
        <v>0</v>
      </c>
      <c r="I64" s="1188" t="n">
        <v>0</v>
      </c>
      <c r="J64" s="1188" t="n">
        <v>0</v>
      </c>
      <c r="K64" s="1188" t="n">
        <v>13</v>
      </c>
      <c r="L64" s="1188" t="n">
        <v>28</v>
      </c>
      <c r="M64" s="1188" t="n">
        <v>4</v>
      </c>
      <c r="N64" s="1188" t="n">
        <v>0</v>
      </c>
      <c r="O64" s="1189" t="n">
        <v>4</v>
      </c>
      <c r="P64" s="1189" t="n">
        <v>5</v>
      </c>
      <c r="Q64" s="1188" t="n">
        <v>0</v>
      </c>
      <c r="R64" s="1188" t="n">
        <v>86</v>
      </c>
      <c r="S64" s="1188" t="n">
        <v>4</v>
      </c>
      <c r="T64" s="1188" t="n">
        <v>16</v>
      </c>
      <c r="U64" s="1188" t="n">
        <v>106</v>
      </c>
      <c r="V64" s="1188" t="n">
        <v>36</v>
      </c>
      <c r="W64" s="1188" t="n">
        <v>0</v>
      </c>
      <c r="X64" s="1190" t="n">
        <v>192</v>
      </c>
      <c r="Y64" s="1187" t="n">
        <v>0</v>
      </c>
      <c r="Z64" s="1189" t="n">
        <v>0</v>
      </c>
      <c r="AA64" s="1188" t="n">
        <v>0</v>
      </c>
      <c r="AB64" s="1188" t="n">
        <v>0</v>
      </c>
      <c r="AC64" s="1188" t="n">
        <v>0</v>
      </c>
      <c r="AD64" s="1188" t="n">
        <v>0</v>
      </c>
      <c r="AE64" s="1188" t="n">
        <v>0</v>
      </c>
      <c r="AF64" s="1188" t="n">
        <v>0</v>
      </c>
      <c r="AG64" s="1188" t="n">
        <v>86</v>
      </c>
      <c r="AH64" s="1188" t="n">
        <v>0</v>
      </c>
      <c r="AI64" s="1188" t="n">
        <v>86</v>
      </c>
      <c r="AJ64" s="1188" t="n">
        <v>1</v>
      </c>
      <c r="AK64" s="1188" t="n">
        <v>8</v>
      </c>
      <c r="AL64" s="1188" t="n">
        <v>0</v>
      </c>
      <c r="AM64" s="1188" t="n">
        <v>26</v>
      </c>
      <c r="AN64" s="1190" t="n">
        <v>1</v>
      </c>
    </row>
    <row r="65" s="1109" customFormat="true" ht="12" hidden="false" customHeight="true" outlineLevel="0" collapsed="false">
      <c r="A65" s="1153"/>
      <c r="B65" s="1153"/>
      <c r="C65" s="1153"/>
      <c r="D65" s="1161" t="s">
        <v>46</v>
      </c>
      <c r="E65" s="1165" t="n">
        <v>12</v>
      </c>
      <c r="F65" s="1166" t="n">
        <v>2</v>
      </c>
      <c r="G65" s="1166" t="n">
        <v>0</v>
      </c>
      <c r="H65" s="1166" t="n">
        <v>0</v>
      </c>
      <c r="I65" s="1166" t="n">
        <v>0</v>
      </c>
      <c r="J65" s="1166" t="n">
        <v>0</v>
      </c>
      <c r="K65" s="1166" t="n">
        <v>14</v>
      </c>
      <c r="L65" s="1166" t="n">
        <v>27</v>
      </c>
      <c r="M65" s="1166" t="n">
        <v>3</v>
      </c>
      <c r="N65" s="1166" t="n">
        <v>0</v>
      </c>
      <c r="O65" s="1167" t="n">
        <v>3</v>
      </c>
      <c r="P65" s="1167" t="n">
        <v>1</v>
      </c>
      <c r="Q65" s="1166" t="n">
        <v>0</v>
      </c>
      <c r="R65" s="1166" t="n">
        <v>54</v>
      </c>
      <c r="S65" s="1166" t="n">
        <v>2</v>
      </c>
      <c r="T65" s="1166" t="n">
        <v>11</v>
      </c>
      <c r="U65" s="1166" t="n">
        <v>67</v>
      </c>
      <c r="V65" s="1166" t="n">
        <v>22</v>
      </c>
      <c r="W65" s="1166" t="n">
        <v>0</v>
      </c>
      <c r="X65" s="1168" t="n">
        <v>134</v>
      </c>
      <c r="Y65" s="1165" t="n">
        <v>0</v>
      </c>
      <c r="Z65" s="1167" t="n">
        <v>0</v>
      </c>
      <c r="AA65" s="1166" t="n">
        <v>0</v>
      </c>
      <c r="AB65" s="1166" t="n">
        <v>0</v>
      </c>
      <c r="AC65" s="1166" t="n">
        <v>0</v>
      </c>
      <c r="AD65" s="1166" t="n">
        <v>0</v>
      </c>
      <c r="AE65" s="1166" t="n">
        <v>0</v>
      </c>
      <c r="AF65" s="1166" t="n">
        <v>0</v>
      </c>
      <c r="AG65" s="1166" t="n">
        <v>54</v>
      </c>
      <c r="AH65" s="1166" t="n">
        <v>0</v>
      </c>
      <c r="AI65" s="1166" t="n">
        <v>54</v>
      </c>
      <c r="AJ65" s="1166" t="n">
        <v>0</v>
      </c>
      <c r="AK65" s="1166" t="n">
        <v>5</v>
      </c>
      <c r="AL65" s="1166" t="n">
        <v>0</v>
      </c>
      <c r="AM65" s="1166" t="n">
        <v>14</v>
      </c>
      <c r="AN65" s="1168" t="n">
        <v>3</v>
      </c>
    </row>
    <row r="66" s="1109" customFormat="true" ht="12" hidden="false" customHeight="true" outlineLevel="0" collapsed="false">
      <c r="A66" s="1153"/>
      <c r="B66" s="1153"/>
      <c r="C66" s="1153"/>
      <c r="D66" s="1191" t="s">
        <v>44</v>
      </c>
      <c r="E66" s="1192" t="n">
        <v>20</v>
      </c>
      <c r="F66" s="1193" t="n">
        <v>4</v>
      </c>
      <c r="G66" s="1193" t="n">
        <v>3</v>
      </c>
      <c r="H66" s="1193" t="n">
        <v>0</v>
      </c>
      <c r="I66" s="1193" t="n">
        <v>0</v>
      </c>
      <c r="J66" s="1193" t="n">
        <v>0</v>
      </c>
      <c r="K66" s="1193" t="n">
        <v>27</v>
      </c>
      <c r="L66" s="1193" t="n">
        <v>55</v>
      </c>
      <c r="M66" s="1193" t="n">
        <v>7</v>
      </c>
      <c r="N66" s="1193" t="n">
        <v>0</v>
      </c>
      <c r="O66" s="1194" t="n">
        <v>7</v>
      </c>
      <c r="P66" s="1194" t="n">
        <v>6</v>
      </c>
      <c r="Q66" s="1193" t="n">
        <v>0</v>
      </c>
      <c r="R66" s="1193" t="n">
        <v>140</v>
      </c>
      <c r="S66" s="1193" t="n">
        <v>6</v>
      </c>
      <c r="T66" s="1193" t="n">
        <v>27</v>
      </c>
      <c r="U66" s="1193" t="n">
        <v>173</v>
      </c>
      <c r="V66" s="1193" t="n">
        <v>58</v>
      </c>
      <c r="W66" s="1193" t="n">
        <v>0</v>
      </c>
      <c r="X66" s="1195" t="n">
        <v>326</v>
      </c>
      <c r="Y66" s="1192" t="n">
        <v>0</v>
      </c>
      <c r="Z66" s="1194" t="n">
        <v>0</v>
      </c>
      <c r="AA66" s="1193" t="n">
        <v>0</v>
      </c>
      <c r="AB66" s="1193" t="n">
        <v>0</v>
      </c>
      <c r="AC66" s="1193" t="n">
        <v>0</v>
      </c>
      <c r="AD66" s="1193" t="n">
        <v>0</v>
      </c>
      <c r="AE66" s="1193" t="n">
        <v>0</v>
      </c>
      <c r="AF66" s="1193" t="n">
        <v>0</v>
      </c>
      <c r="AG66" s="1193" t="n">
        <v>140</v>
      </c>
      <c r="AH66" s="1193" t="n">
        <v>0</v>
      </c>
      <c r="AI66" s="1193" t="n">
        <v>140</v>
      </c>
      <c r="AJ66" s="1193" t="n">
        <v>1</v>
      </c>
      <c r="AK66" s="1193" t="n">
        <v>13</v>
      </c>
      <c r="AL66" s="1193" t="n">
        <v>0</v>
      </c>
      <c r="AM66" s="1193" t="n">
        <v>40</v>
      </c>
      <c r="AN66" s="1195" t="n">
        <v>4</v>
      </c>
    </row>
    <row r="67" s="1109" customFormat="true" ht="12" hidden="false" customHeight="true" outlineLevel="0" collapsed="false">
      <c r="A67" s="1153"/>
      <c r="B67" s="1202" t="s">
        <v>555</v>
      </c>
      <c r="C67" s="1202"/>
      <c r="D67" s="1161" t="s">
        <v>45</v>
      </c>
      <c r="E67" s="1165" t="n">
        <v>3742</v>
      </c>
      <c r="F67" s="1166" t="n">
        <v>21</v>
      </c>
      <c r="G67" s="1166" t="n">
        <v>9</v>
      </c>
      <c r="H67" s="1166" t="n">
        <v>0</v>
      </c>
      <c r="I67" s="1166" t="n">
        <v>1</v>
      </c>
      <c r="J67" s="1166" t="n">
        <v>0</v>
      </c>
      <c r="K67" s="1166" t="n">
        <v>3773</v>
      </c>
      <c r="L67" s="1166" t="n">
        <v>1397</v>
      </c>
      <c r="M67" s="1166" t="n">
        <v>236</v>
      </c>
      <c r="N67" s="1166" t="n">
        <v>68</v>
      </c>
      <c r="O67" s="1167" t="n">
        <v>304</v>
      </c>
      <c r="P67" s="1167" t="n">
        <v>140</v>
      </c>
      <c r="Q67" s="1166" t="n">
        <v>61</v>
      </c>
      <c r="R67" s="1166" t="n">
        <v>2922</v>
      </c>
      <c r="S67" s="1166" t="n">
        <v>17</v>
      </c>
      <c r="T67" s="1166" t="n">
        <v>28</v>
      </c>
      <c r="U67" s="1166" t="n">
        <v>3028</v>
      </c>
      <c r="V67" s="1166" t="n">
        <v>404</v>
      </c>
      <c r="W67" s="1166" t="n">
        <v>0</v>
      </c>
      <c r="X67" s="1168" t="n">
        <v>9046</v>
      </c>
      <c r="Y67" s="1165" t="n">
        <v>0</v>
      </c>
      <c r="Z67" s="1167" t="n">
        <v>0</v>
      </c>
      <c r="AA67" s="1166" t="n">
        <v>1</v>
      </c>
      <c r="AB67" s="1166" t="n">
        <v>1</v>
      </c>
      <c r="AC67" s="1166" t="n">
        <v>0</v>
      </c>
      <c r="AD67" s="1166" t="n">
        <v>0</v>
      </c>
      <c r="AE67" s="1166" t="n">
        <v>1</v>
      </c>
      <c r="AF67" s="1166" t="n">
        <v>0</v>
      </c>
      <c r="AG67" s="1166" t="n">
        <v>2985</v>
      </c>
      <c r="AH67" s="1166" t="n">
        <v>7</v>
      </c>
      <c r="AI67" s="1166" t="n">
        <v>2992</v>
      </c>
      <c r="AJ67" s="1166" t="n">
        <v>177</v>
      </c>
      <c r="AK67" s="1166" t="n">
        <v>31</v>
      </c>
      <c r="AL67" s="1166" t="n">
        <v>1</v>
      </c>
      <c r="AM67" s="1166" t="n">
        <v>91</v>
      </c>
      <c r="AN67" s="1168" t="n">
        <v>104</v>
      </c>
    </row>
    <row r="68" s="1109" customFormat="true" ht="12" hidden="false" customHeight="true" outlineLevel="0" collapsed="false">
      <c r="A68" s="1153"/>
      <c r="B68" s="1202"/>
      <c r="C68" s="1202"/>
      <c r="D68" s="1161" t="s">
        <v>46</v>
      </c>
      <c r="E68" s="1165" t="n">
        <v>3631</v>
      </c>
      <c r="F68" s="1166" t="n">
        <v>439</v>
      </c>
      <c r="G68" s="1166" t="n">
        <v>3</v>
      </c>
      <c r="H68" s="1166" t="n">
        <v>1</v>
      </c>
      <c r="I68" s="1166" t="n">
        <v>30</v>
      </c>
      <c r="J68" s="1166" t="n">
        <v>0</v>
      </c>
      <c r="K68" s="1166" t="n">
        <v>4104</v>
      </c>
      <c r="L68" s="1166" t="n">
        <v>2306</v>
      </c>
      <c r="M68" s="1166" t="n">
        <v>121</v>
      </c>
      <c r="N68" s="1166" t="n">
        <v>27</v>
      </c>
      <c r="O68" s="1167" t="n">
        <v>148</v>
      </c>
      <c r="P68" s="1167" t="n">
        <v>24</v>
      </c>
      <c r="Q68" s="1166" t="n">
        <v>41</v>
      </c>
      <c r="R68" s="1166" t="n">
        <v>1858</v>
      </c>
      <c r="S68" s="1166" t="n">
        <v>13</v>
      </c>
      <c r="T68" s="1166" t="n">
        <v>85</v>
      </c>
      <c r="U68" s="1166" t="n">
        <v>1997</v>
      </c>
      <c r="V68" s="1166" t="n">
        <v>312</v>
      </c>
      <c r="W68" s="1166" t="n">
        <v>2</v>
      </c>
      <c r="X68" s="1168" t="n">
        <v>8893</v>
      </c>
      <c r="Y68" s="1165" t="n">
        <v>0</v>
      </c>
      <c r="Z68" s="1167" t="n">
        <v>1</v>
      </c>
      <c r="AA68" s="1166" t="n">
        <v>4</v>
      </c>
      <c r="AB68" s="1166" t="n">
        <v>2</v>
      </c>
      <c r="AC68" s="1166" t="n">
        <v>1</v>
      </c>
      <c r="AD68" s="1166" t="n">
        <v>0</v>
      </c>
      <c r="AE68" s="1166" t="n">
        <v>0</v>
      </c>
      <c r="AF68" s="1166" t="n">
        <v>0</v>
      </c>
      <c r="AG68" s="1166" t="n">
        <v>1904</v>
      </c>
      <c r="AH68" s="1166" t="n">
        <v>6</v>
      </c>
      <c r="AI68" s="1166" t="n">
        <v>1910</v>
      </c>
      <c r="AJ68" s="1166" t="n">
        <v>63</v>
      </c>
      <c r="AK68" s="1166" t="n">
        <v>91</v>
      </c>
      <c r="AL68" s="1166" t="n">
        <v>0</v>
      </c>
      <c r="AM68" s="1166" t="n">
        <v>101</v>
      </c>
      <c r="AN68" s="1168" t="n">
        <v>57</v>
      </c>
    </row>
    <row r="69" s="1109" customFormat="true" ht="12" hidden="false" customHeight="true" outlineLevel="0" collapsed="false">
      <c r="A69" s="1153"/>
      <c r="B69" s="1202"/>
      <c r="C69" s="1202"/>
      <c r="D69" s="1191" t="s">
        <v>44</v>
      </c>
      <c r="E69" s="1192" t="n">
        <v>7373</v>
      </c>
      <c r="F69" s="1193" t="n">
        <v>460</v>
      </c>
      <c r="G69" s="1193" t="n">
        <v>12</v>
      </c>
      <c r="H69" s="1193" t="n">
        <v>1</v>
      </c>
      <c r="I69" s="1193" t="n">
        <v>31</v>
      </c>
      <c r="J69" s="1193" t="n">
        <v>0</v>
      </c>
      <c r="K69" s="1193" t="n">
        <v>7877</v>
      </c>
      <c r="L69" s="1193" t="n">
        <v>3703</v>
      </c>
      <c r="M69" s="1193" t="n">
        <v>357</v>
      </c>
      <c r="N69" s="1193" t="n">
        <v>95</v>
      </c>
      <c r="O69" s="1194" t="n">
        <v>452</v>
      </c>
      <c r="P69" s="1194" t="n">
        <v>164</v>
      </c>
      <c r="Q69" s="1193" t="n">
        <v>102</v>
      </c>
      <c r="R69" s="1193" t="n">
        <v>4780</v>
      </c>
      <c r="S69" s="1193" t="n">
        <v>30</v>
      </c>
      <c r="T69" s="1193" t="n">
        <v>113</v>
      </c>
      <c r="U69" s="1193" t="n">
        <v>5025</v>
      </c>
      <c r="V69" s="1193" t="n">
        <v>716</v>
      </c>
      <c r="W69" s="1193" t="n">
        <v>2</v>
      </c>
      <c r="X69" s="1195" t="n">
        <v>17939</v>
      </c>
      <c r="Y69" s="1192" t="n">
        <v>0</v>
      </c>
      <c r="Z69" s="1194" t="n">
        <v>1</v>
      </c>
      <c r="AA69" s="1193" t="n">
        <v>5</v>
      </c>
      <c r="AB69" s="1193" t="n">
        <v>3</v>
      </c>
      <c r="AC69" s="1193" t="n">
        <v>1</v>
      </c>
      <c r="AD69" s="1193" t="n">
        <v>0</v>
      </c>
      <c r="AE69" s="1193" t="n">
        <v>1</v>
      </c>
      <c r="AF69" s="1193" t="n">
        <v>0</v>
      </c>
      <c r="AG69" s="1193" t="n">
        <v>4889</v>
      </c>
      <c r="AH69" s="1193" t="n">
        <v>13</v>
      </c>
      <c r="AI69" s="1193" t="n">
        <v>4902</v>
      </c>
      <c r="AJ69" s="1193" t="n">
        <v>240</v>
      </c>
      <c r="AK69" s="1193" t="n">
        <v>122</v>
      </c>
      <c r="AL69" s="1193" t="n">
        <v>1</v>
      </c>
      <c r="AM69" s="1193" t="n">
        <v>192</v>
      </c>
      <c r="AN69" s="1195" t="n">
        <v>161</v>
      </c>
    </row>
    <row r="70" s="1109" customFormat="true" ht="12" hidden="false" customHeight="true" outlineLevel="0" collapsed="false">
      <c r="A70" s="1203" t="s">
        <v>556</v>
      </c>
      <c r="B70" s="1204" t="s">
        <v>557</v>
      </c>
      <c r="C70" s="1154" t="s">
        <v>541</v>
      </c>
      <c r="D70" s="1155" t="s">
        <v>45</v>
      </c>
      <c r="E70" s="1156" t="n">
        <v>2474</v>
      </c>
      <c r="F70" s="1157" t="n">
        <v>13</v>
      </c>
      <c r="G70" s="1157" t="n">
        <v>7</v>
      </c>
      <c r="H70" s="1157" t="n">
        <v>0</v>
      </c>
      <c r="I70" s="1157" t="n">
        <v>0</v>
      </c>
      <c r="J70" s="1157" t="n">
        <v>0</v>
      </c>
      <c r="K70" s="1157" t="n">
        <v>2494</v>
      </c>
      <c r="L70" s="1157" t="n">
        <v>324</v>
      </c>
      <c r="M70" s="1157" t="n">
        <v>163</v>
      </c>
      <c r="N70" s="1157" t="n">
        <v>64</v>
      </c>
      <c r="O70" s="1158" t="n">
        <v>227</v>
      </c>
      <c r="P70" s="1158" t="n">
        <v>29</v>
      </c>
      <c r="Q70" s="1157" t="n">
        <v>16</v>
      </c>
      <c r="R70" s="1157" t="n">
        <v>176</v>
      </c>
      <c r="S70" s="1157" t="n">
        <v>15</v>
      </c>
      <c r="T70" s="1157" t="n">
        <v>4</v>
      </c>
      <c r="U70" s="1157" t="n">
        <v>211</v>
      </c>
      <c r="V70" s="1157" t="n">
        <v>172</v>
      </c>
      <c r="W70" s="1157" t="n">
        <v>3</v>
      </c>
      <c r="X70" s="1159" t="n">
        <v>3460</v>
      </c>
      <c r="Y70" s="1156" t="n">
        <v>0</v>
      </c>
      <c r="Z70" s="1158" t="n">
        <v>0</v>
      </c>
      <c r="AA70" s="1157" t="n">
        <v>0</v>
      </c>
      <c r="AB70" s="1157" t="n">
        <v>0</v>
      </c>
      <c r="AC70" s="1157" t="n">
        <v>0</v>
      </c>
      <c r="AD70" s="1157" t="n">
        <v>0</v>
      </c>
      <c r="AE70" s="1157" t="n">
        <v>0</v>
      </c>
      <c r="AF70" s="1157" t="n">
        <v>0</v>
      </c>
      <c r="AG70" s="1157" t="n">
        <v>192</v>
      </c>
      <c r="AH70" s="1157" t="n">
        <v>12</v>
      </c>
      <c r="AI70" s="1157" t="n">
        <v>204</v>
      </c>
      <c r="AJ70" s="1157" t="n">
        <v>78</v>
      </c>
      <c r="AK70" s="1157" t="n">
        <v>4</v>
      </c>
      <c r="AL70" s="1157" t="n">
        <v>0</v>
      </c>
      <c r="AM70" s="1157" t="n">
        <v>4</v>
      </c>
      <c r="AN70" s="1159" t="n">
        <v>86</v>
      </c>
    </row>
    <row r="71" s="1109" customFormat="true" ht="12" hidden="false" customHeight="true" outlineLevel="0" collapsed="false">
      <c r="A71" s="1203"/>
      <c r="B71" s="1204"/>
      <c r="C71" s="1204"/>
      <c r="D71" s="1161" t="s">
        <v>46</v>
      </c>
      <c r="E71" s="1162" t="n">
        <v>2051</v>
      </c>
      <c r="F71" s="1160" t="n">
        <v>164</v>
      </c>
      <c r="G71" s="1160" t="n">
        <v>3</v>
      </c>
      <c r="H71" s="1160" t="n">
        <v>0</v>
      </c>
      <c r="I71" s="1160" t="n">
        <v>0</v>
      </c>
      <c r="J71" s="1160" t="n">
        <v>0</v>
      </c>
      <c r="K71" s="1160" t="n">
        <v>2218</v>
      </c>
      <c r="L71" s="1160" t="n">
        <v>497</v>
      </c>
      <c r="M71" s="1160" t="n">
        <v>80</v>
      </c>
      <c r="N71" s="1160" t="n">
        <v>35</v>
      </c>
      <c r="O71" s="1163" t="n">
        <v>115</v>
      </c>
      <c r="P71" s="1163" t="n">
        <v>7</v>
      </c>
      <c r="Q71" s="1160" t="n">
        <v>15</v>
      </c>
      <c r="R71" s="1160" t="n">
        <v>115</v>
      </c>
      <c r="S71" s="1160" t="n">
        <v>14</v>
      </c>
      <c r="T71" s="1160" t="n">
        <v>3</v>
      </c>
      <c r="U71" s="1160" t="n">
        <v>147</v>
      </c>
      <c r="V71" s="1160" t="n">
        <v>92</v>
      </c>
      <c r="W71" s="1160" t="n">
        <v>1</v>
      </c>
      <c r="X71" s="1164" t="n">
        <v>3077</v>
      </c>
      <c r="Y71" s="1162" t="n">
        <v>0</v>
      </c>
      <c r="Z71" s="1163" t="n">
        <v>0</v>
      </c>
      <c r="AA71" s="1160" t="n">
        <v>0</v>
      </c>
      <c r="AB71" s="1160" t="n">
        <v>0</v>
      </c>
      <c r="AC71" s="1160" t="n">
        <v>0</v>
      </c>
      <c r="AD71" s="1160" t="n">
        <v>0</v>
      </c>
      <c r="AE71" s="1160" t="n">
        <v>0</v>
      </c>
      <c r="AF71" s="1160" t="n">
        <v>0</v>
      </c>
      <c r="AG71" s="1160" t="n">
        <v>130</v>
      </c>
      <c r="AH71" s="1160" t="n">
        <v>7</v>
      </c>
      <c r="AI71" s="1160" t="n">
        <v>137</v>
      </c>
      <c r="AJ71" s="1160" t="n">
        <v>33</v>
      </c>
      <c r="AK71" s="1160" t="n">
        <v>9</v>
      </c>
      <c r="AL71" s="1160" t="n">
        <v>2</v>
      </c>
      <c r="AM71" s="1160" t="n">
        <v>5</v>
      </c>
      <c r="AN71" s="1164" t="n">
        <v>43</v>
      </c>
    </row>
    <row r="72" s="1109" customFormat="true" ht="12" hidden="false" customHeight="true" outlineLevel="0" collapsed="false">
      <c r="A72" s="1203"/>
      <c r="B72" s="1204"/>
      <c r="C72" s="1154"/>
      <c r="D72" s="1176" t="s">
        <v>44</v>
      </c>
      <c r="E72" s="1177" t="n">
        <v>4525</v>
      </c>
      <c r="F72" s="1178" t="n">
        <v>177</v>
      </c>
      <c r="G72" s="1178" t="n">
        <v>10</v>
      </c>
      <c r="H72" s="1178" t="n">
        <v>0</v>
      </c>
      <c r="I72" s="1178" t="n">
        <v>0</v>
      </c>
      <c r="J72" s="1178" t="n">
        <v>0</v>
      </c>
      <c r="K72" s="1178" t="n">
        <v>4712</v>
      </c>
      <c r="L72" s="1178" t="n">
        <v>821</v>
      </c>
      <c r="M72" s="1178" t="n">
        <v>243</v>
      </c>
      <c r="N72" s="1178" t="n">
        <v>99</v>
      </c>
      <c r="O72" s="1178" t="n">
        <v>342</v>
      </c>
      <c r="P72" s="1179" t="n">
        <v>36</v>
      </c>
      <c r="Q72" s="1178" t="n">
        <v>31</v>
      </c>
      <c r="R72" s="1178" t="n">
        <v>291</v>
      </c>
      <c r="S72" s="1178" t="n">
        <v>29</v>
      </c>
      <c r="T72" s="1178" t="n">
        <v>7</v>
      </c>
      <c r="U72" s="1178" t="n">
        <v>358</v>
      </c>
      <c r="V72" s="1178" t="n">
        <v>264</v>
      </c>
      <c r="W72" s="1178" t="n">
        <v>4</v>
      </c>
      <c r="X72" s="1180" t="n">
        <v>6537</v>
      </c>
      <c r="Y72" s="1165" t="n">
        <v>0</v>
      </c>
      <c r="Z72" s="1167" t="n">
        <v>0</v>
      </c>
      <c r="AA72" s="1166" t="n">
        <v>0</v>
      </c>
      <c r="AB72" s="1166" t="n">
        <v>0</v>
      </c>
      <c r="AC72" s="1166" t="n">
        <v>0</v>
      </c>
      <c r="AD72" s="1166" t="n">
        <v>0</v>
      </c>
      <c r="AE72" s="1166" t="n">
        <v>0</v>
      </c>
      <c r="AF72" s="1166" t="n">
        <v>0</v>
      </c>
      <c r="AG72" s="1166" t="n">
        <v>322</v>
      </c>
      <c r="AH72" s="1166" t="n">
        <v>19</v>
      </c>
      <c r="AI72" s="1166" t="n">
        <v>341</v>
      </c>
      <c r="AJ72" s="1166" t="n">
        <v>111</v>
      </c>
      <c r="AK72" s="1166" t="n">
        <v>13</v>
      </c>
      <c r="AL72" s="1166" t="n">
        <v>2</v>
      </c>
      <c r="AM72" s="1166" t="n">
        <v>9</v>
      </c>
      <c r="AN72" s="1168" t="n">
        <v>129</v>
      </c>
    </row>
    <row r="73" s="1109" customFormat="true" ht="12" hidden="false" customHeight="true" outlineLevel="0" collapsed="false">
      <c r="A73" s="1203"/>
      <c r="B73" s="1204"/>
      <c r="C73" s="1169" t="s">
        <v>544</v>
      </c>
      <c r="D73" s="1170" t="s">
        <v>45</v>
      </c>
      <c r="E73" s="1171" t="n">
        <v>10</v>
      </c>
      <c r="F73" s="1172" t="n">
        <v>0</v>
      </c>
      <c r="G73" s="1172" t="n">
        <v>0</v>
      </c>
      <c r="H73" s="1172" t="n">
        <v>0</v>
      </c>
      <c r="I73" s="1172" t="n">
        <v>0</v>
      </c>
      <c r="J73" s="1172" t="n">
        <v>0</v>
      </c>
      <c r="K73" s="1172" t="n">
        <v>10</v>
      </c>
      <c r="L73" s="1172" t="n">
        <v>10</v>
      </c>
      <c r="M73" s="1172" t="n">
        <v>1</v>
      </c>
      <c r="N73" s="1172" t="n">
        <v>0</v>
      </c>
      <c r="O73" s="1173" t="n">
        <v>1</v>
      </c>
      <c r="P73" s="1173" t="n">
        <v>8</v>
      </c>
      <c r="Q73" s="1172" t="n">
        <v>0</v>
      </c>
      <c r="R73" s="1172" t="n">
        <v>4</v>
      </c>
      <c r="S73" s="1172" t="n">
        <v>0</v>
      </c>
      <c r="T73" s="1172" t="n">
        <v>1</v>
      </c>
      <c r="U73" s="1172" t="n">
        <v>5</v>
      </c>
      <c r="V73" s="1172" t="n">
        <v>1</v>
      </c>
      <c r="W73" s="1172" t="n">
        <v>0</v>
      </c>
      <c r="X73" s="1174" t="n">
        <v>35</v>
      </c>
      <c r="Y73" s="1171" t="n">
        <v>0</v>
      </c>
      <c r="Z73" s="1173" t="n">
        <v>0</v>
      </c>
      <c r="AA73" s="1172" t="n">
        <v>0</v>
      </c>
      <c r="AB73" s="1172" t="n">
        <v>0</v>
      </c>
      <c r="AC73" s="1172" t="n">
        <v>0</v>
      </c>
      <c r="AD73" s="1172" t="n">
        <v>0</v>
      </c>
      <c r="AE73" s="1172" t="n">
        <v>0</v>
      </c>
      <c r="AF73" s="1172" t="n">
        <v>0</v>
      </c>
      <c r="AG73" s="1172" t="n">
        <v>4</v>
      </c>
      <c r="AH73" s="1172" t="n">
        <v>0</v>
      </c>
      <c r="AI73" s="1172" t="n">
        <v>4</v>
      </c>
      <c r="AJ73" s="1172" t="n">
        <v>0</v>
      </c>
      <c r="AK73" s="1172" t="n">
        <v>0</v>
      </c>
      <c r="AL73" s="1172" t="n">
        <v>0</v>
      </c>
      <c r="AM73" s="1172" t="n">
        <v>1</v>
      </c>
      <c r="AN73" s="1174" t="n">
        <v>0</v>
      </c>
    </row>
    <row r="74" s="1109" customFormat="true" ht="12" hidden="false" customHeight="true" outlineLevel="0" collapsed="false">
      <c r="A74" s="1203"/>
      <c r="B74" s="1204"/>
      <c r="C74" s="1204"/>
      <c r="D74" s="1161" t="s">
        <v>46</v>
      </c>
      <c r="E74" s="1162" t="n">
        <v>5</v>
      </c>
      <c r="F74" s="1160" t="n">
        <v>1</v>
      </c>
      <c r="G74" s="1160" t="n">
        <v>0</v>
      </c>
      <c r="H74" s="1160" t="n">
        <v>0</v>
      </c>
      <c r="I74" s="1160" t="n">
        <v>0</v>
      </c>
      <c r="J74" s="1160" t="n">
        <v>0</v>
      </c>
      <c r="K74" s="1160" t="n">
        <v>6</v>
      </c>
      <c r="L74" s="1160" t="n">
        <v>4</v>
      </c>
      <c r="M74" s="1160" t="n">
        <v>0</v>
      </c>
      <c r="N74" s="1160" t="n">
        <v>0</v>
      </c>
      <c r="O74" s="1163" t="n">
        <v>0</v>
      </c>
      <c r="P74" s="1163" t="n">
        <v>0</v>
      </c>
      <c r="Q74" s="1160" t="n">
        <v>0</v>
      </c>
      <c r="R74" s="1160" t="n">
        <v>5</v>
      </c>
      <c r="S74" s="1160" t="n">
        <v>1</v>
      </c>
      <c r="T74" s="1160" t="n">
        <v>0</v>
      </c>
      <c r="U74" s="1160" t="n">
        <v>6</v>
      </c>
      <c r="V74" s="1160" t="n">
        <v>1</v>
      </c>
      <c r="W74" s="1160" t="n">
        <v>0</v>
      </c>
      <c r="X74" s="1164" t="n">
        <v>17</v>
      </c>
      <c r="Y74" s="1162" t="n">
        <v>0</v>
      </c>
      <c r="Z74" s="1163" t="n">
        <v>0</v>
      </c>
      <c r="AA74" s="1160" t="n">
        <v>0</v>
      </c>
      <c r="AB74" s="1160" t="n">
        <v>0</v>
      </c>
      <c r="AC74" s="1160" t="n">
        <v>0</v>
      </c>
      <c r="AD74" s="1160" t="n">
        <v>0</v>
      </c>
      <c r="AE74" s="1160" t="n">
        <v>0</v>
      </c>
      <c r="AF74" s="1160" t="n">
        <v>0</v>
      </c>
      <c r="AG74" s="1160" t="n">
        <v>5</v>
      </c>
      <c r="AH74" s="1160" t="n">
        <v>0</v>
      </c>
      <c r="AI74" s="1160" t="n">
        <v>5</v>
      </c>
      <c r="AJ74" s="1160" t="n">
        <v>0</v>
      </c>
      <c r="AK74" s="1160" t="n">
        <v>0</v>
      </c>
      <c r="AL74" s="1160" t="n">
        <v>0</v>
      </c>
      <c r="AM74" s="1160" t="n">
        <v>1</v>
      </c>
      <c r="AN74" s="1164" t="n">
        <v>0</v>
      </c>
    </row>
    <row r="75" s="1109" customFormat="true" ht="12" hidden="false" customHeight="true" outlineLevel="0" collapsed="false">
      <c r="A75" s="1203"/>
      <c r="B75" s="1204"/>
      <c r="C75" s="1169"/>
      <c r="D75" s="1176" t="s">
        <v>44</v>
      </c>
      <c r="E75" s="1177" t="n">
        <v>15</v>
      </c>
      <c r="F75" s="1178" t="n">
        <v>1</v>
      </c>
      <c r="G75" s="1178" t="n">
        <v>0</v>
      </c>
      <c r="H75" s="1178" t="n">
        <v>0</v>
      </c>
      <c r="I75" s="1178" t="n">
        <v>0</v>
      </c>
      <c r="J75" s="1178" t="n">
        <v>0</v>
      </c>
      <c r="K75" s="1178" t="n">
        <v>16</v>
      </c>
      <c r="L75" s="1178" t="n">
        <v>14</v>
      </c>
      <c r="M75" s="1178" t="n">
        <v>1</v>
      </c>
      <c r="N75" s="1178" t="n">
        <v>0</v>
      </c>
      <c r="O75" s="1179" t="n">
        <v>1</v>
      </c>
      <c r="P75" s="1179" t="n">
        <v>8</v>
      </c>
      <c r="Q75" s="1178" t="n">
        <v>0</v>
      </c>
      <c r="R75" s="1178" t="n">
        <v>9</v>
      </c>
      <c r="S75" s="1178" t="n">
        <v>1</v>
      </c>
      <c r="T75" s="1178" t="n">
        <v>1</v>
      </c>
      <c r="U75" s="1178" t="n">
        <v>11</v>
      </c>
      <c r="V75" s="1178" t="n">
        <v>2</v>
      </c>
      <c r="W75" s="1178" t="n">
        <v>0</v>
      </c>
      <c r="X75" s="1180" t="n">
        <v>52</v>
      </c>
      <c r="Y75" s="1177" t="n">
        <v>0</v>
      </c>
      <c r="Z75" s="1179" t="n">
        <v>0</v>
      </c>
      <c r="AA75" s="1178" t="n">
        <v>0</v>
      </c>
      <c r="AB75" s="1178" t="n">
        <v>0</v>
      </c>
      <c r="AC75" s="1178" t="n">
        <v>0</v>
      </c>
      <c r="AD75" s="1178" t="n">
        <v>0</v>
      </c>
      <c r="AE75" s="1178" t="n">
        <v>0</v>
      </c>
      <c r="AF75" s="1178" t="n">
        <v>0</v>
      </c>
      <c r="AG75" s="1178" t="n">
        <v>9</v>
      </c>
      <c r="AH75" s="1178" t="n">
        <v>0</v>
      </c>
      <c r="AI75" s="1178" t="n">
        <v>9</v>
      </c>
      <c r="AJ75" s="1178" t="n">
        <v>0</v>
      </c>
      <c r="AK75" s="1178" t="n">
        <v>0</v>
      </c>
      <c r="AL75" s="1178" t="n">
        <v>0</v>
      </c>
      <c r="AM75" s="1178" t="n">
        <v>2</v>
      </c>
      <c r="AN75" s="1180" t="n">
        <v>0</v>
      </c>
    </row>
    <row r="76" s="1109" customFormat="true" ht="12" hidden="false" customHeight="true" outlineLevel="0" collapsed="false">
      <c r="A76" s="1203"/>
      <c r="B76" s="1204"/>
      <c r="C76" s="1169" t="s">
        <v>546</v>
      </c>
      <c r="D76" s="1170" t="s">
        <v>45</v>
      </c>
      <c r="E76" s="1171" t="n">
        <v>0</v>
      </c>
      <c r="F76" s="1172" t="n">
        <v>0</v>
      </c>
      <c r="G76" s="1172" t="n">
        <v>0</v>
      </c>
      <c r="H76" s="1172" t="n">
        <v>0</v>
      </c>
      <c r="I76" s="1172" t="n">
        <v>0</v>
      </c>
      <c r="J76" s="1172" t="n">
        <v>0</v>
      </c>
      <c r="K76" s="1172" t="n">
        <v>0</v>
      </c>
      <c r="L76" s="1172" t="n">
        <v>1</v>
      </c>
      <c r="M76" s="1172" t="n">
        <v>0</v>
      </c>
      <c r="N76" s="1172" t="n">
        <v>0</v>
      </c>
      <c r="O76" s="1173" t="n">
        <v>0</v>
      </c>
      <c r="P76" s="1173" t="n">
        <v>0</v>
      </c>
      <c r="Q76" s="1172" t="n">
        <v>0</v>
      </c>
      <c r="R76" s="1172" t="n">
        <v>1</v>
      </c>
      <c r="S76" s="1172" t="n">
        <v>0</v>
      </c>
      <c r="T76" s="1172" t="n">
        <v>0</v>
      </c>
      <c r="U76" s="1172" t="n">
        <v>1</v>
      </c>
      <c r="V76" s="1172" t="n">
        <v>0</v>
      </c>
      <c r="W76" s="1172" t="n">
        <v>0</v>
      </c>
      <c r="X76" s="1174" t="n">
        <v>2</v>
      </c>
      <c r="Y76" s="1162" t="n">
        <v>0</v>
      </c>
      <c r="Z76" s="1163" t="n">
        <v>0</v>
      </c>
      <c r="AA76" s="1160" t="n">
        <v>0</v>
      </c>
      <c r="AB76" s="1160" t="n">
        <v>0</v>
      </c>
      <c r="AC76" s="1160" t="n">
        <v>0</v>
      </c>
      <c r="AD76" s="1160" t="n">
        <v>0</v>
      </c>
      <c r="AE76" s="1160" t="n">
        <v>0</v>
      </c>
      <c r="AF76" s="1160" t="n">
        <v>0</v>
      </c>
      <c r="AG76" s="1160" t="n">
        <v>1</v>
      </c>
      <c r="AH76" s="1160" t="n">
        <v>0</v>
      </c>
      <c r="AI76" s="1160" t="n">
        <v>1</v>
      </c>
      <c r="AJ76" s="1160" t="n">
        <v>0</v>
      </c>
      <c r="AK76" s="1160" t="n">
        <v>0</v>
      </c>
      <c r="AL76" s="1160" t="n">
        <v>0</v>
      </c>
      <c r="AM76" s="1160" t="n">
        <v>0</v>
      </c>
      <c r="AN76" s="1164" t="n">
        <v>0</v>
      </c>
    </row>
    <row r="77" s="1109" customFormat="true" ht="12" hidden="false" customHeight="true" outlineLevel="0" collapsed="false">
      <c r="A77" s="1203"/>
      <c r="B77" s="1204"/>
      <c r="C77" s="1204"/>
      <c r="D77" s="1161" t="s">
        <v>46</v>
      </c>
      <c r="E77" s="1162" t="n">
        <v>9</v>
      </c>
      <c r="F77" s="1160" t="n">
        <v>13</v>
      </c>
      <c r="G77" s="1160" t="n">
        <v>0</v>
      </c>
      <c r="H77" s="1160" t="n">
        <v>0</v>
      </c>
      <c r="I77" s="1160" t="n">
        <v>0</v>
      </c>
      <c r="J77" s="1160" t="n">
        <v>0</v>
      </c>
      <c r="K77" s="1160" t="n">
        <v>22</v>
      </c>
      <c r="L77" s="1160" t="n">
        <v>29</v>
      </c>
      <c r="M77" s="1160" t="n">
        <v>0</v>
      </c>
      <c r="N77" s="1160" t="n">
        <v>0</v>
      </c>
      <c r="O77" s="1163" t="n">
        <v>0</v>
      </c>
      <c r="P77" s="1163" t="n">
        <v>0</v>
      </c>
      <c r="Q77" s="1160" t="n">
        <v>0</v>
      </c>
      <c r="R77" s="1160" t="n">
        <v>8</v>
      </c>
      <c r="S77" s="1160" t="n">
        <v>0</v>
      </c>
      <c r="T77" s="1160" t="n">
        <v>1</v>
      </c>
      <c r="U77" s="1160" t="n">
        <v>9</v>
      </c>
      <c r="V77" s="1160" t="n">
        <v>2</v>
      </c>
      <c r="W77" s="1160" t="n">
        <v>0</v>
      </c>
      <c r="X77" s="1164" t="n">
        <v>62</v>
      </c>
      <c r="Y77" s="1162" t="n">
        <v>0</v>
      </c>
      <c r="Z77" s="1163" t="n">
        <v>0</v>
      </c>
      <c r="AA77" s="1160" t="n">
        <v>0</v>
      </c>
      <c r="AB77" s="1160" t="n">
        <v>0</v>
      </c>
      <c r="AC77" s="1160" t="n">
        <v>0</v>
      </c>
      <c r="AD77" s="1160" t="n">
        <v>0</v>
      </c>
      <c r="AE77" s="1160" t="n">
        <v>0</v>
      </c>
      <c r="AF77" s="1160" t="n">
        <v>0</v>
      </c>
      <c r="AG77" s="1160" t="n">
        <v>8</v>
      </c>
      <c r="AH77" s="1160" t="n">
        <v>0</v>
      </c>
      <c r="AI77" s="1160" t="n">
        <v>8</v>
      </c>
      <c r="AJ77" s="1160" t="n">
        <v>1</v>
      </c>
      <c r="AK77" s="1160" t="n">
        <v>0</v>
      </c>
      <c r="AL77" s="1160" t="n">
        <v>0</v>
      </c>
      <c r="AM77" s="1160" t="n">
        <v>0</v>
      </c>
      <c r="AN77" s="1164" t="n">
        <v>1</v>
      </c>
    </row>
    <row r="78" s="1109" customFormat="true" ht="12" hidden="false" customHeight="true" outlineLevel="0" collapsed="false">
      <c r="A78" s="1203"/>
      <c r="B78" s="1204"/>
      <c r="C78" s="1169"/>
      <c r="D78" s="1176" t="s">
        <v>44</v>
      </c>
      <c r="E78" s="1177" t="n">
        <v>9</v>
      </c>
      <c r="F78" s="1178" t="n">
        <v>13</v>
      </c>
      <c r="G78" s="1178" t="n">
        <v>0</v>
      </c>
      <c r="H78" s="1178" t="n">
        <v>0</v>
      </c>
      <c r="I78" s="1178" t="n">
        <v>0</v>
      </c>
      <c r="J78" s="1178" t="n">
        <v>0</v>
      </c>
      <c r="K78" s="1178" t="n">
        <v>22</v>
      </c>
      <c r="L78" s="1178" t="n">
        <v>30</v>
      </c>
      <c r="M78" s="1178" t="n">
        <v>0</v>
      </c>
      <c r="N78" s="1178" t="n">
        <v>0</v>
      </c>
      <c r="O78" s="1179" t="n">
        <v>0</v>
      </c>
      <c r="P78" s="1179" t="n">
        <v>0</v>
      </c>
      <c r="Q78" s="1178" t="n">
        <v>0</v>
      </c>
      <c r="R78" s="1178" t="n">
        <v>9</v>
      </c>
      <c r="S78" s="1178" t="n">
        <v>0</v>
      </c>
      <c r="T78" s="1178" t="n">
        <v>1</v>
      </c>
      <c r="U78" s="1178" t="n">
        <v>10</v>
      </c>
      <c r="V78" s="1178" t="n">
        <v>2</v>
      </c>
      <c r="W78" s="1178" t="n">
        <v>0</v>
      </c>
      <c r="X78" s="1180" t="n">
        <v>64</v>
      </c>
      <c r="Y78" s="1165" t="n">
        <v>0</v>
      </c>
      <c r="Z78" s="1167" t="n">
        <v>0</v>
      </c>
      <c r="AA78" s="1166" t="n">
        <v>0</v>
      </c>
      <c r="AB78" s="1166" t="n">
        <v>0</v>
      </c>
      <c r="AC78" s="1166" t="n">
        <v>0</v>
      </c>
      <c r="AD78" s="1166" t="n">
        <v>0</v>
      </c>
      <c r="AE78" s="1166" t="n">
        <v>0</v>
      </c>
      <c r="AF78" s="1166" t="n">
        <v>0</v>
      </c>
      <c r="AG78" s="1166" t="n">
        <v>9</v>
      </c>
      <c r="AH78" s="1166" t="n">
        <v>0</v>
      </c>
      <c r="AI78" s="1166" t="n">
        <v>9</v>
      </c>
      <c r="AJ78" s="1166" t="n">
        <v>1</v>
      </c>
      <c r="AK78" s="1166" t="n">
        <v>0</v>
      </c>
      <c r="AL78" s="1166" t="n">
        <v>0</v>
      </c>
      <c r="AM78" s="1166" t="n">
        <v>0</v>
      </c>
      <c r="AN78" s="1168" t="n">
        <v>1</v>
      </c>
    </row>
    <row r="79" s="1109" customFormat="true" ht="12" hidden="false" customHeight="true" outlineLevel="0" collapsed="false">
      <c r="A79" s="1203"/>
      <c r="B79" s="1204"/>
      <c r="C79" s="1205" t="s">
        <v>547</v>
      </c>
      <c r="D79" s="1170" t="s">
        <v>45</v>
      </c>
      <c r="E79" s="1171" t="n">
        <v>0</v>
      </c>
      <c r="F79" s="1172" t="n">
        <v>0</v>
      </c>
      <c r="G79" s="1172" t="n">
        <v>0</v>
      </c>
      <c r="H79" s="1172" t="n">
        <v>0</v>
      </c>
      <c r="I79" s="1172" t="n">
        <v>0</v>
      </c>
      <c r="J79" s="1172" t="n">
        <v>0</v>
      </c>
      <c r="K79" s="1172" t="n">
        <v>0</v>
      </c>
      <c r="L79" s="1172" t="n">
        <v>0</v>
      </c>
      <c r="M79" s="1172" t="n">
        <v>0</v>
      </c>
      <c r="N79" s="1172" t="n">
        <v>0</v>
      </c>
      <c r="O79" s="1173" t="n">
        <v>0</v>
      </c>
      <c r="P79" s="1173" t="n">
        <v>0</v>
      </c>
      <c r="Q79" s="1172" t="n">
        <v>0</v>
      </c>
      <c r="R79" s="1172"/>
      <c r="S79" s="1172"/>
      <c r="T79" s="1172" t="n">
        <v>0</v>
      </c>
      <c r="U79" s="1172" t="n">
        <v>0</v>
      </c>
      <c r="V79" s="1172" t="n">
        <v>0</v>
      </c>
      <c r="W79" s="1172" t="n">
        <v>0</v>
      </c>
      <c r="X79" s="1174" t="n">
        <v>0</v>
      </c>
      <c r="Y79" s="1171" t="n">
        <v>0</v>
      </c>
      <c r="Z79" s="1173" t="n">
        <v>0</v>
      </c>
      <c r="AA79" s="1172" t="n">
        <v>0</v>
      </c>
      <c r="AB79" s="1172" t="n">
        <v>0</v>
      </c>
      <c r="AC79" s="1172" t="n">
        <v>0</v>
      </c>
      <c r="AD79" s="1172" t="n">
        <v>0</v>
      </c>
      <c r="AE79" s="1172" t="n">
        <v>0</v>
      </c>
      <c r="AF79" s="1172" t="n">
        <v>0</v>
      </c>
      <c r="AG79" s="1172" t="n">
        <v>0</v>
      </c>
      <c r="AH79" s="1172" t="n">
        <v>0</v>
      </c>
      <c r="AI79" s="1172" t="n">
        <v>0</v>
      </c>
      <c r="AJ79" s="1172" t="n">
        <v>0</v>
      </c>
      <c r="AK79" s="1172" t="n">
        <v>0</v>
      </c>
      <c r="AL79" s="1172" t="n">
        <v>0</v>
      </c>
      <c r="AM79" s="1172" t="n">
        <v>0</v>
      </c>
      <c r="AN79" s="1174" t="n">
        <v>0</v>
      </c>
    </row>
    <row r="80" s="1109" customFormat="true" ht="12" hidden="false" customHeight="true" outlineLevel="0" collapsed="false">
      <c r="A80" s="1203"/>
      <c r="B80" s="1204"/>
      <c r="C80" s="1204"/>
      <c r="D80" s="1161" t="s">
        <v>46</v>
      </c>
      <c r="E80" s="1162" t="n">
        <v>0</v>
      </c>
      <c r="F80" s="1160" t="n">
        <v>0</v>
      </c>
      <c r="G80" s="1160" t="n">
        <v>0</v>
      </c>
      <c r="H80" s="1160" t="n">
        <v>0</v>
      </c>
      <c r="I80" s="1160" t="n">
        <v>38</v>
      </c>
      <c r="J80" s="1160" t="n">
        <v>0</v>
      </c>
      <c r="K80" s="1160" t="n">
        <v>38</v>
      </c>
      <c r="L80" s="1160" t="n">
        <v>0</v>
      </c>
      <c r="M80" s="1160" t="n">
        <v>0</v>
      </c>
      <c r="N80" s="1160" t="n">
        <v>0</v>
      </c>
      <c r="O80" s="1163" t="n">
        <v>0</v>
      </c>
      <c r="P80" s="1163" t="n">
        <v>0</v>
      </c>
      <c r="Q80" s="1160" t="n">
        <v>0</v>
      </c>
      <c r="R80" s="1160" t="n">
        <v>2</v>
      </c>
      <c r="S80" s="1160" t="n">
        <v>0</v>
      </c>
      <c r="T80" s="1160" t="n">
        <v>0</v>
      </c>
      <c r="U80" s="1160" t="n">
        <v>2</v>
      </c>
      <c r="V80" s="1160" t="n">
        <v>1</v>
      </c>
      <c r="W80" s="1160" t="n">
        <v>0</v>
      </c>
      <c r="X80" s="1164" t="n">
        <v>41</v>
      </c>
      <c r="Y80" s="1162" t="n">
        <v>0</v>
      </c>
      <c r="Z80" s="1163" t="n">
        <v>0</v>
      </c>
      <c r="AA80" s="1160" t="n">
        <v>0</v>
      </c>
      <c r="AB80" s="1160" t="n">
        <v>0</v>
      </c>
      <c r="AC80" s="1160" t="n">
        <v>0</v>
      </c>
      <c r="AD80" s="1160" t="n">
        <v>0</v>
      </c>
      <c r="AE80" s="1160" t="n">
        <v>0</v>
      </c>
      <c r="AF80" s="1160" t="n">
        <v>0</v>
      </c>
      <c r="AG80" s="1160" t="n">
        <v>2</v>
      </c>
      <c r="AH80" s="1160" t="n">
        <v>0</v>
      </c>
      <c r="AI80" s="1160" t="n">
        <v>2</v>
      </c>
      <c r="AJ80" s="1160" t="n">
        <v>0</v>
      </c>
      <c r="AK80" s="1160" t="n">
        <v>0</v>
      </c>
      <c r="AL80" s="1160" t="n">
        <v>0</v>
      </c>
      <c r="AM80" s="1160" t="n">
        <v>1</v>
      </c>
      <c r="AN80" s="1164" t="n">
        <v>0</v>
      </c>
    </row>
    <row r="81" s="1109" customFormat="true" ht="12" hidden="false" customHeight="true" outlineLevel="0" collapsed="false">
      <c r="A81" s="1203"/>
      <c r="B81" s="1204"/>
      <c r="C81" s="1205"/>
      <c r="D81" s="1176" t="s">
        <v>44</v>
      </c>
      <c r="E81" s="1177" t="n">
        <v>0</v>
      </c>
      <c r="F81" s="1178" t="n">
        <v>0</v>
      </c>
      <c r="G81" s="1178" t="n">
        <v>0</v>
      </c>
      <c r="H81" s="1178" t="n">
        <v>0</v>
      </c>
      <c r="I81" s="1178" t="n">
        <v>38</v>
      </c>
      <c r="J81" s="1178" t="n">
        <v>0</v>
      </c>
      <c r="K81" s="1178" t="n">
        <v>38</v>
      </c>
      <c r="L81" s="1178" t="n">
        <v>0</v>
      </c>
      <c r="M81" s="1178" t="n">
        <v>0</v>
      </c>
      <c r="N81" s="1178" t="n">
        <v>0</v>
      </c>
      <c r="O81" s="1179" t="n">
        <v>0</v>
      </c>
      <c r="P81" s="1179" t="n">
        <v>0</v>
      </c>
      <c r="Q81" s="1178" t="n">
        <v>0</v>
      </c>
      <c r="R81" s="1178" t="n">
        <v>2</v>
      </c>
      <c r="S81" s="1178" t="n">
        <v>0</v>
      </c>
      <c r="T81" s="1178" t="n">
        <v>0</v>
      </c>
      <c r="U81" s="1178" t="n">
        <v>2</v>
      </c>
      <c r="V81" s="1178" t="n">
        <v>1</v>
      </c>
      <c r="W81" s="1178" t="n">
        <v>0</v>
      </c>
      <c r="X81" s="1180" t="n">
        <v>41</v>
      </c>
      <c r="Y81" s="1177" t="n">
        <v>0</v>
      </c>
      <c r="Z81" s="1179" t="n">
        <v>0</v>
      </c>
      <c r="AA81" s="1178" t="n">
        <v>0</v>
      </c>
      <c r="AB81" s="1178" t="n">
        <v>0</v>
      </c>
      <c r="AC81" s="1178" t="n">
        <v>0</v>
      </c>
      <c r="AD81" s="1178" t="n">
        <v>0</v>
      </c>
      <c r="AE81" s="1178" t="n">
        <v>0</v>
      </c>
      <c r="AF81" s="1178" t="n">
        <v>0</v>
      </c>
      <c r="AG81" s="1178" t="n">
        <v>2</v>
      </c>
      <c r="AH81" s="1178" t="n">
        <v>0</v>
      </c>
      <c r="AI81" s="1178" t="n">
        <v>2</v>
      </c>
      <c r="AJ81" s="1178" t="n">
        <v>0</v>
      </c>
      <c r="AK81" s="1178" t="n">
        <v>0</v>
      </c>
      <c r="AL81" s="1178" t="n">
        <v>0</v>
      </c>
      <c r="AM81" s="1178" t="n">
        <v>1</v>
      </c>
      <c r="AN81" s="1180" t="n">
        <v>0</v>
      </c>
    </row>
    <row r="82" s="1109" customFormat="true" ht="12" hidden="false" customHeight="true" outlineLevel="0" collapsed="false">
      <c r="A82" s="1203"/>
      <c r="B82" s="1204"/>
      <c r="C82" s="1206" t="s">
        <v>550</v>
      </c>
      <c r="D82" s="1170" t="s">
        <v>45</v>
      </c>
      <c r="E82" s="1172" t="n">
        <v>0</v>
      </c>
      <c r="F82" s="1172" t="n">
        <v>0</v>
      </c>
      <c r="G82" s="1172" t="n">
        <v>0</v>
      </c>
      <c r="H82" s="1172" t="n">
        <v>0</v>
      </c>
      <c r="I82" s="1172" t="n">
        <v>0</v>
      </c>
      <c r="J82" s="1172" t="n">
        <v>0</v>
      </c>
      <c r="K82" s="1172" t="n">
        <v>0</v>
      </c>
      <c r="L82" s="1172" t="n">
        <v>0</v>
      </c>
      <c r="M82" s="1172" t="n">
        <v>0</v>
      </c>
      <c r="N82" s="1172" t="n">
        <v>0</v>
      </c>
      <c r="O82" s="1172" t="n">
        <v>0</v>
      </c>
      <c r="P82" s="1172" t="n">
        <v>0</v>
      </c>
      <c r="Q82" s="1172" t="n">
        <v>0</v>
      </c>
      <c r="R82" s="1172" t="n">
        <v>0</v>
      </c>
      <c r="S82" s="1172" t="n">
        <v>0</v>
      </c>
      <c r="T82" s="1172" t="n">
        <v>0</v>
      </c>
      <c r="U82" s="1172" t="n">
        <v>0</v>
      </c>
      <c r="V82" s="1172" t="n">
        <v>0</v>
      </c>
      <c r="W82" s="1172" t="n">
        <v>0</v>
      </c>
      <c r="X82" s="1186" t="n">
        <v>0</v>
      </c>
      <c r="Y82" s="1162" t="n">
        <v>0</v>
      </c>
      <c r="Z82" s="1163" t="n">
        <v>0</v>
      </c>
      <c r="AA82" s="1160" t="n">
        <v>0</v>
      </c>
      <c r="AB82" s="1160" t="n">
        <v>0</v>
      </c>
      <c r="AC82" s="1160" t="n">
        <v>0</v>
      </c>
      <c r="AD82" s="1160" t="n">
        <v>0</v>
      </c>
      <c r="AE82" s="1160" t="n">
        <v>0</v>
      </c>
      <c r="AF82" s="1160" t="n">
        <v>0</v>
      </c>
      <c r="AG82" s="1160" t="n">
        <v>0</v>
      </c>
      <c r="AH82" s="1160" t="n">
        <v>0</v>
      </c>
      <c r="AI82" s="1160" t="n">
        <v>0</v>
      </c>
      <c r="AJ82" s="1160" t="n">
        <v>0</v>
      </c>
      <c r="AK82" s="1160" t="n">
        <v>0</v>
      </c>
      <c r="AL82" s="1160" t="n">
        <v>0</v>
      </c>
      <c r="AM82" s="1160" t="n">
        <v>0</v>
      </c>
      <c r="AN82" s="1164" t="n">
        <v>0</v>
      </c>
    </row>
    <row r="83" s="1109" customFormat="true" ht="12" hidden="false" customHeight="true" outlineLevel="0" collapsed="false">
      <c r="A83" s="1203"/>
      <c r="B83" s="1204"/>
      <c r="C83" s="1204"/>
      <c r="D83" s="1161" t="s">
        <v>46</v>
      </c>
      <c r="E83" s="1162" t="n">
        <v>2</v>
      </c>
      <c r="F83" s="1160" t="n">
        <v>0</v>
      </c>
      <c r="G83" s="1160" t="n">
        <v>0</v>
      </c>
      <c r="H83" s="1160" t="n">
        <v>0</v>
      </c>
      <c r="I83" s="1160" t="n">
        <v>0</v>
      </c>
      <c r="J83" s="1160" t="n">
        <v>0</v>
      </c>
      <c r="K83" s="1160" t="n">
        <v>2</v>
      </c>
      <c r="L83" s="1160" t="n">
        <v>0</v>
      </c>
      <c r="M83" s="1160" t="n">
        <v>0</v>
      </c>
      <c r="N83" s="1160" t="n">
        <v>0</v>
      </c>
      <c r="O83" s="1163" t="n">
        <v>0</v>
      </c>
      <c r="P83" s="1163" t="n">
        <v>0</v>
      </c>
      <c r="Q83" s="1160" t="n">
        <v>0</v>
      </c>
      <c r="R83" s="1160" t="n">
        <v>0</v>
      </c>
      <c r="S83" s="1160" t="n">
        <v>0</v>
      </c>
      <c r="T83" s="1160" t="n">
        <v>0</v>
      </c>
      <c r="U83" s="1160" t="n">
        <v>0</v>
      </c>
      <c r="V83" s="1160" t="n">
        <v>1</v>
      </c>
      <c r="W83" s="1160" t="n">
        <v>0</v>
      </c>
      <c r="X83" s="1164" t="n">
        <v>3</v>
      </c>
      <c r="Y83" s="1162" t="n">
        <v>0</v>
      </c>
      <c r="Z83" s="1163" t="n">
        <v>0</v>
      </c>
      <c r="AA83" s="1160" t="n">
        <v>0</v>
      </c>
      <c r="AB83" s="1160" t="n">
        <v>0</v>
      </c>
      <c r="AC83" s="1160" t="n">
        <v>0</v>
      </c>
      <c r="AD83" s="1160" t="n">
        <v>0</v>
      </c>
      <c r="AE83" s="1160" t="n">
        <v>0</v>
      </c>
      <c r="AF83" s="1160" t="n">
        <v>0</v>
      </c>
      <c r="AG83" s="1160" t="n">
        <v>0</v>
      </c>
      <c r="AH83" s="1160" t="n">
        <v>0</v>
      </c>
      <c r="AI83" s="1160" t="n">
        <v>0</v>
      </c>
      <c r="AJ83" s="1160" t="n">
        <v>0</v>
      </c>
      <c r="AK83" s="1160" t="n">
        <v>0</v>
      </c>
      <c r="AL83" s="1160" t="n">
        <v>0</v>
      </c>
      <c r="AM83" s="1160" t="n">
        <v>0</v>
      </c>
      <c r="AN83" s="1164" t="n">
        <v>1</v>
      </c>
    </row>
    <row r="84" s="1109" customFormat="true" ht="12" hidden="false" customHeight="true" outlineLevel="0" collapsed="false">
      <c r="A84" s="1203"/>
      <c r="B84" s="1204"/>
      <c r="C84" s="1204"/>
      <c r="D84" s="1161" t="s">
        <v>44</v>
      </c>
      <c r="E84" s="1165" t="n">
        <v>2</v>
      </c>
      <c r="F84" s="1166" t="n">
        <v>0</v>
      </c>
      <c r="G84" s="1166" t="n">
        <v>0</v>
      </c>
      <c r="H84" s="1166" t="n">
        <v>0</v>
      </c>
      <c r="I84" s="1166" t="n">
        <v>0</v>
      </c>
      <c r="J84" s="1166" t="n">
        <v>0</v>
      </c>
      <c r="K84" s="1166" t="n">
        <v>2</v>
      </c>
      <c r="L84" s="1166" t="n">
        <v>0</v>
      </c>
      <c r="M84" s="1166" t="n">
        <v>0</v>
      </c>
      <c r="N84" s="1166" t="n">
        <v>0</v>
      </c>
      <c r="O84" s="1167" t="n">
        <v>0</v>
      </c>
      <c r="P84" s="1167" t="n">
        <v>0</v>
      </c>
      <c r="Q84" s="1166" t="n">
        <v>0</v>
      </c>
      <c r="R84" s="1166" t="n">
        <v>0</v>
      </c>
      <c r="S84" s="1166" t="n">
        <v>0</v>
      </c>
      <c r="T84" s="1166" t="n">
        <v>0</v>
      </c>
      <c r="U84" s="1166" t="n">
        <v>0</v>
      </c>
      <c r="V84" s="1166" t="n">
        <v>1</v>
      </c>
      <c r="W84" s="1166" t="n">
        <v>0</v>
      </c>
      <c r="X84" s="1168" t="n">
        <v>3</v>
      </c>
      <c r="Y84" s="1165" t="n">
        <v>0</v>
      </c>
      <c r="Z84" s="1167" t="n">
        <v>0</v>
      </c>
      <c r="AA84" s="1166" t="n">
        <v>0</v>
      </c>
      <c r="AB84" s="1166" t="n">
        <v>0</v>
      </c>
      <c r="AC84" s="1166" t="n">
        <v>0</v>
      </c>
      <c r="AD84" s="1166" t="n">
        <v>0</v>
      </c>
      <c r="AE84" s="1166" t="n">
        <v>0</v>
      </c>
      <c r="AF84" s="1166" t="n">
        <v>0</v>
      </c>
      <c r="AG84" s="1166" t="n">
        <v>0</v>
      </c>
      <c r="AH84" s="1166" t="n">
        <v>0</v>
      </c>
      <c r="AI84" s="1166" t="n">
        <v>0</v>
      </c>
      <c r="AJ84" s="1166" t="n">
        <v>0</v>
      </c>
      <c r="AK84" s="1166" t="n">
        <v>0</v>
      </c>
      <c r="AL84" s="1166" t="n">
        <v>0</v>
      </c>
      <c r="AM84" s="1166" t="n">
        <v>0</v>
      </c>
      <c r="AN84" s="1195" t="n">
        <v>1</v>
      </c>
    </row>
    <row r="85" s="1109" customFormat="true" ht="12" hidden="false" customHeight="true" outlineLevel="0" collapsed="false">
      <c r="A85" s="1203"/>
      <c r="B85" s="1202" t="s">
        <v>558</v>
      </c>
      <c r="C85" s="1202"/>
      <c r="D85" s="1155" t="s">
        <v>45</v>
      </c>
      <c r="E85" s="1187" t="n">
        <v>2484</v>
      </c>
      <c r="F85" s="1188" t="n">
        <v>13</v>
      </c>
      <c r="G85" s="1188" t="n">
        <v>7</v>
      </c>
      <c r="H85" s="1188" t="n">
        <v>0</v>
      </c>
      <c r="I85" s="1188" t="n">
        <v>0</v>
      </c>
      <c r="J85" s="1188" t="n">
        <v>0</v>
      </c>
      <c r="K85" s="1188" t="n">
        <v>2504</v>
      </c>
      <c r="L85" s="1188" t="n">
        <v>335</v>
      </c>
      <c r="M85" s="1188" t="n">
        <v>164</v>
      </c>
      <c r="N85" s="1188" t="n">
        <v>64</v>
      </c>
      <c r="O85" s="1188" t="n">
        <v>228</v>
      </c>
      <c r="P85" s="1188" t="n">
        <v>37</v>
      </c>
      <c r="Q85" s="1188" t="n">
        <v>16</v>
      </c>
      <c r="R85" s="1188" t="n">
        <v>181</v>
      </c>
      <c r="S85" s="1188" t="n">
        <v>15</v>
      </c>
      <c r="T85" s="1188" t="n">
        <v>5</v>
      </c>
      <c r="U85" s="1188" t="n">
        <v>217</v>
      </c>
      <c r="V85" s="1188" t="n">
        <v>173</v>
      </c>
      <c r="W85" s="1188" t="n">
        <v>3</v>
      </c>
      <c r="X85" s="1190" t="n">
        <v>3497</v>
      </c>
      <c r="Y85" s="1187" t="n">
        <v>0</v>
      </c>
      <c r="Z85" s="1189" t="n">
        <v>0</v>
      </c>
      <c r="AA85" s="1188" t="n">
        <v>0</v>
      </c>
      <c r="AB85" s="1188" t="n">
        <v>0</v>
      </c>
      <c r="AC85" s="1188" t="n">
        <v>0</v>
      </c>
      <c r="AD85" s="1188" t="n">
        <v>0</v>
      </c>
      <c r="AE85" s="1188" t="n">
        <v>0</v>
      </c>
      <c r="AF85" s="1188" t="n">
        <v>0</v>
      </c>
      <c r="AG85" s="1188" t="n">
        <v>197</v>
      </c>
      <c r="AH85" s="1188" t="n">
        <v>12</v>
      </c>
      <c r="AI85" s="1188" t="n">
        <v>209</v>
      </c>
      <c r="AJ85" s="1188" t="n">
        <v>78</v>
      </c>
      <c r="AK85" s="1188" t="n">
        <v>4</v>
      </c>
      <c r="AL85" s="1188" t="n">
        <v>0</v>
      </c>
      <c r="AM85" s="1188" t="n">
        <v>5</v>
      </c>
      <c r="AN85" s="1190" t="n">
        <v>86</v>
      </c>
    </row>
    <row r="86" s="1109" customFormat="true" ht="12" hidden="false" customHeight="true" outlineLevel="0" collapsed="false">
      <c r="A86" s="1203"/>
      <c r="B86" s="1202"/>
      <c r="C86" s="1202"/>
      <c r="D86" s="1161" t="s">
        <v>46</v>
      </c>
      <c r="E86" s="1165" t="n">
        <v>2067</v>
      </c>
      <c r="F86" s="1166" t="n">
        <v>178</v>
      </c>
      <c r="G86" s="1166" t="n">
        <v>3</v>
      </c>
      <c r="H86" s="1166" t="n">
        <v>0</v>
      </c>
      <c r="I86" s="1166" t="n">
        <v>38</v>
      </c>
      <c r="J86" s="1166" t="n">
        <v>0</v>
      </c>
      <c r="K86" s="1166" t="n">
        <v>2286</v>
      </c>
      <c r="L86" s="1166" t="n">
        <v>530</v>
      </c>
      <c r="M86" s="1166" t="n">
        <v>80</v>
      </c>
      <c r="N86" s="1166" t="n">
        <v>35</v>
      </c>
      <c r="O86" s="1166" t="n">
        <v>115</v>
      </c>
      <c r="P86" s="1166" t="n">
        <v>7</v>
      </c>
      <c r="Q86" s="1166" t="n">
        <v>15</v>
      </c>
      <c r="R86" s="1166" t="n">
        <v>130</v>
      </c>
      <c r="S86" s="1166" t="n">
        <v>15</v>
      </c>
      <c r="T86" s="1166" t="n">
        <v>4</v>
      </c>
      <c r="U86" s="1166" t="n">
        <v>164</v>
      </c>
      <c r="V86" s="1166" t="n">
        <v>97</v>
      </c>
      <c r="W86" s="1166" t="n">
        <v>1</v>
      </c>
      <c r="X86" s="1168" t="n">
        <v>3200</v>
      </c>
      <c r="Y86" s="1165" t="n">
        <v>0</v>
      </c>
      <c r="Z86" s="1167" t="n">
        <v>0</v>
      </c>
      <c r="AA86" s="1166" t="n">
        <v>0</v>
      </c>
      <c r="AB86" s="1166" t="n">
        <v>0</v>
      </c>
      <c r="AC86" s="1166" t="n">
        <v>0</v>
      </c>
      <c r="AD86" s="1166" t="n">
        <v>0</v>
      </c>
      <c r="AE86" s="1166" t="n">
        <v>0</v>
      </c>
      <c r="AF86" s="1166" t="n">
        <v>0</v>
      </c>
      <c r="AG86" s="1166" t="n">
        <v>145</v>
      </c>
      <c r="AH86" s="1166" t="n">
        <v>7</v>
      </c>
      <c r="AI86" s="1166" t="n">
        <v>152</v>
      </c>
      <c r="AJ86" s="1166" t="n">
        <v>34</v>
      </c>
      <c r="AK86" s="1166" t="n">
        <v>9</v>
      </c>
      <c r="AL86" s="1166" t="n">
        <v>2</v>
      </c>
      <c r="AM86" s="1166" t="n">
        <v>7</v>
      </c>
      <c r="AN86" s="1168" t="n">
        <v>45</v>
      </c>
    </row>
    <row r="87" s="1109" customFormat="true" ht="12" hidden="false" customHeight="true" outlineLevel="0" collapsed="false">
      <c r="A87" s="1203"/>
      <c r="B87" s="1202"/>
      <c r="C87" s="1202"/>
      <c r="D87" s="1191" t="s">
        <v>44</v>
      </c>
      <c r="E87" s="1192" t="n">
        <v>4551</v>
      </c>
      <c r="F87" s="1193" t="n">
        <v>191</v>
      </c>
      <c r="G87" s="1193" t="n">
        <v>10</v>
      </c>
      <c r="H87" s="1193" t="n">
        <v>0</v>
      </c>
      <c r="I87" s="1193" t="n">
        <v>38</v>
      </c>
      <c r="J87" s="1193" t="n">
        <v>0</v>
      </c>
      <c r="K87" s="1193" t="n">
        <v>4790</v>
      </c>
      <c r="L87" s="1193" t="n">
        <v>865</v>
      </c>
      <c r="M87" s="1193" t="n">
        <v>244</v>
      </c>
      <c r="N87" s="1193" t="n">
        <v>99</v>
      </c>
      <c r="O87" s="1194" t="n">
        <v>343</v>
      </c>
      <c r="P87" s="1194" t="n">
        <v>44</v>
      </c>
      <c r="Q87" s="1193" t="n">
        <v>31</v>
      </c>
      <c r="R87" s="1193" t="n">
        <v>311</v>
      </c>
      <c r="S87" s="1193" t="n">
        <v>30</v>
      </c>
      <c r="T87" s="1193" t="n">
        <v>9</v>
      </c>
      <c r="U87" s="1193" t="n">
        <v>381</v>
      </c>
      <c r="V87" s="1193" t="n">
        <v>270</v>
      </c>
      <c r="W87" s="1193" t="n">
        <v>4</v>
      </c>
      <c r="X87" s="1195" t="n">
        <v>6697</v>
      </c>
      <c r="Y87" s="1192" t="n">
        <v>0</v>
      </c>
      <c r="Z87" s="1194" t="n">
        <v>0</v>
      </c>
      <c r="AA87" s="1193" t="n">
        <v>0</v>
      </c>
      <c r="AB87" s="1193" t="n">
        <v>0</v>
      </c>
      <c r="AC87" s="1193" t="n">
        <v>0</v>
      </c>
      <c r="AD87" s="1193" t="n">
        <v>0</v>
      </c>
      <c r="AE87" s="1193" t="n">
        <v>0</v>
      </c>
      <c r="AF87" s="1193" t="n">
        <v>0</v>
      </c>
      <c r="AG87" s="1193" t="n">
        <v>342</v>
      </c>
      <c r="AH87" s="1193" t="n">
        <v>19</v>
      </c>
      <c r="AI87" s="1193" t="n">
        <v>361</v>
      </c>
      <c r="AJ87" s="1193" t="n">
        <v>112</v>
      </c>
      <c r="AK87" s="1193" t="n">
        <v>13</v>
      </c>
      <c r="AL87" s="1193" t="n">
        <v>2</v>
      </c>
      <c r="AM87" s="1193" t="n">
        <v>12</v>
      </c>
      <c r="AN87" s="1195" t="n">
        <v>131</v>
      </c>
    </row>
    <row r="88" s="1109" customFormat="true" ht="12" hidden="false" customHeight="true" outlineLevel="0" collapsed="false">
      <c r="A88" s="1098" t="s">
        <v>559</v>
      </c>
      <c r="B88" s="1098"/>
      <c r="C88" s="1098"/>
      <c r="D88" s="1161" t="s">
        <v>45</v>
      </c>
      <c r="E88" s="1165" t="n">
        <v>6226</v>
      </c>
      <c r="F88" s="1166" t="n">
        <v>34</v>
      </c>
      <c r="G88" s="1166" t="n">
        <v>16</v>
      </c>
      <c r="H88" s="1166" t="n">
        <v>0</v>
      </c>
      <c r="I88" s="1166" t="n">
        <v>1</v>
      </c>
      <c r="J88" s="1166" t="n">
        <v>0</v>
      </c>
      <c r="K88" s="1166" t="n">
        <v>6277</v>
      </c>
      <c r="L88" s="1166" t="n">
        <v>1732</v>
      </c>
      <c r="M88" s="1166" t="n">
        <v>400</v>
      </c>
      <c r="N88" s="1166" t="n">
        <v>132</v>
      </c>
      <c r="O88" s="1167" t="n">
        <v>532</v>
      </c>
      <c r="P88" s="1167" t="n">
        <v>177</v>
      </c>
      <c r="Q88" s="1166" t="n">
        <v>77</v>
      </c>
      <c r="R88" s="1166" t="n">
        <v>3103</v>
      </c>
      <c r="S88" s="1166" t="n">
        <v>32</v>
      </c>
      <c r="T88" s="1166" t="n">
        <v>33</v>
      </c>
      <c r="U88" s="1166" t="n">
        <v>3245</v>
      </c>
      <c r="V88" s="1166" t="n">
        <v>577</v>
      </c>
      <c r="W88" s="1166" t="n">
        <v>3</v>
      </c>
      <c r="X88" s="1168" t="n">
        <v>12543</v>
      </c>
      <c r="Y88" s="1165" t="n">
        <v>0</v>
      </c>
      <c r="Z88" s="1167" t="n">
        <v>0</v>
      </c>
      <c r="AA88" s="1166" t="n">
        <v>1</v>
      </c>
      <c r="AB88" s="1166" t="n">
        <v>1</v>
      </c>
      <c r="AC88" s="1166" t="n">
        <v>0</v>
      </c>
      <c r="AD88" s="1166" t="n">
        <v>0</v>
      </c>
      <c r="AE88" s="1166" t="n">
        <v>1</v>
      </c>
      <c r="AF88" s="1166" t="n">
        <v>0</v>
      </c>
      <c r="AG88" s="1166" t="n">
        <v>3182</v>
      </c>
      <c r="AH88" s="1166" t="n">
        <v>19</v>
      </c>
      <c r="AI88" s="1166" t="n">
        <v>3201</v>
      </c>
      <c r="AJ88" s="1166" t="n">
        <v>255</v>
      </c>
      <c r="AK88" s="1166" t="n">
        <v>35</v>
      </c>
      <c r="AL88" s="1166" t="n">
        <v>1</v>
      </c>
      <c r="AM88" s="1166" t="n">
        <v>96</v>
      </c>
      <c r="AN88" s="1168" t="n">
        <v>190</v>
      </c>
    </row>
    <row r="89" s="1109" customFormat="true" ht="12" hidden="false" customHeight="true" outlineLevel="0" collapsed="false">
      <c r="A89" s="1098"/>
      <c r="B89" s="1098"/>
      <c r="C89" s="1098"/>
      <c r="D89" s="1161" t="s">
        <v>46</v>
      </c>
      <c r="E89" s="1165" t="n">
        <v>5698</v>
      </c>
      <c r="F89" s="1166" t="n">
        <v>617</v>
      </c>
      <c r="G89" s="1166" t="n">
        <v>6</v>
      </c>
      <c r="H89" s="1166" t="n">
        <v>1</v>
      </c>
      <c r="I89" s="1166" t="n">
        <v>68</v>
      </c>
      <c r="J89" s="1166" t="n">
        <v>0</v>
      </c>
      <c r="K89" s="1166" t="n">
        <v>6390</v>
      </c>
      <c r="L89" s="1166" t="n">
        <v>2836</v>
      </c>
      <c r="M89" s="1166" t="n">
        <v>201</v>
      </c>
      <c r="N89" s="1166" t="n">
        <v>62</v>
      </c>
      <c r="O89" s="1167" t="n">
        <v>263</v>
      </c>
      <c r="P89" s="1167" t="n">
        <v>31</v>
      </c>
      <c r="Q89" s="1166" t="n">
        <v>56</v>
      </c>
      <c r="R89" s="1166" t="n">
        <v>1988</v>
      </c>
      <c r="S89" s="1166" t="n">
        <v>28</v>
      </c>
      <c r="T89" s="1166" t="n">
        <v>89</v>
      </c>
      <c r="U89" s="1166" t="n">
        <v>2161</v>
      </c>
      <c r="V89" s="1166" t="n">
        <v>409</v>
      </c>
      <c r="W89" s="1166" t="n">
        <v>3</v>
      </c>
      <c r="X89" s="1168" t="n">
        <v>12093</v>
      </c>
      <c r="Y89" s="1165" t="n">
        <v>0</v>
      </c>
      <c r="Z89" s="1167" t="n">
        <v>1</v>
      </c>
      <c r="AA89" s="1166" t="n">
        <v>4</v>
      </c>
      <c r="AB89" s="1166" t="n">
        <v>2</v>
      </c>
      <c r="AC89" s="1166" t="n">
        <v>1</v>
      </c>
      <c r="AD89" s="1166" t="n">
        <v>0</v>
      </c>
      <c r="AE89" s="1166" t="n">
        <v>0</v>
      </c>
      <c r="AF89" s="1166" t="n">
        <v>0</v>
      </c>
      <c r="AG89" s="1166" t="n">
        <v>2049</v>
      </c>
      <c r="AH89" s="1166" t="n">
        <v>13</v>
      </c>
      <c r="AI89" s="1166" t="n">
        <v>2062</v>
      </c>
      <c r="AJ89" s="1166" t="n">
        <v>97</v>
      </c>
      <c r="AK89" s="1166" t="n">
        <v>100</v>
      </c>
      <c r="AL89" s="1166" t="n">
        <v>2</v>
      </c>
      <c r="AM89" s="1166" t="n">
        <v>108</v>
      </c>
      <c r="AN89" s="1168" t="n">
        <v>102</v>
      </c>
    </row>
    <row r="90" s="1109" customFormat="true" ht="12" hidden="false" customHeight="true" outlineLevel="0" collapsed="false">
      <c r="A90" s="1098"/>
      <c r="B90" s="1098"/>
      <c r="C90" s="1098"/>
      <c r="D90" s="1191" t="s">
        <v>44</v>
      </c>
      <c r="E90" s="1192" t="n">
        <v>11924</v>
      </c>
      <c r="F90" s="1193" t="n">
        <v>651</v>
      </c>
      <c r="G90" s="1193" t="n">
        <v>22</v>
      </c>
      <c r="H90" s="1193" t="n">
        <v>1</v>
      </c>
      <c r="I90" s="1193" t="n">
        <v>69</v>
      </c>
      <c r="J90" s="1193" t="n">
        <v>0</v>
      </c>
      <c r="K90" s="1193" t="n">
        <v>12667</v>
      </c>
      <c r="L90" s="1193" t="n">
        <v>4568</v>
      </c>
      <c r="M90" s="1193" t="n">
        <v>601</v>
      </c>
      <c r="N90" s="1193" t="n">
        <v>194</v>
      </c>
      <c r="O90" s="1194" t="n">
        <v>795</v>
      </c>
      <c r="P90" s="1194" t="n">
        <v>208</v>
      </c>
      <c r="Q90" s="1193" t="n">
        <v>133</v>
      </c>
      <c r="R90" s="1193" t="n">
        <v>5091</v>
      </c>
      <c r="S90" s="1193" t="n">
        <v>60</v>
      </c>
      <c r="T90" s="1193" t="n">
        <v>122</v>
      </c>
      <c r="U90" s="1193" t="n">
        <v>5406</v>
      </c>
      <c r="V90" s="1193" t="n">
        <v>986</v>
      </c>
      <c r="W90" s="1193" t="n">
        <v>6</v>
      </c>
      <c r="X90" s="1195" t="n">
        <v>24636</v>
      </c>
      <c r="Y90" s="1192" t="n">
        <v>0</v>
      </c>
      <c r="Z90" s="1194" t="n">
        <v>1</v>
      </c>
      <c r="AA90" s="1193" t="n">
        <v>5</v>
      </c>
      <c r="AB90" s="1193" t="n">
        <v>3</v>
      </c>
      <c r="AC90" s="1193" t="n">
        <v>1</v>
      </c>
      <c r="AD90" s="1193" t="n">
        <v>0</v>
      </c>
      <c r="AE90" s="1193" t="n">
        <v>1</v>
      </c>
      <c r="AF90" s="1193" t="n">
        <v>0</v>
      </c>
      <c r="AG90" s="1193" t="n">
        <v>5231</v>
      </c>
      <c r="AH90" s="1193" t="n">
        <v>32</v>
      </c>
      <c r="AI90" s="1193" t="n">
        <v>5263</v>
      </c>
      <c r="AJ90" s="1193" t="n">
        <v>352</v>
      </c>
      <c r="AK90" s="1193" t="n">
        <v>135</v>
      </c>
      <c r="AL90" s="1193" t="n">
        <v>3</v>
      </c>
      <c r="AM90" s="1193" t="n">
        <v>204</v>
      </c>
      <c r="AN90" s="1195" t="n">
        <v>292</v>
      </c>
    </row>
    <row r="91" s="1109" customFormat="true" ht="14.25" hidden="false" customHeight="true" outlineLevel="0" collapsed="false">
      <c r="B91" s="1092"/>
    </row>
  </sheetData>
  <mergeCells count="79">
    <mergeCell ref="AM2:AN3"/>
    <mergeCell ref="A4:D12"/>
    <mergeCell ref="E4:K4"/>
    <mergeCell ref="M4:O6"/>
    <mergeCell ref="Q4:T4"/>
    <mergeCell ref="U4:U11"/>
    <mergeCell ref="Y4:AF4"/>
    <mergeCell ref="AJ4:AN4"/>
    <mergeCell ref="K5:K11"/>
    <mergeCell ref="R5:S5"/>
    <mergeCell ref="Y5:Z5"/>
    <mergeCell ref="AA5:AB5"/>
    <mergeCell ref="AC5:AD5"/>
    <mergeCell ref="AE5:AF5"/>
    <mergeCell ref="L6:L11"/>
    <mergeCell ref="P6:P11"/>
    <mergeCell ref="V6:V11"/>
    <mergeCell ref="W6:W11"/>
    <mergeCell ref="X6:X11"/>
    <mergeCell ref="Y6:Y11"/>
    <mergeCell ref="Z6:Z11"/>
    <mergeCell ref="AA6:AA11"/>
    <mergeCell ref="AB6:AB11"/>
    <mergeCell ref="AC6:AC11"/>
    <mergeCell ref="AD6:AD11"/>
    <mergeCell ref="AE6:AE11"/>
    <mergeCell ref="AF6:AF11"/>
    <mergeCell ref="AG6:AG11"/>
    <mergeCell ref="AH6:AH11"/>
    <mergeCell ref="AI6:AI11"/>
    <mergeCell ref="AJ6:AJ11"/>
    <mergeCell ref="AK6:AK11"/>
    <mergeCell ref="AL6:AL11"/>
    <mergeCell ref="AM6:AM11"/>
    <mergeCell ref="AN6:AN11"/>
    <mergeCell ref="E7:E11"/>
    <mergeCell ref="F7:F11"/>
    <mergeCell ref="G7:G11"/>
    <mergeCell ref="H7:H11"/>
    <mergeCell ref="I7:I11"/>
    <mergeCell ref="J7:J11"/>
    <mergeCell ref="O7:O11"/>
    <mergeCell ref="Q7:Q11"/>
    <mergeCell ref="R7:R11"/>
    <mergeCell ref="S7:S11"/>
    <mergeCell ref="T7:T11"/>
    <mergeCell ref="M8:M11"/>
    <mergeCell ref="N8:N11"/>
    <mergeCell ref="A13:A69"/>
    <mergeCell ref="B13:B54"/>
    <mergeCell ref="C13:C15"/>
    <mergeCell ref="C16:C18"/>
    <mergeCell ref="C19:C21"/>
    <mergeCell ref="C22:C24"/>
    <mergeCell ref="C25:C27"/>
    <mergeCell ref="C28:C30"/>
    <mergeCell ref="C31:C33"/>
    <mergeCell ref="C34:C36"/>
    <mergeCell ref="C37:C39"/>
    <mergeCell ref="C40:C42"/>
    <mergeCell ref="C43:C45"/>
    <mergeCell ref="C46:C48"/>
    <mergeCell ref="C49:C51"/>
    <mergeCell ref="C52:C54"/>
    <mergeCell ref="B55:B66"/>
    <mergeCell ref="C55:C57"/>
    <mergeCell ref="C58:C60"/>
    <mergeCell ref="C61:C63"/>
    <mergeCell ref="C64:C66"/>
    <mergeCell ref="B67:C69"/>
    <mergeCell ref="A70:A87"/>
    <mergeCell ref="B70:B84"/>
    <mergeCell ref="C70:C72"/>
    <mergeCell ref="C73:C75"/>
    <mergeCell ref="C76:C78"/>
    <mergeCell ref="C79:C81"/>
    <mergeCell ref="C82:C84"/>
    <mergeCell ref="B85:C87"/>
    <mergeCell ref="A88:C90"/>
  </mergeCells>
  <printOptions headings="false" gridLines="false" gridLinesSet="true" horizontalCentered="true" verticalCentered="false"/>
  <pageMargins left="0.7875" right="0.7875" top="0.7875" bottom="0.7875" header="0.511811023622047" footer="0.511811023622047"/>
  <pageSetup paperSize="9" scale="69"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8" width="1.99"/>
    <col collapsed="false" customWidth="true" hidden="false" outlineLevel="0" max="10" min="5" style="18" width="7.87"/>
    <col collapsed="false" customWidth="true" hidden="false" outlineLevel="0" max="12" min="11" style="18" width="8.12"/>
    <col collapsed="false" customWidth="true" hidden="false" outlineLevel="0" max="14" min="13" style="18" width="7.87"/>
    <col collapsed="false" customWidth="false" hidden="false" outlineLevel="0" max="257" min="15" style="18" width="8.99"/>
  </cols>
  <sheetData>
    <row r="1" customFormat="false" ht="13.5" hidden="false" customHeight="false" outlineLevel="0" collapsed="false">
      <c r="A1" s="4" t="s">
        <v>30</v>
      </c>
      <c r="B1" s="1"/>
      <c r="C1" s="1"/>
      <c r="D1" s="1"/>
      <c r="E1" s="1"/>
      <c r="F1" s="1"/>
      <c r="G1" s="1"/>
      <c r="H1" s="1"/>
      <c r="I1" s="1"/>
      <c r="J1" s="1"/>
      <c r="K1" s="1"/>
      <c r="L1" s="1"/>
      <c r="M1" s="1"/>
      <c r="N1" s="1"/>
    </row>
    <row r="2" customFormat="false" ht="18" hidden="false" customHeight="true" outlineLevel="0" collapsed="false">
      <c r="A2" s="4"/>
      <c r="B2" s="1"/>
      <c r="C2" s="1"/>
      <c r="D2" s="1"/>
      <c r="E2" s="1"/>
      <c r="F2" s="1"/>
      <c r="G2" s="1"/>
      <c r="H2" s="1"/>
      <c r="I2" s="1"/>
      <c r="J2" s="1"/>
      <c r="K2" s="1"/>
      <c r="L2" s="1"/>
      <c r="M2" s="1"/>
      <c r="N2" s="1"/>
    </row>
    <row r="3" customFormat="false" ht="18" hidden="false" customHeight="true" outlineLevel="0" collapsed="false">
      <c r="A3" s="1"/>
      <c r="B3" s="4" t="s">
        <v>31</v>
      </c>
      <c r="C3" s="1"/>
      <c r="D3" s="1"/>
      <c r="E3" s="1"/>
      <c r="F3" s="1"/>
      <c r="G3" s="1"/>
      <c r="H3" s="1"/>
      <c r="I3" s="1"/>
      <c r="J3" s="1"/>
      <c r="K3" s="1"/>
      <c r="L3" s="1"/>
      <c r="M3" s="1"/>
      <c r="N3" s="1"/>
    </row>
    <row r="4" s="20" customFormat="true" ht="18" hidden="false" customHeight="true" outlineLevel="0" collapsed="false">
      <c r="A4" s="1"/>
      <c r="B4" s="1"/>
      <c r="C4" s="10" t="s">
        <v>11</v>
      </c>
      <c r="D4" s="11" t="s">
        <v>32</v>
      </c>
      <c r="E4" s="19"/>
      <c r="F4" s="12"/>
      <c r="G4" s="12"/>
      <c r="H4" s="12"/>
      <c r="I4" s="12"/>
      <c r="J4" s="12"/>
      <c r="K4" s="12"/>
      <c r="L4" s="12"/>
      <c r="M4" s="12"/>
      <c r="N4" s="12"/>
    </row>
    <row r="5" customFormat="false" ht="15" hidden="false" customHeight="true" outlineLevel="0" collapsed="false">
      <c r="A5" s="1"/>
      <c r="B5" s="5"/>
      <c r="C5" s="12"/>
      <c r="D5" s="21" t="s">
        <v>33</v>
      </c>
      <c r="E5" s="21"/>
      <c r="F5" s="21"/>
      <c r="G5" s="21"/>
      <c r="H5" s="21"/>
      <c r="I5" s="21"/>
      <c r="J5" s="21"/>
      <c r="K5" s="21"/>
      <c r="L5" s="21"/>
      <c r="M5" s="21"/>
      <c r="N5" s="21"/>
    </row>
    <row r="6" customFormat="false" ht="15" hidden="false" customHeight="true" outlineLevel="0" collapsed="false">
      <c r="A6" s="1"/>
      <c r="B6" s="5"/>
      <c r="C6" s="12"/>
      <c r="D6" s="21"/>
      <c r="E6" s="21"/>
      <c r="F6" s="21"/>
      <c r="G6" s="21"/>
      <c r="H6" s="21"/>
      <c r="I6" s="21"/>
      <c r="J6" s="21"/>
      <c r="K6" s="21"/>
      <c r="L6" s="21"/>
      <c r="M6" s="21"/>
      <c r="N6" s="21"/>
    </row>
    <row r="7" customFormat="false" ht="15" hidden="false" customHeight="true" outlineLevel="0" collapsed="false">
      <c r="A7" s="1"/>
      <c r="B7" s="5"/>
      <c r="C7" s="12"/>
      <c r="D7" s="21"/>
      <c r="E7" s="21"/>
      <c r="F7" s="21"/>
      <c r="G7" s="21"/>
      <c r="H7" s="21"/>
      <c r="I7" s="21"/>
      <c r="J7" s="21"/>
      <c r="K7" s="21"/>
      <c r="L7" s="21"/>
      <c r="M7" s="21"/>
      <c r="N7" s="21"/>
    </row>
    <row r="8" customFormat="false" ht="15" hidden="false" customHeight="true" outlineLevel="0" collapsed="false">
      <c r="A8" s="1"/>
      <c r="B8" s="5"/>
      <c r="C8" s="12"/>
      <c r="D8" s="21"/>
      <c r="E8" s="21"/>
      <c r="F8" s="21"/>
      <c r="G8" s="21"/>
      <c r="H8" s="21"/>
      <c r="I8" s="21"/>
      <c r="J8" s="21"/>
      <c r="K8" s="21"/>
      <c r="L8" s="21"/>
      <c r="M8" s="21"/>
      <c r="N8" s="21"/>
    </row>
    <row r="9" customFormat="false" ht="8.25" hidden="false" customHeight="true" outlineLevel="0" collapsed="false">
      <c r="A9" s="1"/>
      <c r="B9" s="5"/>
      <c r="C9" s="12"/>
      <c r="D9" s="22"/>
      <c r="E9" s="22"/>
      <c r="F9" s="22"/>
      <c r="G9" s="22"/>
      <c r="H9" s="22"/>
      <c r="I9" s="22"/>
      <c r="J9" s="22"/>
      <c r="K9" s="22"/>
      <c r="L9" s="22"/>
      <c r="M9" s="22"/>
      <c r="N9" s="22"/>
    </row>
    <row r="10" customFormat="false" ht="18" hidden="false" customHeight="true" outlineLevel="0" collapsed="false">
      <c r="A10" s="1"/>
      <c r="B10" s="5"/>
      <c r="C10" s="23" t="s">
        <v>34</v>
      </c>
      <c r="D10" s="23"/>
      <c r="E10" s="24"/>
      <c r="F10" s="24"/>
      <c r="G10" s="24"/>
      <c r="H10" s="24"/>
      <c r="I10" s="24"/>
      <c r="J10" s="24"/>
      <c r="K10" s="24"/>
      <c r="L10" s="12"/>
      <c r="M10" s="12"/>
      <c r="N10" s="12"/>
    </row>
    <row r="11" customFormat="false" ht="18" hidden="false" customHeight="true" outlineLevel="0" collapsed="false">
      <c r="A11" s="1"/>
      <c r="B11" s="5"/>
      <c r="C11" s="24"/>
      <c r="D11" s="24"/>
      <c r="E11" s="24"/>
      <c r="F11" s="24"/>
      <c r="G11" s="24"/>
      <c r="H11" s="24"/>
      <c r="I11" s="24"/>
      <c r="J11" s="24"/>
      <c r="K11" s="25"/>
      <c r="L11" s="25" t="s">
        <v>35</v>
      </c>
      <c r="M11" s="12"/>
      <c r="N11" s="12"/>
    </row>
    <row r="12" customFormat="false" ht="18" hidden="false" customHeight="true" outlineLevel="0" collapsed="false">
      <c r="A12" s="1"/>
      <c r="B12" s="5"/>
      <c r="C12" s="26" t="s">
        <v>36</v>
      </c>
      <c r="D12" s="26"/>
      <c r="E12" s="26"/>
      <c r="F12" s="27" t="s">
        <v>37</v>
      </c>
      <c r="G12" s="27"/>
      <c r="H12" s="27"/>
      <c r="I12" s="28" t="s">
        <v>38</v>
      </c>
      <c r="J12" s="28" t="s">
        <v>39</v>
      </c>
      <c r="K12" s="29" t="s">
        <v>40</v>
      </c>
      <c r="L12" s="30" t="s">
        <v>41</v>
      </c>
      <c r="M12" s="12"/>
      <c r="N12" s="12"/>
    </row>
    <row r="13" customFormat="false" ht="18" hidden="false" customHeight="true" outlineLevel="0" collapsed="false">
      <c r="A13" s="1"/>
      <c r="B13" s="5"/>
      <c r="C13" s="26"/>
      <c r="D13" s="26"/>
      <c r="E13" s="26"/>
      <c r="F13" s="31" t="s">
        <v>42</v>
      </c>
      <c r="G13" s="32" t="s">
        <v>43</v>
      </c>
      <c r="H13" s="33" t="s">
        <v>44</v>
      </c>
      <c r="I13" s="28"/>
      <c r="J13" s="28"/>
      <c r="K13" s="29"/>
      <c r="L13" s="30"/>
      <c r="M13" s="12"/>
      <c r="N13" s="12"/>
    </row>
    <row r="14" customFormat="false" ht="24" hidden="false" customHeight="true" outlineLevel="0" collapsed="false">
      <c r="A14" s="1"/>
      <c r="B14" s="5"/>
      <c r="C14" s="34" t="s">
        <v>45</v>
      </c>
      <c r="D14" s="34"/>
      <c r="E14" s="34"/>
      <c r="F14" s="35" t="n">
        <v>8854</v>
      </c>
      <c r="G14" s="36" t="n">
        <v>192</v>
      </c>
      <c r="H14" s="37" t="n">
        <v>9046</v>
      </c>
      <c r="I14" s="38" t="n">
        <v>3497</v>
      </c>
      <c r="J14" s="39" t="n">
        <v>12543</v>
      </c>
      <c r="K14" s="35" t="n">
        <v>12872</v>
      </c>
      <c r="L14" s="37" t="n">
        <v>-329</v>
      </c>
      <c r="M14" s="12"/>
      <c r="N14" s="12"/>
    </row>
    <row r="15" customFormat="false" ht="24" hidden="false" customHeight="true" outlineLevel="0" collapsed="false">
      <c r="A15" s="1"/>
      <c r="B15" s="5"/>
      <c r="C15" s="40" t="s">
        <v>46</v>
      </c>
      <c r="D15" s="40"/>
      <c r="E15" s="40"/>
      <c r="F15" s="41" t="n">
        <v>8759</v>
      </c>
      <c r="G15" s="42" t="n">
        <v>134</v>
      </c>
      <c r="H15" s="43" t="n">
        <v>8893</v>
      </c>
      <c r="I15" s="44" t="n">
        <v>3200</v>
      </c>
      <c r="J15" s="45" t="n">
        <v>12093</v>
      </c>
      <c r="K15" s="41" t="n">
        <v>12310</v>
      </c>
      <c r="L15" s="43" t="n">
        <v>-217</v>
      </c>
      <c r="M15" s="12"/>
      <c r="N15" s="12"/>
    </row>
    <row r="16" customFormat="false" ht="24" hidden="false" customHeight="true" outlineLevel="0" collapsed="false">
      <c r="A16" s="1"/>
      <c r="B16" s="5"/>
      <c r="C16" s="28" t="s">
        <v>47</v>
      </c>
      <c r="D16" s="28"/>
      <c r="E16" s="28"/>
      <c r="F16" s="46" t="n">
        <v>17613</v>
      </c>
      <c r="G16" s="47" t="n">
        <v>326</v>
      </c>
      <c r="H16" s="48" t="n">
        <v>17939</v>
      </c>
      <c r="I16" s="49" t="n">
        <v>6697</v>
      </c>
      <c r="J16" s="50" t="n">
        <v>24636</v>
      </c>
      <c r="K16" s="46" t="n">
        <v>25182</v>
      </c>
      <c r="L16" s="48" t="n">
        <v>-546</v>
      </c>
      <c r="M16" s="12"/>
      <c r="N16" s="12"/>
    </row>
    <row r="17" customFormat="false" ht="24" hidden="false" customHeight="true" outlineLevel="0" collapsed="false">
      <c r="A17" s="1"/>
      <c r="B17" s="5"/>
      <c r="C17" s="51" t="s">
        <v>48</v>
      </c>
      <c r="D17" s="51"/>
      <c r="E17" s="51"/>
      <c r="F17" s="35" t="n">
        <v>17939</v>
      </c>
      <c r="G17" s="36" t="n">
        <v>331</v>
      </c>
      <c r="H17" s="37" t="n">
        <v>18270</v>
      </c>
      <c r="I17" s="38" t="n">
        <v>6912</v>
      </c>
      <c r="J17" s="39" t="n">
        <v>25182</v>
      </c>
      <c r="K17" s="52"/>
      <c r="L17" s="53"/>
      <c r="M17" s="12"/>
      <c r="N17" s="12"/>
    </row>
    <row r="18" customFormat="false" ht="24" hidden="false" customHeight="true" outlineLevel="0" collapsed="false">
      <c r="A18" s="1"/>
      <c r="B18" s="5"/>
      <c r="C18" s="54" t="s">
        <v>49</v>
      </c>
      <c r="D18" s="54"/>
      <c r="E18" s="54"/>
      <c r="F18" s="55" t="n">
        <v>-326</v>
      </c>
      <c r="G18" s="56" t="n">
        <v>-5</v>
      </c>
      <c r="H18" s="57" t="n">
        <v>-331</v>
      </c>
      <c r="I18" s="58" t="n">
        <v>-215</v>
      </c>
      <c r="J18" s="59" t="n">
        <v>-546</v>
      </c>
      <c r="K18" s="52"/>
      <c r="L18" s="53"/>
      <c r="M18" s="12"/>
      <c r="N18" s="12"/>
    </row>
    <row r="19" customFormat="false" ht="10.5" hidden="false" customHeight="true" outlineLevel="0" collapsed="false">
      <c r="A19" s="1"/>
      <c r="B19" s="5"/>
      <c r="C19" s="12"/>
      <c r="D19" s="12"/>
      <c r="E19" s="12"/>
      <c r="F19" s="12"/>
      <c r="G19" s="12"/>
      <c r="H19" s="12"/>
      <c r="I19" s="12"/>
      <c r="J19" s="12"/>
      <c r="K19" s="12"/>
      <c r="L19" s="12"/>
      <c r="M19" s="12"/>
      <c r="N19" s="12"/>
    </row>
    <row r="20" s="60" customFormat="true" ht="20.25" hidden="false" customHeight="true" outlineLevel="0" collapsed="false">
      <c r="B20" s="23"/>
      <c r="C20" s="23" t="s">
        <v>50</v>
      </c>
      <c r="D20" s="24"/>
      <c r="E20" s="24"/>
      <c r="F20" s="24"/>
      <c r="G20" s="24"/>
      <c r="H20" s="24"/>
      <c r="I20" s="24"/>
      <c r="J20" s="24"/>
    </row>
    <row r="21" customFormat="false" ht="18" hidden="false" customHeight="true" outlineLevel="0" collapsed="false">
      <c r="A21" s="1"/>
      <c r="B21" s="5"/>
      <c r="C21" s="12"/>
      <c r="D21" s="12"/>
      <c r="E21" s="12"/>
      <c r="F21" s="12"/>
      <c r="G21" s="12"/>
      <c r="H21" s="12"/>
      <c r="I21" s="12"/>
      <c r="J21" s="12"/>
      <c r="K21" s="12"/>
      <c r="L21" s="12"/>
      <c r="M21" s="12"/>
      <c r="N21" s="12"/>
    </row>
    <row r="22" customFormat="false" ht="18" hidden="false" customHeight="true" outlineLevel="0" collapsed="false">
      <c r="A22" s="1"/>
      <c r="B22" s="5"/>
      <c r="C22" s="28" t="s">
        <v>51</v>
      </c>
      <c r="D22" s="28"/>
      <c r="E22" s="28"/>
      <c r="F22" s="61" t="s">
        <v>52</v>
      </c>
      <c r="G22" s="62" t="s">
        <v>53</v>
      </c>
      <c r="H22" s="62"/>
      <c r="I22" s="62"/>
      <c r="J22" s="62"/>
      <c r="K22" s="62"/>
      <c r="L22" s="62"/>
      <c r="M22" s="63" t="s">
        <v>54</v>
      </c>
      <c r="N22" s="63"/>
    </row>
    <row r="23" customFormat="false" ht="18" hidden="false" customHeight="true" outlineLevel="0" collapsed="false">
      <c r="A23" s="1"/>
      <c r="B23" s="1"/>
      <c r="C23" s="28"/>
      <c r="D23" s="28"/>
      <c r="E23" s="28"/>
      <c r="F23" s="61"/>
      <c r="G23" s="64" t="s">
        <v>42</v>
      </c>
      <c r="H23" s="64"/>
      <c r="I23" s="65" t="s">
        <v>43</v>
      </c>
      <c r="J23" s="65"/>
      <c r="K23" s="66" t="s">
        <v>44</v>
      </c>
      <c r="L23" s="66"/>
      <c r="M23" s="63"/>
      <c r="N23" s="63"/>
    </row>
    <row r="24" customFormat="false" ht="18" hidden="false" customHeight="true" outlineLevel="0" collapsed="false">
      <c r="A24" s="1"/>
      <c r="B24" s="5"/>
      <c r="C24" s="28"/>
      <c r="D24" s="28"/>
      <c r="E24" s="28"/>
      <c r="F24" s="61"/>
      <c r="G24" s="67" t="s">
        <v>55</v>
      </c>
      <c r="H24" s="68" t="s">
        <v>56</v>
      </c>
      <c r="I24" s="68" t="s">
        <v>55</v>
      </c>
      <c r="J24" s="68" t="s">
        <v>56</v>
      </c>
      <c r="K24" s="68" t="s">
        <v>55</v>
      </c>
      <c r="L24" s="69" t="s">
        <v>56</v>
      </c>
      <c r="M24" s="70" t="s">
        <v>55</v>
      </c>
      <c r="N24" s="69" t="s">
        <v>56</v>
      </c>
    </row>
    <row r="25" customFormat="false" ht="30" hidden="false" customHeight="true" outlineLevel="0" collapsed="false">
      <c r="A25" s="1"/>
      <c r="B25" s="5"/>
      <c r="C25" s="27" t="s">
        <v>57</v>
      </c>
      <c r="D25" s="27"/>
      <c r="E25" s="27"/>
      <c r="F25" s="71" t="n">
        <v>26114</v>
      </c>
      <c r="G25" s="72" t="n">
        <v>101</v>
      </c>
      <c r="H25" s="73" t="n">
        <v>19326</v>
      </c>
      <c r="I25" s="73" t="n">
        <v>13</v>
      </c>
      <c r="J25" s="73" t="n">
        <v>378</v>
      </c>
      <c r="K25" s="73" t="n">
        <v>104</v>
      </c>
      <c r="L25" s="74" t="n">
        <v>19704</v>
      </c>
      <c r="M25" s="75" t="n">
        <v>23</v>
      </c>
      <c r="N25" s="74" t="n">
        <v>6410</v>
      </c>
    </row>
    <row r="26" customFormat="false" ht="30" hidden="false" customHeight="true" outlineLevel="0" collapsed="false">
      <c r="A26" s="1"/>
      <c r="B26" s="5"/>
      <c r="C26" s="76" t="s">
        <v>58</v>
      </c>
      <c r="D26" s="76"/>
      <c r="E26" s="76"/>
      <c r="F26" s="77" t="n">
        <v>25825</v>
      </c>
      <c r="G26" s="78" t="n">
        <v>98</v>
      </c>
      <c r="H26" s="79" t="n">
        <v>19039</v>
      </c>
      <c r="I26" s="79" t="n">
        <v>12</v>
      </c>
      <c r="J26" s="79" t="n">
        <v>371</v>
      </c>
      <c r="K26" s="79" t="n">
        <v>101</v>
      </c>
      <c r="L26" s="80" t="n">
        <v>19410</v>
      </c>
      <c r="M26" s="81" t="n">
        <v>23</v>
      </c>
      <c r="N26" s="80" t="n">
        <v>6415</v>
      </c>
    </row>
    <row r="27" customFormat="false" ht="30" hidden="false" customHeight="true" outlineLevel="0" collapsed="false">
      <c r="A27" s="1"/>
      <c r="B27" s="5"/>
      <c r="C27" s="76" t="s">
        <v>59</v>
      </c>
      <c r="D27" s="76"/>
      <c r="E27" s="76"/>
      <c r="F27" s="71" t="n">
        <v>26175</v>
      </c>
      <c r="G27" s="72" t="n">
        <v>97</v>
      </c>
      <c r="H27" s="73" t="n">
        <v>19465</v>
      </c>
      <c r="I27" s="73" t="n">
        <v>12</v>
      </c>
      <c r="J27" s="73" t="n">
        <v>375</v>
      </c>
      <c r="K27" s="73" t="n">
        <v>100</v>
      </c>
      <c r="L27" s="74" t="n">
        <v>19840</v>
      </c>
      <c r="M27" s="75" t="n">
        <v>23</v>
      </c>
      <c r="N27" s="74" t="n">
        <v>6335</v>
      </c>
    </row>
    <row r="28" customFormat="false" ht="30" hidden="false" customHeight="true" outlineLevel="0" collapsed="false">
      <c r="A28" s="1"/>
      <c r="B28" s="5"/>
      <c r="C28" s="76" t="s">
        <v>60</v>
      </c>
      <c r="D28" s="76"/>
      <c r="E28" s="76"/>
      <c r="F28" s="71" t="n">
        <v>24897</v>
      </c>
      <c r="G28" s="72" t="n">
        <v>94</v>
      </c>
      <c r="H28" s="73" t="n">
        <v>18616</v>
      </c>
      <c r="I28" s="73" t="n">
        <v>12</v>
      </c>
      <c r="J28" s="73" t="n">
        <v>370</v>
      </c>
      <c r="K28" s="73" t="n">
        <v>97</v>
      </c>
      <c r="L28" s="74" t="n">
        <v>18986</v>
      </c>
      <c r="M28" s="75" t="n">
        <v>23</v>
      </c>
      <c r="N28" s="74" t="n">
        <v>5911</v>
      </c>
    </row>
    <row r="29" customFormat="false" ht="30" hidden="false" customHeight="true" outlineLevel="0" collapsed="false">
      <c r="A29" s="1"/>
      <c r="B29" s="5"/>
      <c r="C29" s="76" t="s">
        <v>61</v>
      </c>
      <c r="D29" s="76"/>
      <c r="E29" s="76"/>
      <c r="F29" s="82" t="n">
        <v>25563</v>
      </c>
      <c r="G29" s="83" t="n">
        <v>93</v>
      </c>
      <c r="H29" s="84" t="n">
        <v>18737</v>
      </c>
      <c r="I29" s="84" t="n">
        <v>13</v>
      </c>
      <c r="J29" s="84" t="n">
        <v>358</v>
      </c>
      <c r="K29" s="84" t="n">
        <v>97</v>
      </c>
      <c r="L29" s="85" t="n">
        <v>19095</v>
      </c>
      <c r="M29" s="86" t="n">
        <v>23</v>
      </c>
      <c r="N29" s="85" t="n">
        <v>6468</v>
      </c>
    </row>
    <row r="30" customFormat="false" ht="30" hidden="false" customHeight="true" outlineLevel="0" collapsed="false">
      <c r="A30" s="1"/>
      <c r="B30" s="5"/>
      <c r="C30" s="76" t="s">
        <v>62</v>
      </c>
      <c r="D30" s="76"/>
      <c r="E30" s="76"/>
      <c r="F30" s="87" t="n">
        <v>25475</v>
      </c>
      <c r="G30" s="72" t="n">
        <v>92</v>
      </c>
      <c r="H30" s="73" t="n">
        <v>18366</v>
      </c>
      <c r="I30" s="73" t="n">
        <v>11</v>
      </c>
      <c r="J30" s="73" t="n">
        <v>342</v>
      </c>
      <c r="K30" s="73" t="n">
        <v>96</v>
      </c>
      <c r="L30" s="74" t="n">
        <v>18708</v>
      </c>
      <c r="M30" s="75" t="n">
        <v>23</v>
      </c>
      <c r="N30" s="74" t="n">
        <v>6767</v>
      </c>
    </row>
    <row r="31" customFormat="false" ht="30" hidden="false" customHeight="true" outlineLevel="0" collapsed="false">
      <c r="C31" s="76" t="s">
        <v>63</v>
      </c>
      <c r="D31" s="76"/>
      <c r="E31" s="76"/>
      <c r="F31" s="77" t="n">
        <v>25284</v>
      </c>
      <c r="G31" s="78" t="n">
        <v>92</v>
      </c>
      <c r="H31" s="79" t="n">
        <v>18398</v>
      </c>
      <c r="I31" s="79" t="n">
        <v>11</v>
      </c>
      <c r="J31" s="79" t="n">
        <v>361</v>
      </c>
      <c r="K31" s="79" t="n">
        <v>96</v>
      </c>
      <c r="L31" s="80" t="n">
        <v>18759</v>
      </c>
      <c r="M31" s="81" t="n">
        <v>24</v>
      </c>
      <c r="N31" s="80" t="n">
        <v>6525</v>
      </c>
    </row>
    <row r="32" customFormat="false" ht="30" hidden="false" customHeight="true" outlineLevel="0" collapsed="false">
      <c r="C32" s="88" t="s">
        <v>64</v>
      </c>
      <c r="D32" s="88"/>
      <c r="E32" s="88"/>
      <c r="F32" s="89" t="n">
        <v>25648</v>
      </c>
      <c r="G32" s="78" t="n">
        <v>92</v>
      </c>
      <c r="H32" s="73" t="n">
        <v>18451</v>
      </c>
      <c r="I32" s="73" t="n">
        <v>11</v>
      </c>
      <c r="J32" s="73" t="n">
        <v>313</v>
      </c>
      <c r="K32" s="73" t="n">
        <v>96</v>
      </c>
      <c r="L32" s="74" t="n">
        <v>18764</v>
      </c>
      <c r="M32" s="75" t="n">
        <v>24</v>
      </c>
      <c r="N32" s="74" t="n">
        <v>6884</v>
      </c>
    </row>
    <row r="33" customFormat="false" ht="30" hidden="false" customHeight="true" outlineLevel="0" collapsed="false">
      <c r="C33" s="40" t="s">
        <v>65</v>
      </c>
      <c r="D33" s="40"/>
      <c r="E33" s="40"/>
      <c r="F33" s="90" t="n">
        <v>25182</v>
      </c>
      <c r="G33" s="91" t="n">
        <v>92</v>
      </c>
      <c r="H33" s="92" t="n">
        <v>17939</v>
      </c>
      <c r="I33" s="92" t="n">
        <v>11</v>
      </c>
      <c r="J33" s="92" t="n">
        <v>331</v>
      </c>
      <c r="K33" s="92" t="n">
        <v>96</v>
      </c>
      <c r="L33" s="93" t="n">
        <v>18270</v>
      </c>
      <c r="M33" s="94" t="n">
        <v>24</v>
      </c>
      <c r="N33" s="93" t="n">
        <v>6912</v>
      </c>
    </row>
    <row r="34" customFormat="false" ht="30" hidden="false" customHeight="true" outlineLevel="0" collapsed="false">
      <c r="C34" s="40" t="s">
        <v>66</v>
      </c>
      <c r="D34" s="40"/>
      <c r="E34" s="40"/>
      <c r="F34" s="95" t="n">
        <v>24636</v>
      </c>
      <c r="G34" s="96" t="n">
        <v>92</v>
      </c>
      <c r="H34" s="97" t="n">
        <v>17613</v>
      </c>
      <c r="I34" s="97" t="n">
        <v>11</v>
      </c>
      <c r="J34" s="97" t="n">
        <v>326</v>
      </c>
      <c r="K34" s="97" t="n">
        <v>96</v>
      </c>
      <c r="L34" s="98" t="n">
        <v>17939</v>
      </c>
      <c r="M34" s="99" t="n">
        <v>24</v>
      </c>
      <c r="N34" s="98" t="n">
        <v>6697</v>
      </c>
    </row>
    <row r="35" customFormat="false" ht="18" hidden="false" customHeight="true" outlineLevel="0" collapsed="false">
      <c r="C35" s="100" t="s">
        <v>67</v>
      </c>
      <c r="D35" s="100"/>
      <c r="E35" s="100"/>
      <c r="F35" s="100"/>
      <c r="G35" s="100"/>
      <c r="H35" s="100"/>
      <c r="I35" s="100"/>
      <c r="J35" s="100"/>
      <c r="K35" s="100"/>
      <c r="L35" s="100"/>
      <c r="M35" s="100"/>
      <c r="N35" s="100"/>
    </row>
    <row r="36" customFormat="false" ht="18" hidden="false" customHeight="true" outlineLevel="0" collapsed="false">
      <c r="C36" s="100"/>
      <c r="D36" s="100"/>
      <c r="E36" s="100"/>
      <c r="F36" s="100"/>
      <c r="G36" s="100"/>
      <c r="H36" s="100"/>
      <c r="I36" s="100"/>
      <c r="J36" s="100"/>
      <c r="K36" s="100"/>
      <c r="L36" s="100"/>
      <c r="M36" s="100"/>
      <c r="N36" s="100"/>
    </row>
    <row r="37" customFormat="false" ht="18" hidden="false" customHeight="true" outlineLevel="0" collapsed="false">
      <c r="C37" s="100"/>
      <c r="D37" s="100"/>
      <c r="E37" s="100"/>
      <c r="F37" s="100"/>
      <c r="G37" s="100"/>
      <c r="H37" s="100"/>
      <c r="I37" s="100"/>
      <c r="J37" s="100"/>
      <c r="K37" s="100"/>
      <c r="L37" s="100"/>
      <c r="M37" s="100"/>
      <c r="N37" s="100"/>
    </row>
    <row r="38" customFormat="false" ht="18" hidden="false" customHeight="true" outlineLevel="0" collapsed="false">
      <c r="C38" s="101"/>
      <c r="D38" s="101"/>
      <c r="E38" s="101"/>
      <c r="F38" s="101"/>
      <c r="G38" s="101"/>
      <c r="H38" s="101"/>
      <c r="I38" s="101"/>
      <c r="J38" s="101"/>
      <c r="K38" s="101"/>
      <c r="L38" s="101"/>
      <c r="M38" s="101"/>
      <c r="N38" s="101"/>
    </row>
    <row r="39" customFormat="false" ht="18" hidden="false" customHeight="true" outlineLevel="0" collapsed="false"/>
  </sheetData>
  <mergeCells count="30">
    <mergeCell ref="D5:N8"/>
    <mergeCell ref="C12:E13"/>
    <mergeCell ref="F12:H12"/>
    <mergeCell ref="I12:I13"/>
    <mergeCell ref="J12:J13"/>
    <mergeCell ref="K12:K13"/>
    <mergeCell ref="L12:L13"/>
    <mergeCell ref="C14:E14"/>
    <mergeCell ref="C15:E15"/>
    <mergeCell ref="C16:E16"/>
    <mergeCell ref="C17:E17"/>
    <mergeCell ref="C18:E18"/>
    <mergeCell ref="C22:E24"/>
    <mergeCell ref="F22:F24"/>
    <mergeCell ref="G22:L22"/>
    <mergeCell ref="M22:N23"/>
    <mergeCell ref="G23:H23"/>
    <mergeCell ref="I23:J23"/>
    <mergeCell ref="K23:L23"/>
    <mergeCell ref="C25:E25"/>
    <mergeCell ref="C26:E26"/>
    <mergeCell ref="C27:E27"/>
    <mergeCell ref="C28:E28"/>
    <mergeCell ref="C29:E29"/>
    <mergeCell ref="C30:E30"/>
    <mergeCell ref="C31:E31"/>
    <mergeCell ref="C32:E32"/>
    <mergeCell ref="C33:E33"/>
    <mergeCell ref="C34:E34"/>
    <mergeCell ref="C35:N37"/>
  </mergeCells>
  <printOptions headings="false" gridLines="false" gridLinesSet="true" horizontalCentered="true" verticalCentered="false"/>
  <pageMargins left="0.7875" right="0.7875" top="0.7875" bottom="0.7875" header="0.511811023622047" footer="0.511811023622047"/>
  <pageSetup paperSize="9" scale="98"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9921875" defaultRowHeight="14.25" zeroHeight="false" outlineLevelRow="0" outlineLevelCol="0"/>
  <cols>
    <col collapsed="false" customWidth="true" hidden="false" outlineLevel="0" max="1" min="1" style="1207" width="3.37"/>
    <col collapsed="false" customWidth="true" hidden="false" outlineLevel="0" max="2" min="2" style="1207" width="3.24"/>
    <col collapsed="false" customWidth="true" hidden="false" outlineLevel="0" max="4" min="3" style="1207" width="3.37"/>
    <col collapsed="false" customWidth="true" hidden="false" outlineLevel="0" max="7" min="5" style="1207" width="5.62"/>
    <col collapsed="false" customWidth="true" hidden="false" outlineLevel="0" max="9" min="8" style="1207" width="4.62"/>
    <col collapsed="false" customWidth="true" hidden="false" outlineLevel="0" max="14" min="10" style="1207" width="5.62"/>
    <col collapsed="false" customWidth="true" hidden="false" outlineLevel="0" max="15" min="15" style="1208" width="1.87"/>
    <col collapsed="false" customWidth="true" hidden="false" outlineLevel="0" max="33" min="16" style="1207" width="5.62"/>
    <col collapsed="false" customWidth="false" hidden="false" outlineLevel="0" max="257" min="34" style="1207" width="8.99"/>
  </cols>
  <sheetData>
    <row r="1" customFormat="false" ht="14.25" hidden="false" customHeight="true" outlineLevel="0" collapsed="false">
      <c r="A1" s="1209" t="s">
        <v>560</v>
      </c>
      <c r="D1" s="1210"/>
      <c r="E1" s="1208"/>
      <c r="F1" s="1208"/>
      <c r="G1" s="1208"/>
      <c r="H1" s="1208"/>
      <c r="I1" s="1208"/>
      <c r="J1" s="1208"/>
      <c r="K1" s="1208"/>
      <c r="L1" s="1208"/>
      <c r="M1" s="1208"/>
      <c r="N1" s="1208"/>
      <c r="P1" s="1208"/>
      <c r="Q1" s="1208"/>
      <c r="R1" s="1208"/>
      <c r="S1" s="1208"/>
      <c r="T1" s="1208"/>
      <c r="U1" s="1208"/>
      <c r="V1" s="1208"/>
      <c r="W1" s="1208"/>
      <c r="X1" s="1208"/>
      <c r="Y1" s="1208"/>
      <c r="Z1" s="1208"/>
      <c r="AA1" s="1208"/>
      <c r="AB1" s="1208"/>
      <c r="AC1" s="1208"/>
      <c r="AD1" s="1208"/>
      <c r="AE1" s="1208"/>
      <c r="AF1" s="1211" t="s">
        <v>223</v>
      </c>
      <c r="AG1" s="1211"/>
      <c r="AH1" s="1208"/>
    </row>
    <row r="2" customFormat="false" ht="7.5" hidden="false" customHeight="true" outlineLevel="0" collapsed="false">
      <c r="D2" s="1212"/>
      <c r="E2" s="1212"/>
      <c r="F2" s="1212"/>
      <c r="G2" s="1212"/>
      <c r="H2" s="1212"/>
      <c r="I2" s="1212"/>
      <c r="J2" s="1212"/>
      <c r="K2" s="1212"/>
      <c r="L2" s="1212"/>
      <c r="M2" s="1212"/>
      <c r="N2" s="1212"/>
      <c r="O2" s="1212"/>
      <c r="P2" s="1212"/>
      <c r="Q2" s="1212"/>
      <c r="R2" s="1212"/>
      <c r="S2" s="1212"/>
      <c r="T2" s="1212"/>
      <c r="U2" s="1212"/>
      <c r="V2" s="1212"/>
      <c r="W2" s="1212"/>
      <c r="X2" s="1212"/>
      <c r="Y2" s="1212"/>
      <c r="Z2" s="1212"/>
      <c r="AA2" s="1212"/>
      <c r="AB2" s="1212"/>
      <c r="AC2" s="1212"/>
      <c r="AD2" s="1212"/>
      <c r="AE2" s="1212"/>
      <c r="AF2" s="1211"/>
      <c r="AG2" s="1211"/>
      <c r="AH2" s="1208"/>
    </row>
    <row r="3" s="1225" customFormat="true" ht="13.5" hidden="false" customHeight="true" outlineLevel="0" collapsed="false">
      <c r="A3" s="1213" t="s">
        <v>168</v>
      </c>
      <c r="B3" s="1213"/>
      <c r="C3" s="1213"/>
      <c r="D3" s="1213"/>
      <c r="E3" s="1214" t="s">
        <v>561</v>
      </c>
      <c r="F3" s="1214"/>
      <c r="G3" s="1214"/>
      <c r="H3" s="1215" t="s">
        <v>562</v>
      </c>
      <c r="I3" s="1215"/>
      <c r="J3" s="1215"/>
      <c r="K3" s="1216" t="s">
        <v>563</v>
      </c>
      <c r="L3" s="1216"/>
      <c r="M3" s="1216"/>
      <c r="N3" s="1217" t="s">
        <v>245</v>
      </c>
      <c r="O3" s="1218"/>
      <c r="P3" s="1219" t="s">
        <v>564</v>
      </c>
      <c r="Q3" s="1220" t="s">
        <v>565</v>
      </c>
      <c r="R3" s="1220"/>
      <c r="S3" s="1221" t="s">
        <v>566</v>
      </c>
      <c r="T3" s="1222" t="s">
        <v>274</v>
      </c>
      <c r="U3" s="1222" t="s">
        <v>275</v>
      </c>
      <c r="V3" s="1222" t="s">
        <v>276</v>
      </c>
      <c r="W3" s="1215" t="s">
        <v>567</v>
      </c>
      <c r="X3" s="1215"/>
      <c r="Y3" s="1215"/>
      <c r="Z3" s="1215"/>
      <c r="AA3" s="1222" t="s">
        <v>278</v>
      </c>
      <c r="AB3" s="1222" t="s">
        <v>279</v>
      </c>
      <c r="AC3" s="1215" t="s">
        <v>568</v>
      </c>
      <c r="AD3" s="1215"/>
      <c r="AE3" s="1222" t="s">
        <v>569</v>
      </c>
      <c r="AF3" s="1217" t="s">
        <v>195</v>
      </c>
      <c r="AG3" s="1223" t="s">
        <v>245</v>
      </c>
      <c r="AH3" s="1224"/>
    </row>
    <row r="4" s="1225" customFormat="true" ht="11.25" hidden="false" customHeight="true" outlineLevel="0" collapsed="false">
      <c r="A4" s="1213"/>
      <c r="B4" s="1213"/>
      <c r="C4" s="1213"/>
      <c r="D4" s="1213"/>
      <c r="E4" s="1226" t="s">
        <v>377</v>
      </c>
      <c r="F4" s="1227" t="s">
        <v>378</v>
      </c>
      <c r="G4" s="1227" t="s">
        <v>44</v>
      </c>
      <c r="H4" s="1227" t="s">
        <v>377</v>
      </c>
      <c r="I4" s="1227" t="s">
        <v>378</v>
      </c>
      <c r="J4" s="1227" t="s">
        <v>44</v>
      </c>
      <c r="K4" s="1227" t="s">
        <v>377</v>
      </c>
      <c r="L4" s="1228" t="s">
        <v>378</v>
      </c>
      <c r="M4" s="1227" t="s">
        <v>44</v>
      </c>
      <c r="N4" s="1217"/>
      <c r="O4" s="1229"/>
      <c r="P4" s="1219"/>
      <c r="Q4" s="1230" t="s">
        <v>570</v>
      </c>
      <c r="R4" s="1230" t="s">
        <v>571</v>
      </c>
      <c r="S4" s="1230" t="s">
        <v>284</v>
      </c>
      <c r="T4" s="1222"/>
      <c r="U4" s="1222"/>
      <c r="V4" s="1222"/>
      <c r="W4" s="1227" t="s">
        <v>285</v>
      </c>
      <c r="X4" s="1227" t="s">
        <v>286</v>
      </c>
      <c r="Y4" s="1227" t="s">
        <v>287</v>
      </c>
      <c r="Z4" s="1230" t="s">
        <v>288</v>
      </c>
      <c r="AA4" s="1222"/>
      <c r="AB4" s="1222"/>
      <c r="AC4" s="1231" t="s">
        <v>572</v>
      </c>
      <c r="AD4" s="1230" t="s">
        <v>290</v>
      </c>
      <c r="AE4" s="1222"/>
      <c r="AF4" s="1217"/>
      <c r="AG4" s="1223"/>
      <c r="AH4" s="1224"/>
    </row>
    <row r="5" s="1225" customFormat="true" ht="11.25" hidden="false" customHeight="true" outlineLevel="0" collapsed="false">
      <c r="A5" s="1213"/>
      <c r="B5" s="1213"/>
      <c r="C5" s="1213"/>
      <c r="D5" s="1213"/>
      <c r="E5" s="1226"/>
      <c r="F5" s="1227"/>
      <c r="G5" s="1227"/>
      <c r="H5" s="1227"/>
      <c r="I5" s="1227"/>
      <c r="J5" s="1227"/>
      <c r="K5" s="1227"/>
      <c r="L5" s="1228"/>
      <c r="M5" s="1227"/>
      <c r="N5" s="1217"/>
      <c r="O5" s="1229"/>
      <c r="P5" s="1219"/>
      <c r="Q5" s="1230"/>
      <c r="R5" s="1230"/>
      <c r="S5" s="1230"/>
      <c r="T5" s="1230"/>
      <c r="U5" s="1230"/>
      <c r="V5" s="1230"/>
      <c r="W5" s="1227"/>
      <c r="X5" s="1227"/>
      <c r="Y5" s="1227"/>
      <c r="Z5" s="1230"/>
      <c r="AA5" s="1230"/>
      <c r="AB5" s="1230"/>
      <c r="AC5" s="1231"/>
      <c r="AD5" s="1230"/>
      <c r="AE5" s="1230"/>
      <c r="AF5" s="1217"/>
      <c r="AG5" s="1223"/>
      <c r="AH5" s="1224"/>
    </row>
    <row r="6" s="1244" customFormat="true" ht="9" hidden="false" customHeight="true" outlineLevel="0" collapsed="false">
      <c r="A6" s="1232" t="s">
        <v>573</v>
      </c>
      <c r="B6" s="1233" t="s">
        <v>574</v>
      </c>
      <c r="C6" s="1234" t="s">
        <v>541</v>
      </c>
      <c r="D6" s="1235" t="s">
        <v>45</v>
      </c>
      <c r="E6" s="1236" t="n">
        <v>311</v>
      </c>
      <c r="F6" s="1237" t="n">
        <v>363</v>
      </c>
      <c r="G6" s="1237" t="n">
        <v>674</v>
      </c>
      <c r="H6" s="1237" t="n">
        <v>22</v>
      </c>
      <c r="I6" s="1237" t="n">
        <v>135</v>
      </c>
      <c r="J6" s="1237" t="n">
        <v>157</v>
      </c>
      <c r="K6" s="1237" t="n">
        <v>427</v>
      </c>
      <c r="L6" s="1238" t="n">
        <v>1873</v>
      </c>
      <c r="M6" s="1238" t="n">
        <v>2300</v>
      </c>
      <c r="N6" s="1239" t="n">
        <v>3131</v>
      </c>
      <c r="O6" s="1240"/>
      <c r="P6" s="1241" t="n">
        <v>269</v>
      </c>
      <c r="Q6" s="1242" t="n">
        <v>277</v>
      </c>
      <c r="R6" s="1242" t="n">
        <v>578</v>
      </c>
      <c r="S6" s="1242" t="n">
        <v>313</v>
      </c>
      <c r="T6" s="1242" t="n">
        <v>178</v>
      </c>
      <c r="U6" s="1242" t="n">
        <v>776</v>
      </c>
      <c r="V6" s="1242" t="n">
        <v>92</v>
      </c>
      <c r="W6" s="1242" t="n">
        <v>20</v>
      </c>
      <c r="X6" s="1242" t="n">
        <v>1</v>
      </c>
      <c r="Y6" s="1242" t="n">
        <v>23</v>
      </c>
      <c r="Z6" s="1242" t="n">
        <v>275</v>
      </c>
      <c r="AA6" s="1242" t="n">
        <v>0</v>
      </c>
      <c r="AB6" s="1242" t="n">
        <v>15</v>
      </c>
      <c r="AC6" s="1242" t="n">
        <v>132</v>
      </c>
      <c r="AD6" s="1242" t="n">
        <v>101</v>
      </c>
      <c r="AE6" s="1242" t="n">
        <v>20</v>
      </c>
      <c r="AF6" s="1243" t="n">
        <v>61</v>
      </c>
      <c r="AG6" s="1240" t="n">
        <v>3131</v>
      </c>
    </row>
    <row r="7" s="1244" customFormat="true" ht="9" hidden="false" customHeight="true" outlineLevel="0" collapsed="false">
      <c r="A7" s="1232"/>
      <c r="B7" s="1233"/>
      <c r="C7" s="1234"/>
      <c r="D7" s="1245" t="s">
        <v>46</v>
      </c>
      <c r="E7" s="1241" t="n">
        <v>294</v>
      </c>
      <c r="F7" s="1242" t="n">
        <v>224</v>
      </c>
      <c r="G7" s="1242" t="n">
        <v>518</v>
      </c>
      <c r="H7" s="1242" t="n">
        <v>79</v>
      </c>
      <c r="I7" s="1242" t="n">
        <v>120</v>
      </c>
      <c r="J7" s="1242" t="n">
        <v>199</v>
      </c>
      <c r="K7" s="1242" t="n">
        <v>598</v>
      </c>
      <c r="L7" s="1243" t="n">
        <v>1899</v>
      </c>
      <c r="M7" s="1243" t="n">
        <v>2497</v>
      </c>
      <c r="N7" s="1246" t="n">
        <v>3214</v>
      </c>
      <c r="O7" s="1240"/>
      <c r="P7" s="1241" t="n">
        <v>684</v>
      </c>
      <c r="Q7" s="1242" t="n">
        <v>130</v>
      </c>
      <c r="R7" s="1242" t="n">
        <v>265</v>
      </c>
      <c r="S7" s="1242" t="n">
        <v>383</v>
      </c>
      <c r="T7" s="1242" t="n">
        <v>68</v>
      </c>
      <c r="U7" s="1242" t="n">
        <v>143</v>
      </c>
      <c r="V7" s="1242" t="n">
        <v>95</v>
      </c>
      <c r="W7" s="1242" t="n">
        <v>5</v>
      </c>
      <c r="X7" s="1242" t="n">
        <v>2</v>
      </c>
      <c r="Y7" s="1242" t="n">
        <v>57</v>
      </c>
      <c r="Z7" s="1242" t="n">
        <v>629</v>
      </c>
      <c r="AA7" s="1242" t="n">
        <v>1</v>
      </c>
      <c r="AB7" s="1242" t="n">
        <v>220</v>
      </c>
      <c r="AC7" s="1242" t="n">
        <v>250</v>
      </c>
      <c r="AD7" s="1242" t="n">
        <v>136</v>
      </c>
      <c r="AE7" s="1242" t="n">
        <v>84</v>
      </c>
      <c r="AF7" s="1243" t="n">
        <v>62</v>
      </c>
      <c r="AG7" s="1240" t="n">
        <v>3214</v>
      </c>
    </row>
    <row r="8" s="1244" customFormat="true" ht="9" hidden="false" customHeight="true" outlineLevel="0" collapsed="false">
      <c r="A8" s="1232"/>
      <c r="B8" s="1233"/>
      <c r="C8" s="1234"/>
      <c r="D8" s="1245" t="s">
        <v>44</v>
      </c>
      <c r="E8" s="1247" t="n">
        <v>605</v>
      </c>
      <c r="F8" s="1248" t="n">
        <v>587</v>
      </c>
      <c r="G8" s="1248" t="n">
        <v>1192</v>
      </c>
      <c r="H8" s="1248" t="n">
        <v>101</v>
      </c>
      <c r="I8" s="1248" t="n">
        <v>255</v>
      </c>
      <c r="J8" s="1248" t="n">
        <v>356</v>
      </c>
      <c r="K8" s="1248" t="n">
        <v>1025</v>
      </c>
      <c r="L8" s="1249" t="n">
        <v>3772</v>
      </c>
      <c r="M8" s="1249" t="n">
        <v>4797</v>
      </c>
      <c r="N8" s="1250" t="n">
        <v>6345</v>
      </c>
      <c r="O8" s="1251"/>
      <c r="P8" s="1247" t="n">
        <v>953</v>
      </c>
      <c r="Q8" s="1248" t="n">
        <v>407</v>
      </c>
      <c r="R8" s="1248" t="n">
        <v>843</v>
      </c>
      <c r="S8" s="1248" t="n">
        <v>696</v>
      </c>
      <c r="T8" s="1248" t="n">
        <v>246</v>
      </c>
      <c r="U8" s="1248" t="n">
        <v>919</v>
      </c>
      <c r="V8" s="1248" t="n">
        <v>187</v>
      </c>
      <c r="W8" s="1248" t="n">
        <v>25</v>
      </c>
      <c r="X8" s="1248" t="n">
        <v>3</v>
      </c>
      <c r="Y8" s="1248" t="n">
        <v>80</v>
      </c>
      <c r="Z8" s="1248" t="n">
        <v>904</v>
      </c>
      <c r="AA8" s="1248" t="n">
        <v>1</v>
      </c>
      <c r="AB8" s="1248" t="n">
        <v>235</v>
      </c>
      <c r="AC8" s="1248" t="n">
        <v>382</v>
      </c>
      <c r="AD8" s="1248" t="n">
        <v>237</v>
      </c>
      <c r="AE8" s="1248" t="n">
        <v>104</v>
      </c>
      <c r="AF8" s="1249" t="n">
        <v>123</v>
      </c>
      <c r="AG8" s="1252" t="n">
        <v>6345</v>
      </c>
    </row>
    <row r="9" s="1244" customFormat="true" ht="9" hidden="false" customHeight="true" outlineLevel="0" collapsed="false">
      <c r="A9" s="1232"/>
      <c r="B9" s="1233"/>
      <c r="C9" s="1253" t="s">
        <v>542</v>
      </c>
      <c r="D9" s="1254" t="s">
        <v>45</v>
      </c>
      <c r="E9" s="1255" t="n">
        <v>0</v>
      </c>
      <c r="F9" s="1256" t="n">
        <v>0</v>
      </c>
      <c r="G9" s="1256" t="n">
        <v>0</v>
      </c>
      <c r="H9" s="1256" t="n">
        <v>0</v>
      </c>
      <c r="I9" s="1256" t="n">
        <v>0</v>
      </c>
      <c r="J9" s="1256" t="n">
        <v>0</v>
      </c>
      <c r="K9" s="1256" t="n">
        <v>4</v>
      </c>
      <c r="L9" s="1257" t="n">
        <v>20</v>
      </c>
      <c r="M9" s="1257" t="n">
        <v>24</v>
      </c>
      <c r="N9" s="1258" t="n">
        <v>24</v>
      </c>
      <c r="O9" s="1240"/>
      <c r="P9" s="1255" t="n">
        <v>0</v>
      </c>
      <c r="Q9" s="1256" t="n">
        <v>2</v>
      </c>
      <c r="R9" s="1256" t="n">
        <v>8</v>
      </c>
      <c r="S9" s="1256" t="n">
        <v>0</v>
      </c>
      <c r="T9" s="1256" t="n">
        <v>0</v>
      </c>
      <c r="U9" s="1256" t="n">
        <v>3</v>
      </c>
      <c r="V9" s="1256" t="n">
        <v>10</v>
      </c>
      <c r="W9" s="1256" t="n">
        <v>0</v>
      </c>
      <c r="X9" s="1256" t="n">
        <v>0</v>
      </c>
      <c r="Y9" s="1256" t="n">
        <v>0</v>
      </c>
      <c r="Z9" s="1256" t="n">
        <v>0</v>
      </c>
      <c r="AA9" s="1256" t="n">
        <v>0</v>
      </c>
      <c r="AB9" s="1256" t="n">
        <v>0</v>
      </c>
      <c r="AC9" s="1256" t="n">
        <v>0</v>
      </c>
      <c r="AD9" s="1256" t="n">
        <v>0</v>
      </c>
      <c r="AE9" s="1256" t="n">
        <v>0</v>
      </c>
      <c r="AF9" s="1257" t="n">
        <v>1</v>
      </c>
      <c r="AG9" s="1240" t="n">
        <v>24</v>
      </c>
      <c r="AH9" s="1259"/>
    </row>
    <row r="10" s="1244" customFormat="true" ht="9" hidden="false" customHeight="true" outlineLevel="0" collapsed="false">
      <c r="A10" s="1232"/>
      <c r="B10" s="1233"/>
      <c r="C10" s="1253"/>
      <c r="D10" s="1245" t="s">
        <v>46</v>
      </c>
      <c r="E10" s="1241" t="n">
        <v>0</v>
      </c>
      <c r="F10" s="1242" t="n">
        <v>0</v>
      </c>
      <c r="G10" s="1242" t="n">
        <v>0</v>
      </c>
      <c r="H10" s="1242" t="n">
        <v>0</v>
      </c>
      <c r="I10" s="1242" t="n">
        <v>0</v>
      </c>
      <c r="J10" s="1242" t="n">
        <v>0</v>
      </c>
      <c r="K10" s="1242" t="n">
        <v>3</v>
      </c>
      <c r="L10" s="1243" t="n">
        <v>1</v>
      </c>
      <c r="M10" s="1243" t="n">
        <v>4</v>
      </c>
      <c r="N10" s="1246" t="n">
        <v>4</v>
      </c>
      <c r="O10" s="1240"/>
      <c r="P10" s="1241" t="n">
        <v>2</v>
      </c>
      <c r="Q10" s="1242" t="n">
        <v>0</v>
      </c>
      <c r="R10" s="1242" t="n">
        <v>0</v>
      </c>
      <c r="S10" s="1242" t="n">
        <v>0</v>
      </c>
      <c r="T10" s="1242" t="n">
        <v>0</v>
      </c>
      <c r="U10" s="1242" t="n">
        <v>0</v>
      </c>
      <c r="V10" s="1242" t="n">
        <v>0</v>
      </c>
      <c r="W10" s="1242" t="n">
        <v>0</v>
      </c>
      <c r="X10" s="1242" t="n">
        <v>0</v>
      </c>
      <c r="Y10" s="1242" t="n">
        <v>0</v>
      </c>
      <c r="Z10" s="1242" t="n">
        <v>0</v>
      </c>
      <c r="AA10" s="1242" t="n">
        <v>0</v>
      </c>
      <c r="AB10" s="1242" t="n">
        <v>0</v>
      </c>
      <c r="AC10" s="1242" t="n">
        <v>1</v>
      </c>
      <c r="AD10" s="1242" t="n">
        <v>0</v>
      </c>
      <c r="AE10" s="1242" t="n">
        <v>0</v>
      </c>
      <c r="AF10" s="1243" t="n">
        <v>1</v>
      </c>
      <c r="AG10" s="1240" t="n">
        <v>4</v>
      </c>
      <c r="AH10" s="1259"/>
    </row>
    <row r="11" s="1244" customFormat="true" ht="9" hidden="false" customHeight="true" outlineLevel="0" collapsed="false">
      <c r="A11" s="1232"/>
      <c r="B11" s="1233"/>
      <c r="C11" s="1253"/>
      <c r="D11" s="1260" t="s">
        <v>44</v>
      </c>
      <c r="E11" s="1247" t="n">
        <v>0</v>
      </c>
      <c r="F11" s="1248" t="n">
        <v>0</v>
      </c>
      <c r="G11" s="1248" t="n">
        <v>0</v>
      </c>
      <c r="H11" s="1248" t="n">
        <v>0</v>
      </c>
      <c r="I11" s="1248" t="n">
        <v>0</v>
      </c>
      <c r="J11" s="1248" t="n">
        <v>0</v>
      </c>
      <c r="K11" s="1248" t="n">
        <v>7</v>
      </c>
      <c r="L11" s="1249" t="n">
        <v>21</v>
      </c>
      <c r="M11" s="1249" t="n">
        <v>28</v>
      </c>
      <c r="N11" s="1250" t="n">
        <v>28</v>
      </c>
      <c r="O11" s="1251"/>
      <c r="P11" s="1247" t="n">
        <v>2</v>
      </c>
      <c r="Q11" s="1248" t="n">
        <v>2</v>
      </c>
      <c r="R11" s="1248" t="n">
        <v>8</v>
      </c>
      <c r="S11" s="1248" t="n">
        <v>0</v>
      </c>
      <c r="T11" s="1248" t="n">
        <v>0</v>
      </c>
      <c r="U11" s="1248" t="n">
        <v>3</v>
      </c>
      <c r="V11" s="1248" t="n">
        <v>10</v>
      </c>
      <c r="W11" s="1248" t="n">
        <v>0</v>
      </c>
      <c r="X11" s="1248" t="n">
        <v>0</v>
      </c>
      <c r="Y11" s="1248" t="n">
        <v>0</v>
      </c>
      <c r="Z11" s="1248" t="n">
        <v>0</v>
      </c>
      <c r="AA11" s="1248" t="n">
        <v>0</v>
      </c>
      <c r="AB11" s="1248" t="n">
        <v>0</v>
      </c>
      <c r="AC11" s="1248" t="n">
        <v>1</v>
      </c>
      <c r="AD11" s="1248" t="n">
        <v>0</v>
      </c>
      <c r="AE11" s="1248" t="n">
        <v>0</v>
      </c>
      <c r="AF11" s="1249" t="n">
        <v>2</v>
      </c>
      <c r="AG11" s="1252" t="n">
        <v>28</v>
      </c>
      <c r="AH11" s="1259"/>
    </row>
    <row r="12" s="1244" customFormat="true" ht="9" hidden="false" customHeight="true" outlineLevel="0" collapsed="false">
      <c r="A12" s="1232"/>
      <c r="B12" s="1233"/>
      <c r="C12" s="1253" t="s">
        <v>543</v>
      </c>
      <c r="D12" s="1254" t="s">
        <v>45</v>
      </c>
      <c r="E12" s="1255" t="n">
        <v>3</v>
      </c>
      <c r="F12" s="1256" t="n">
        <v>0</v>
      </c>
      <c r="G12" s="1256" t="n">
        <v>3</v>
      </c>
      <c r="H12" s="1256" t="n">
        <v>0</v>
      </c>
      <c r="I12" s="1256" t="n">
        <v>7</v>
      </c>
      <c r="J12" s="1256" t="n">
        <v>7</v>
      </c>
      <c r="K12" s="1256" t="n">
        <v>30</v>
      </c>
      <c r="L12" s="1257" t="n">
        <v>134</v>
      </c>
      <c r="M12" s="1257" t="n">
        <v>164</v>
      </c>
      <c r="N12" s="1258" t="n">
        <v>174</v>
      </c>
      <c r="O12" s="1240"/>
      <c r="P12" s="1255" t="n">
        <v>7</v>
      </c>
      <c r="Q12" s="1256" t="n">
        <v>7</v>
      </c>
      <c r="R12" s="1256" t="n">
        <v>17</v>
      </c>
      <c r="S12" s="1256" t="n">
        <v>10</v>
      </c>
      <c r="T12" s="1256" t="n">
        <v>0</v>
      </c>
      <c r="U12" s="1256" t="n">
        <v>107</v>
      </c>
      <c r="V12" s="1256" t="n">
        <v>0</v>
      </c>
      <c r="W12" s="1256" t="n">
        <v>0</v>
      </c>
      <c r="X12" s="1256" t="n">
        <v>0</v>
      </c>
      <c r="Y12" s="1256" t="n">
        <v>0</v>
      </c>
      <c r="Z12" s="1256" t="n">
        <v>6</v>
      </c>
      <c r="AA12" s="1256" t="n">
        <v>0</v>
      </c>
      <c r="AB12" s="1256" t="n">
        <v>0</v>
      </c>
      <c r="AC12" s="1256" t="n">
        <v>6</v>
      </c>
      <c r="AD12" s="1256" t="n">
        <v>3</v>
      </c>
      <c r="AE12" s="1256" t="n">
        <v>2</v>
      </c>
      <c r="AF12" s="1257" t="n">
        <v>9</v>
      </c>
      <c r="AG12" s="1240" t="n">
        <v>174</v>
      </c>
    </row>
    <row r="13" s="1244" customFormat="true" ht="9" hidden="false" customHeight="true" outlineLevel="0" collapsed="false">
      <c r="A13" s="1232"/>
      <c r="B13" s="1233"/>
      <c r="C13" s="1253"/>
      <c r="D13" s="1245" t="s">
        <v>46</v>
      </c>
      <c r="E13" s="1241" t="n">
        <v>0</v>
      </c>
      <c r="F13" s="1242" t="n">
        <v>0</v>
      </c>
      <c r="G13" s="1242" t="n">
        <v>0</v>
      </c>
      <c r="H13" s="1242" t="n">
        <v>0</v>
      </c>
      <c r="I13" s="1242" t="n">
        <v>0</v>
      </c>
      <c r="J13" s="1242" t="n">
        <v>0</v>
      </c>
      <c r="K13" s="1242" t="n">
        <v>4</v>
      </c>
      <c r="L13" s="1243" t="n">
        <v>7</v>
      </c>
      <c r="M13" s="1243" t="n">
        <v>11</v>
      </c>
      <c r="N13" s="1246" t="n">
        <v>11</v>
      </c>
      <c r="O13" s="1240"/>
      <c r="P13" s="1241" t="n">
        <v>0</v>
      </c>
      <c r="Q13" s="1242" t="n">
        <v>2</v>
      </c>
      <c r="R13" s="1242" t="n">
        <v>0</v>
      </c>
      <c r="S13" s="1242" t="n">
        <v>0</v>
      </c>
      <c r="T13" s="1242" t="n">
        <v>0</v>
      </c>
      <c r="U13" s="1242" t="n">
        <v>6</v>
      </c>
      <c r="V13" s="1242" t="n">
        <v>0</v>
      </c>
      <c r="W13" s="1242" t="n">
        <v>0</v>
      </c>
      <c r="X13" s="1242" t="n">
        <v>0</v>
      </c>
      <c r="Y13" s="1242" t="n">
        <v>0</v>
      </c>
      <c r="Z13" s="1242" t="n">
        <v>3</v>
      </c>
      <c r="AA13" s="1242" t="n">
        <v>0</v>
      </c>
      <c r="AB13" s="1242" t="n">
        <v>0</v>
      </c>
      <c r="AC13" s="1242" t="n">
        <v>0</v>
      </c>
      <c r="AD13" s="1242" t="n">
        <v>0</v>
      </c>
      <c r="AE13" s="1242" t="n">
        <v>0</v>
      </c>
      <c r="AF13" s="1243" t="n">
        <v>0</v>
      </c>
      <c r="AG13" s="1240" t="n">
        <v>11</v>
      </c>
    </row>
    <row r="14" s="1244" customFormat="true" ht="9" hidden="false" customHeight="true" outlineLevel="0" collapsed="false">
      <c r="A14" s="1232"/>
      <c r="B14" s="1233"/>
      <c r="C14" s="1253"/>
      <c r="D14" s="1260" t="s">
        <v>44</v>
      </c>
      <c r="E14" s="1247" t="n">
        <v>3</v>
      </c>
      <c r="F14" s="1248" t="n">
        <v>0</v>
      </c>
      <c r="G14" s="1248" t="n">
        <v>3</v>
      </c>
      <c r="H14" s="1248" t="n">
        <v>0</v>
      </c>
      <c r="I14" s="1248" t="n">
        <v>7</v>
      </c>
      <c r="J14" s="1248" t="n">
        <v>7</v>
      </c>
      <c r="K14" s="1248" t="n">
        <v>34</v>
      </c>
      <c r="L14" s="1249" t="n">
        <v>141</v>
      </c>
      <c r="M14" s="1249" t="n">
        <v>175</v>
      </c>
      <c r="N14" s="1250" t="n">
        <v>185</v>
      </c>
      <c r="O14" s="1251"/>
      <c r="P14" s="1247" t="n">
        <v>7</v>
      </c>
      <c r="Q14" s="1248" t="n">
        <v>9</v>
      </c>
      <c r="R14" s="1248" t="n">
        <v>17</v>
      </c>
      <c r="S14" s="1248" t="n">
        <v>10</v>
      </c>
      <c r="T14" s="1248" t="n">
        <v>0</v>
      </c>
      <c r="U14" s="1248" t="n">
        <v>113</v>
      </c>
      <c r="V14" s="1248" t="n">
        <v>0</v>
      </c>
      <c r="W14" s="1248" t="n">
        <v>0</v>
      </c>
      <c r="X14" s="1248" t="n">
        <v>0</v>
      </c>
      <c r="Y14" s="1248" t="n">
        <v>0</v>
      </c>
      <c r="Z14" s="1248" t="n">
        <v>9</v>
      </c>
      <c r="AA14" s="1248" t="n">
        <v>0</v>
      </c>
      <c r="AB14" s="1248" t="n">
        <v>0</v>
      </c>
      <c r="AC14" s="1248" t="n">
        <v>6</v>
      </c>
      <c r="AD14" s="1248" t="n">
        <v>3</v>
      </c>
      <c r="AE14" s="1248" t="n">
        <v>2</v>
      </c>
      <c r="AF14" s="1249" t="n">
        <v>9</v>
      </c>
      <c r="AG14" s="1252" t="n">
        <v>185</v>
      </c>
    </row>
    <row r="15" s="1244" customFormat="true" ht="9" hidden="false" customHeight="true" outlineLevel="0" collapsed="false">
      <c r="A15" s="1232"/>
      <c r="B15" s="1233"/>
      <c r="C15" s="1253" t="s">
        <v>544</v>
      </c>
      <c r="D15" s="1254" t="s">
        <v>45</v>
      </c>
      <c r="E15" s="1255" t="n">
        <v>1</v>
      </c>
      <c r="F15" s="1256" t="n">
        <v>2</v>
      </c>
      <c r="G15" s="1256" t="n">
        <v>3</v>
      </c>
      <c r="H15" s="1256" t="n">
        <v>0</v>
      </c>
      <c r="I15" s="1256" t="n">
        <v>1</v>
      </c>
      <c r="J15" s="1256" t="n">
        <v>1</v>
      </c>
      <c r="K15" s="1256" t="n">
        <v>35</v>
      </c>
      <c r="L15" s="1257" t="n">
        <v>137</v>
      </c>
      <c r="M15" s="1257" t="n">
        <v>172</v>
      </c>
      <c r="N15" s="1258" t="n">
        <v>176</v>
      </c>
      <c r="O15" s="1240"/>
      <c r="P15" s="1255" t="n">
        <v>11</v>
      </c>
      <c r="Q15" s="1256" t="n">
        <v>6</v>
      </c>
      <c r="R15" s="1256" t="n">
        <v>114</v>
      </c>
      <c r="S15" s="1256" t="n">
        <v>20</v>
      </c>
      <c r="T15" s="1256" t="n">
        <v>0</v>
      </c>
      <c r="U15" s="1256" t="n">
        <v>4</v>
      </c>
      <c r="V15" s="1256" t="n">
        <v>0</v>
      </c>
      <c r="W15" s="1256" t="n">
        <v>0</v>
      </c>
      <c r="X15" s="1256" t="n">
        <v>0</v>
      </c>
      <c r="Y15" s="1256" t="n">
        <v>0</v>
      </c>
      <c r="Z15" s="1256" t="n">
        <v>11</v>
      </c>
      <c r="AA15" s="1256" t="n">
        <v>0</v>
      </c>
      <c r="AB15" s="1256" t="n">
        <v>2</v>
      </c>
      <c r="AC15" s="1256" t="n">
        <v>1</v>
      </c>
      <c r="AD15" s="1256" t="n">
        <v>3</v>
      </c>
      <c r="AE15" s="1256" t="n">
        <v>1</v>
      </c>
      <c r="AF15" s="1257" t="n">
        <v>3</v>
      </c>
      <c r="AG15" s="1240" t="n">
        <v>176</v>
      </c>
    </row>
    <row r="16" s="1244" customFormat="true" ht="9" hidden="false" customHeight="true" outlineLevel="0" collapsed="false">
      <c r="A16" s="1232"/>
      <c r="B16" s="1233"/>
      <c r="C16" s="1253"/>
      <c r="D16" s="1245" t="s">
        <v>46</v>
      </c>
      <c r="E16" s="1241" t="n">
        <v>1</v>
      </c>
      <c r="F16" s="1242" t="n">
        <v>0</v>
      </c>
      <c r="G16" s="1242" t="n">
        <v>1</v>
      </c>
      <c r="H16" s="1242" t="n">
        <v>0</v>
      </c>
      <c r="I16" s="1242" t="n">
        <v>0</v>
      </c>
      <c r="J16" s="1242" t="n">
        <v>0</v>
      </c>
      <c r="K16" s="1242" t="n">
        <v>32</v>
      </c>
      <c r="L16" s="1243" t="n">
        <v>92</v>
      </c>
      <c r="M16" s="1243" t="n">
        <v>124</v>
      </c>
      <c r="N16" s="1246" t="n">
        <v>125</v>
      </c>
      <c r="O16" s="1240"/>
      <c r="P16" s="1241" t="n">
        <v>19</v>
      </c>
      <c r="Q16" s="1242" t="n">
        <v>1</v>
      </c>
      <c r="R16" s="1242" t="n">
        <v>59</v>
      </c>
      <c r="S16" s="1242" t="n">
        <v>13</v>
      </c>
      <c r="T16" s="1242" t="n">
        <v>0</v>
      </c>
      <c r="U16" s="1242" t="n">
        <v>1</v>
      </c>
      <c r="V16" s="1242" t="n">
        <v>0</v>
      </c>
      <c r="W16" s="1242" t="n">
        <v>0</v>
      </c>
      <c r="X16" s="1242" t="n">
        <v>0</v>
      </c>
      <c r="Y16" s="1242" t="n">
        <v>0</v>
      </c>
      <c r="Z16" s="1242" t="n">
        <v>16</v>
      </c>
      <c r="AA16" s="1242" t="n">
        <v>0</v>
      </c>
      <c r="AB16" s="1242" t="n">
        <v>0</v>
      </c>
      <c r="AC16" s="1242" t="n">
        <v>5</v>
      </c>
      <c r="AD16" s="1242" t="n">
        <v>2</v>
      </c>
      <c r="AE16" s="1242" t="n">
        <v>3</v>
      </c>
      <c r="AF16" s="1243" t="n">
        <v>6</v>
      </c>
      <c r="AG16" s="1240" t="n">
        <v>125</v>
      </c>
    </row>
    <row r="17" s="1244" customFormat="true" ht="9" hidden="false" customHeight="true" outlineLevel="0" collapsed="false">
      <c r="A17" s="1232"/>
      <c r="B17" s="1233"/>
      <c r="C17" s="1253"/>
      <c r="D17" s="1260" t="s">
        <v>44</v>
      </c>
      <c r="E17" s="1247" t="n">
        <v>2</v>
      </c>
      <c r="F17" s="1248" t="n">
        <v>2</v>
      </c>
      <c r="G17" s="1248" t="n">
        <v>4</v>
      </c>
      <c r="H17" s="1248" t="n">
        <v>0</v>
      </c>
      <c r="I17" s="1248" t="n">
        <v>1</v>
      </c>
      <c r="J17" s="1248" t="n">
        <v>1</v>
      </c>
      <c r="K17" s="1248" t="n">
        <v>67</v>
      </c>
      <c r="L17" s="1249" t="n">
        <v>229</v>
      </c>
      <c r="M17" s="1249" t="n">
        <v>296</v>
      </c>
      <c r="N17" s="1250" t="n">
        <v>301</v>
      </c>
      <c r="O17" s="1251"/>
      <c r="P17" s="1247" t="n">
        <v>30</v>
      </c>
      <c r="Q17" s="1248" t="n">
        <v>7</v>
      </c>
      <c r="R17" s="1248" t="n">
        <v>173</v>
      </c>
      <c r="S17" s="1248" t="n">
        <v>33</v>
      </c>
      <c r="T17" s="1248" t="n">
        <v>0</v>
      </c>
      <c r="U17" s="1248" t="n">
        <v>5</v>
      </c>
      <c r="V17" s="1248" t="n">
        <v>0</v>
      </c>
      <c r="W17" s="1248" t="n">
        <v>0</v>
      </c>
      <c r="X17" s="1248" t="n">
        <v>0</v>
      </c>
      <c r="Y17" s="1248" t="n">
        <v>0</v>
      </c>
      <c r="Z17" s="1248" t="n">
        <v>27</v>
      </c>
      <c r="AA17" s="1248" t="n">
        <v>0</v>
      </c>
      <c r="AB17" s="1248" t="n">
        <v>2</v>
      </c>
      <c r="AC17" s="1248" t="n">
        <v>6</v>
      </c>
      <c r="AD17" s="1248" t="n">
        <v>5</v>
      </c>
      <c r="AE17" s="1248" t="n">
        <v>4</v>
      </c>
      <c r="AF17" s="1249" t="n">
        <v>9</v>
      </c>
      <c r="AG17" s="1252" t="n">
        <v>301</v>
      </c>
    </row>
    <row r="18" s="1244" customFormat="true" ht="9" hidden="false" customHeight="true" outlineLevel="0" collapsed="false">
      <c r="A18" s="1232"/>
      <c r="B18" s="1233"/>
      <c r="C18" s="1253" t="s">
        <v>545</v>
      </c>
      <c r="D18" s="1254" t="s">
        <v>45</v>
      </c>
      <c r="E18" s="1255" t="n">
        <v>0</v>
      </c>
      <c r="F18" s="1256" t="n">
        <v>1</v>
      </c>
      <c r="G18" s="1256" t="n">
        <v>1</v>
      </c>
      <c r="H18" s="1256" t="n">
        <v>0</v>
      </c>
      <c r="I18" s="1256" t="n">
        <v>0</v>
      </c>
      <c r="J18" s="1256" t="n">
        <v>0</v>
      </c>
      <c r="K18" s="1256" t="n">
        <v>0</v>
      </c>
      <c r="L18" s="1257" t="n">
        <v>1</v>
      </c>
      <c r="M18" s="1257" t="n">
        <v>1</v>
      </c>
      <c r="N18" s="1258" t="n">
        <v>2</v>
      </c>
      <c r="O18" s="1240"/>
      <c r="P18" s="1255" t="n">
        <v>0</v>
      </c>
      <c r="Q18" s="1256" t="n">
        <v>0</v>
      </c>
      <c r="R18" s="1256" t="n">
        <v>0</v>
      </c>
      <c r="S18" s="1256" t="n">
        <v>0</v>
      </c>
      <c r="T18" s="1256" t="n">
        <v>0</v>
      </c>
      <c r="U18" s="1256" t="n">
        <v>0</v>
      </c>
      <c r="V18" s="1256" t="n">
        <v>0</v>
      </c>
      <c r="W18" s="1256" t="n">
        <v>0</v>
      </c>
      <c r="X18" s="1256" t="n">
        <v>0</v>
      </c>
      <c r="Y18" s="1256" t="n">
        <v>0</v>
      </c>
      <c r="Z18" s="1256" t="n">
        <v>0</v>
      </c>
      <c r="AA18" s="1256" t="n">
        <v>0</v>
      </c>
      <c r="AB18" s="1256" t="n">
        <v>0</v>
      </c>
      <c r="AC18" s="1256" t="n">
        <v>0</v>
      </c>
      <c r="AD18" s="1256" t="n">
        <v>0</v>
      </c>
      <c r="AE18" s="1256" t="n">
        <v>0</v>
      </c>
      <c r="AF18" s="1257" t="n">
        <v>2</v>
      </c>
      <c r="AG18" s="1240" t="n">
        <v>2</v>
      </c>
    </row>
    <row r="19" s="1244" customFormat="true" ht="9" hidden="false" customHeight="true" outlineLevel="0" collapsed="false">
      <c r="A19" s="1232"/>
      <c r="B19" s="1233"/>
      <c r="C19" s="1253"/>
      <c r="D19" s="1245" t="s">
        <v>46</v>
      </c>
      <c r="E19" s="1241" t="n">
        <v>0</v>
      </c>
      <c r="F19" s="1242" t="n">
        <v>0</v>
      </c>
      <c r="G19" s="1242" t="n">
        <v>0</v>
      </c>
      <c r="H19" s="1242" t="n">
        <v>0</v>
      </c>
      <c r="I19" s="1242" t="n">
        <v>0</v>
      </c>
      <c r="J19" s="1242" t="n">
        <v>0</v>
      </c>
      <c r="K19" s="1242" t="n">
        <v>1</v>
      </c>
      <c r="L19" s="1243" t="n">
        <v>0</v>
      </c>
      <c r="M19" s="1243" t="n">
        <v>1</v>
      </c>
      <c r="N19" s="1246" t="n">
        <v>1</v>
      </c>
      <c r="O19" s="1240"/>
      <c r="P19" s="1241" t="n">
        <v>0</v>
      </c>
      <c r="Q19" s="1242" t="n">
        <v>0</v>
      </c>
      <c r="R19" s="1242" t="n">
        <v>0</v>
      </c>
      <c r="S19" s="1242" t="n">
        <v>0</v>
      </c>
      <c r="T19" s="1242" t="n">
        <v>0</v>
      </c>
      <c r="U19" s="1242" t="n">
        <v>0</v>
      </c>
      <c r="V19" s="1242" t="n">
        <v>0</v>
      </c>
      <c r="W19" s="1242" t="n">
        <v>0</v>
      </c>
      <c r="X19" s="1242" t="n">
        <v>0</v>
      </c>
      <c r="Y19" s="1242" t="n">
        <v>0</v>
      </c>
      <c r="Z19" s="1242" t="n">
        <v>0</v>
      </c>
      <c r="AA19" s="1242" t="n">
        <v>0</v>
      </c>
      <c r="AB19" s="1242" t="n">
        <v>1</v>
      </c>
      <c r="AC19" s="1242" t="n">
        <v>0</v>
      </c>
      <c r="AD19" s="1242" t="n">
        <v>0</v>
      </c>
      <c r="AE19" s="1242" t="n">
        <v>0</v>
      </c>
      <c r="AF19" s="1243" t="n">
        <v>0</v>
      </c>
      <c r="AG19" s="1240" t="n">
        <v>1</v>
      </c>
    </row>
    <row r="20" s="1244" customFormat="true" ht="9" hidden="false" customHeight="true" outlineLevel="0" collapsed="false">
      <c r="A20" s="1232"/>
      <c r="B20" s="1233"/>
      <c r="C20" s="1253"/>
      <c r="D20" s="1260" t="s">
        <v>44</v>
      </c>
      <c r="E20" s="1247" t="n">
        <v>0</v>
      </c>
      <c r="F20" s="1248" t="n">
        <v>1</v>
      </c>
      <c r="G20" s="1248" t="n">
        <v>1</v>
      </c>
      <c r="H20" s="1248" t="n">
        <v>0</v>
      </c>
      <c r="I20" s="1248" t="n">
        <v>0</v>
      </c>
      <c r="J20" s="1248" t="n">
        <v>0</v>
      </c>
      <c r="K20" s="1248" t="n">
        <v>1</v>
      </c>
      <c r="L20" s="1249" t="n">
        <v>1</v>
      </c>
      <c r="M20" s="1249" t="n">
        <v>2</v>
      </c>
      <c r="N20" s="1250" t="n">
        <v>3</v>
      </c>
      <c r="O20" s="1251"/>
      <c r="P20" s="1247" t="n">
        <v>0</v>
      </c>
      <c r="Q20" s="1248" t="n">
        <v>0</v>
      </c>
      <c r="R20" s="1248" t="n">
        <v>0</v>
      </c>
      <c r="S20" s="1248" t="n">
        <v>0</v>
      </c>
      <c r="T20" s="1248" t="n">
        <v>0</v>
      </c>
      <c r="U20" s="1248" t="n">
        <v>0</v>
      </c>
      <c r="V20" s="1248" t="n">
        <v>0</v>
      </c>
      <c r="W20" s="1248" t="n">
        <v>0</v>
      </c>
      <c r="X20" s="1248" t="n">
        <v>0</v>
      </c>
      <c r="Y20" s="1248" t="n">
        <v>0</v>
      </c>
      <c r="Z20" s="1248" t="n">
        <v>0</v>
      </c>
      <c r="AA20" s="1248" t="n">
        <v>0</v>
      </c>
      <c r="AB20" s="1248" t="n">
        <v>1</v>
      </c>
      <c r="AC20" s="1248" t="n">
        <v>0</v>
      </c>
      <c r="AD20" s="1248" t="n">
        <v>0</v>
      </c>
      <c r="AE20" s="1248" t="n">
        <v>0</v>
      </c>
      <c r="AF20" s="1249" t="n">
        <v>2</v>
      </c>
      <c r="AG20" s="1252" t="n">
        <v>3</v>
      </c>
    </row>
    <row r="21" s="1244" customFormat="true" ht="9" hidden="false" customHeight="true" outlineLevel="0" collapsed="false">
      <c r="A21" s="1232"/>
      <c r="B21" s="1233"/>
      <c r="C21" s="1253" t="s">
        <v>546</v>
      </c>
      <c r="D21" s="1254" t="s">
        <v>45</v>
      </c>
      <c r="E21" s="1261" t="n">
        <v>0</v>
      </c>
      <c r="F21" s="1262" t="n">
        <v>0</v>
      </c>
      <c r="G21" s="1262" t="n">
        <v>0</v>
      </c>
      <c r="H21" s="1262" t="n">
        <v>0</v>
      </c>
      <c r="I21" s="1262" t="n">
        <v>0</v>
      </c>
      <c r="J21" s="1262" t="n">
        <v>0</v>
      </c>
      <c r="K21" s="1262" t="n">
        <v>0</v>
      </c>
      <c r="L21" s="1263" t="n">
        <v>0</v>
      </c>
      <c r="M21" s="1263" t="n">
        <v>0</v>
      </c>
      <c r="N21" s="1264" t="n">
        <v>0</v>
      </c>
      <c r="O21" s="1251"/>
      <c r="P21" s="1261" t="n">
        <v>0</v>
      </c>
      <c r="Q21" s="1262" t="n">
        <v>0</v>
      </c>
      <c r="R21" s="1262" t="n">
        <v>0</v>
      </c>
      <c r="S21" s="1262" t="n">
        <v>0</v>
      </c>
      <c r="T21" s="1262" t="n">
        <v>0</v>
      </c>
      <c r="U21" s="1262" t="n">
        <v>0</v>
      </c>
      <c r="V21" s="1262" t="n">
        <v>0</v>
      </c>
      <c r="W21" s="1262" t="n">
        <v>0</v>
      </c>
      <c r="X21" s="1262" t="n">
        <v>0</v>
      </c>
      <c r="Y21" s="1262" t="n">
        <v>0</v>
      </c>
      <c r="Z21" s="1262" t="n">
        <v>0</v>
      </c>
      <c r="AA21" s="1262" t="n">
        <v>0</v>
      </c>
      <c r="AB21" s="1262" t="n">
        <v>0</v>
      </c>
      <c r="AC21" s="1262" t="n">
        <v>0</v>
      </c>
      <c r="AD21" s="1262" t="n">
        <v>0</v>
      </c>
      <c r="AE21" s="1262" t="n">
        <v>0</v>
      </c>
      <c r="AF21" s="1263" t="n">
        <v>0</v>
      </c>
      <c r="AG21" s="1240" t="n">
        <v>0</v>
      </c>
    </row>
    <row r="22" s="1244" customFormat="true" ht="9" hidden="false" customHeight="true" outlineLevel="0" collapsed="false">
      <c r="A22" s="1232"/>
      <c r="B22" s="1233"/>
      <c r="C22" s="1253"/>
      <c r="D22" s="1245" t="s">
        <v>46</v>
      </c>
      <c r="E22" s="1241" t="n">
        <v>1</v>
      </c>
      <c r="F22" s="1242" t="n">
        <v>0</v>
      </c>
      <c r="G22" s="1242" t="n">
        <v>1</v>
      </c>
      <c r="H22" s="1242" t="n">
        <v>0</v>
      </c>
      <c r="I22" s="1242" t="n">
        <v>0</v>
      </c>
      <c r="J22" s="1242" t="n">
        <v>0</v>
      </c>
      <c r="K22" s="1242" t="n">
        <v>17</v>
      </c>
      <c r="L22" s="1243" t="n">
        <v>19</v>
      </c>
      <c r="M22" s="1243" t="n">
        <v>36</v>
      </c>
      <c r="N22" s="1246" t="n">
        <v>37</v>
      </c>
      <c r="O22" s="1240"/>
      <c r="P22" s="1241" t="n">
        <v>5</v>
      </c>
      <c r="Q22" s="1242" t="n">
        <v>0</v>
      </c>
      <c r="R22" s="1242" t="n">
        <v>5</v>
      </c>
      <c r="S22" s="1242" t="n">
        <v>5</v>
      </c>
      <c r="T22" s="1242" t="n">
        <v>0</v>
      </c>
      <c r="U22" s="1242" t="n">
        <v>0</v>
      </c>
      <c r="V22" s="1242" t="n">
        <v>0</v>
      </c>
      <c r="W22" s="1242" t="n">
        <v>0</v>
      </c>
      <c r="X22" s="1242" t="n">
        <v>0</v>
      </c>
      <c r="Y22" s="1242" t="n">
        <v>0</v>
      </c>
      <c r="Z22" s="1242" t="n">
        <v>4</v>
      </c>
      <c r="AA22" s="1242" t="n">
        <v>0</v>
      </c>
      <c r="AB22" s="1242" t="n">
        <v>15</v>
      </c>
      <c r="AC22" s="1242" t="n">
        <v>1</v>
      </c>
      <c r="AD22" s="1242" t="n">
        <v>1</v>
      </c>
      <c r="AE22" s="1242" t="n">
        <v>1</v>
      </c>
      <c r="AF22" s="1243" t="n">
        <v>0</v>
      </c>
      <c r="AG22" s="1240" t="n">
        <v>37</v>
      </c>
    </row>
    <row r="23" s="1244" customFormat="true" ht="9" hidden="false" customHeight="true" outlineLevel="0" collapsed="false">
      <c r="A23" s="1232"/>
      <c r="B23" s="1233"/>
      <c r="C23" s="1253"/>
      <c r="D23" s="1260" t="s">
        <v>44</v>
      </c>
      <c r="E23" s="1247" t="n">
        <v>1</v>
      </c>
      <c r="F23" s="1248" t="n">
        <v>0</v>
      </c>
      <c r="G23" s="1248" t="n">
        <v>1</v>
      </c>
      <c r="H23" s="1248" t="n">
        <v>0</v>
      </c>
      <c r="I23" s="1248" t="n">
        <v>0</v>
      </c>
      <c r="J23" s="1248" t="n">
        <v>0</v>
      </c>
      <c r="K23" s="1248" t="n">
        <v>17</v>
      </c>
      <c r="L23" s="1249" t="n">
        <v>19</v>
      </c>
      <c r="M23" s="1249" t="n">
        <v>36</v>
      </c>
      <c r="N23" s="1250" t="n">
        <v>37</v>
      </c>
      <c r="O23" s="1251"/>
      <c r="P23" s="1247" t="n">
        <v>5</v>
      </c>
      <c r="Q23" s="1248" t="n">
        <v>0</v>
      </c>
      <c r="R23" s="1248" t="n">
        <v>5</v>
      </c>
      <c r="S23" s="1248" t="n">
        <v>5</v>
      </c>
      <c r="T23" s="1248" t="n">
        <v>0</v>
      </c>
      <c r="U23" s="1248" t="n">
        <v>0</v>
      </c>
      <c r="V23" s="1248" t="n">
        <v>0</v>
      </c>
      <c r="W23" s="1248" t="n">
        <v>0</v>
      </c>
      <c r="X23" s="1248" t="n">
        <v>0</v>
      </c>
      <c r="Y23" s="1248" t="n">
        <v>0</v>
      </c>
      <c r="Z23" s="1248" t="n">
        <v>4</v>
      </c>
      <c r="AA23" s="1248" t="n">
        <v>0</v>
      </c>
      <c r="AB23" s="1248" t="n">
        <v>15</v>
      </c>
      <c r="AC23" s="1248" t="n">
        <v>1</v>
      </c>
      <c r="AD23" s="1248" t="n">
        <v>1</v>
      </c>
      <c r="AE23" s="1248" t="n">
        <v>1</v>
      </c>
      <c r="AF23" s="1249" t="n">
        <v>0</v>
      </c>
      <c r="AG23" s="1252" t="n">
        <v>37</v>
      </c>
    </row>
    <row r="24" s="1244" customFormat="true" ht="9" hidden="false" customHeight="true" outlineLevel="0" collapsed="false">
      <c r="A24" s="1232"/>
      <c r="B24" s="1233"/>
      <c r="C24" s="1253" t="s">
        <v>547</v>
      </c>
      <c r="D24" s="1254" t="s">
        <v>45</v>
      </c>
      <c r="E24" s="1261" t="n">
        <v>0</v>
      </c>
      <c r="F24" s="1262" t="n">
        <v>0</v>
      </c>
      <c r="G24" s="1262" t="n">
        <v>0</v>
      </c>
      <c r="H24" s="1262" t="n">
        <v>0</v>
      </c>
      <c r="I24" s="1262" t="n">
        <v>0</v>
      </c>
      <c r="J24" s="1262" t="n">
        <v>0</v>
      </c>
      <c r="K24" s="1262" t="n">
        <v>0</v>
      </c>
      <c r="L24" s="1263" t="n">
        <v>0</v>
      </c>
      <c r="M24" s="1263" t="n">
        <v>0</v>
      </c>
      <c r="N24" s="1264" t="n">
        <v>0</v>
      </c>
      <c r="O24" s="1251"/>
      <c r="P24" s="1261" t="n">
        <v>0</v>
      </c>
      <c r="Q24" s="1262" t="n">
        <v>0</v>
      </c>
      <c r="R24" s="1262" t="n">
        <v>0</v>
      </c>
      <c r="S24" s="1262" t="n">
        <v>0</v>
      </c>
      <c r="T24" s="1262" t="n">
        <v>0</v>
      </c>
      <c r="U24" s="1262" t="n">
        <v>0</v>
      </c>
      <c r="V24" s="1262" t="n">
        <v>0</v>
      </c>
      <c r="W24" s="1262" t="n">
        <v>0</v>
      </c>
      <c r="X24" s="1262" t="n">
        <v>0</v>
      </c>
      <c r="Y24" s="1262" t="n">
        <v>0</v>
      </c>
      <c r="Z24" s="1262" t="n">
        <v>0</v>
      </c>
      <c r="AA24" s="1262" t="n">
        <v>0</v>
      </c>
      <c r="AB24" s="1262" t="n">
        <v>0</v>
      </c>
      <c r="AC24" s="1262" t="n">
        <v>0</v>
      </c>
      <c r="AD24" s="1262" t="n">
        <v>0</v>
      </c>
      <c r="AE24" s="1262" t="n">
        <v>0</v>
      </c>
      <c r="AF24" s="1263" t="n">
        <v>0</v>
      </c>
      <c r="AG24" s="1240" t="n">
        <v>0</v>
      </c>
      <c r="AH24" s="1265"/>
    </row>
    <row r="25" s="1244" customFormat="true" ht="9" hidden="false" customHeight="true" outlineLevel="0" collapsed="false">
      <c r="A25" s="1232"/>
      <c r="B25" s="1233"/>
      <c r="C25" s="1253"/>
      <c r="D25" s="1245" t="s">
        <v>46</v>
      </c>
      <c r="E25" s="1266" t="n">
        <v>0</v>
      </c>
      <c r="F25" s="1267" t="n">
        <v>0</v>
      </c>
      <c r="G25" s="1267" t="n">
        <v>0</v>
      </c>
      <c r="H25" s="1267" t="n">
        <v>0</v>
      </c>
      <c r="I25" s="1267" t="n">
        <v>0</v>
      </c>
      <c r="J25" s="1267" t="n">
        <v>0</v>
      </c>
      <c r="K25" s="1267" t="n">
        <v>0</v>
      </c>
      <c r="L25" s="1268" t="n">
        <v>0</v>
      </c>
      <c r="M25" s="1268" t="n">
        <v>0</v>
      </c>
      <c r="N25" s="1269" t="n">
        <v>0</v>
      </c>
      <c r="O25" s="1251"/>
      <c r="P25" s="1266" t="n">
        <v>0</v>
      </c>
      <c r="Q25" s="1267" t="n">
        <v>0</v>
      </c>
      <c r="R25" s="1267" t="n">
        <v>0</v>
      </c>
      <c r="S25" s="1267" t="n">
        <v>0</v>
      </c>
      <c r="T25" s="1267" t="n">
        <v>0</v>
      </c>
      <c r="U25" s="1267" t="n">
        <v>0</v>
      </c>
      <c r="V25" s="1267" t="n">
        <v>0</v>
      </c>
      <c r="W25" s="1267" t="n">
        <v>0</v>
      </c>
      <c r="X25" s="1267" t="n">
        <v>0</v>
      </c>
      <c r="Y25" s="1267" t="n">
        <v>0</v>
      </c>
      <c r="Z25" s="1267" t="n">
        <v>0</v>
      </c>
      <c r="AA25" s="1267" t="n">
        <v>0</v>
      </c>
      <c r="AB25" s="1267" t="n">
        <v>0</v>
      </c>
      <c r="AC25" s="1267" t="n">
        <v>0</v>
      </c>
      <c r="AD25" s="1267" t="n">
        <v>0</v>
      </c>
      <c r="AE25" s="1267" t="n">
        <v>0</v>
      </c>
      <c r="AF25" s="1268" t="n">
        <v>0</v>
      </c>
      <c r="AG25" s="1240" t="n">
        <v>0</v>
      </c>
      <c r="AH25" s="1265"/>
    </row>
    <row r="26" s="1244" customFormat="true" ht="9" hidden="false" customHeight="true" outlineLevel="0" collapsed="false">
      <c r="A26" s="1232"/>
      <c r="B26" s="1233"/>
      <c r="C26" s="1253"/>
      <c r="D26" s="1260" t="s">
        <v>44</v>
      </c>
      <c r="E26" s="1247" t="n">
        <v>0</v>
      </c>
      <c r="F26" s="1248" t="n">
        <v>0</v>
      </c>
      <c r="G26" s="1248" t="n">
        <v>0</v>
      </c>
      <c r="H26" s="1248" t="n">
        <v>0</v>
      </c>
      <c r="I26" s="1248" t="n">
        <v>0</v>
      </c>
      <c r="J26" s="1248" t="n">
        <v>0</v>
      </c>
      <c r="K26" s="1248" t="n">
        <v>0</v>
      </c>
      <c r="L26" s="1249" t="n">
        <v>0</v>
      </c>
      <c r="M26" s="1249" t="n">
        <v>0</v>
      </c>
      <c r="N26" s="1250" t="n">
        <v>0</v>
      </c>
      <c r="O26" s="1251"/>
      <c r="P26" s="1247" t="n">
        <v>0</v>
      </c>
      <c r="Q26" s="1248" t="n">
        <v>0</v>
      </c>
      <c r="R26" s="1248" t="n">
        <v>0</v>
      </c>
      <c r="S26" s="1248" t="n">
        <v>0</v>
      </c>
      <c r="T26" s="1248" t="n">
        <v>0</v>
      </c>
      <c r="U26" s="1248" t="n">
        <v>0</v>
      </c>
      <c r="V26" s="1248" t="n">
        <v>0</v>
      </c>
      <c r="W26" s="1248" t="n">
        <v>0</v>
      </c>
      <c r="X26" s="1248" t="n">
        <v>0</v>
      </c>
      <c r="Y26" s="1248" t="n">
        <v>0</v>
      </c>
      <c r="Z26" s="1248" t="n">
        <v>0</v>
      </c>
      <c r="AA26" s="1248" t="n">
        <v>0</v>
      </c>
      <c r="AB26" s="1248" t="n">
        <v>0</v>
      </c>
      <c r="AC26" s="1248" t="n">
        <v>0</v>
      </c>
      <c r="AD26" s="1248" t="n">
        <v>0</v>
      </c>
      <c r="AE26" s="1248" t="n">
        <v>0</v>
      </c>
      <c r="AF26" s="1249" t="n">
        <v>0</v>
      </c>
      <c r="AG26" s="1252" t="n">
        <v>0</v>
      </c>
      <c r="AH26" s="1265"/>
    </row>
    <row r="27" s="1244" customFormat="true" ht="9" hidden="false" customHeight="true" outlineLevel="0" collapsed="false">
      <c r="A27" s="1232"/>
      <c r="B27" s="1233"/>
      <c r="C27" s="1270" t="s">
        <v>548</v>
      </c>
      <c r="D27" s="1254" t="s">
        <v>45</v>
      </c>
      <c r="E27" s="1261" t="n">
        <v>0</v>
      </c>
      <c r="F27" s="1262" t="n">
        <v>0</v>
      </c>
      <c r="G27" s="1262" t="n">
        <v>0</v>
      </c>
      <c r="H27" s="1262" t="n">
        <v>0</v>
      </c>
      <c r="I27" s="1262" t="n">
        <v>0</v>
      </c>
      <c r="J27" s="1262" t="n">
        <v>0</v>
      </c>
      <c r="K27" s="1262" t="n">
        <v>0</v>
      </c>
      <c r="L27" s="1263" t="n">
        <v>1</v>
      </c>
      <c r="M27" s="1263" t="n">
        <v>1</v>
      </c>
      <c r="N27" s="1264" t="n">
        <v>1</v>
      </c>
      <c r="O27" s="1251"/>
      <c r="P27" s="1261" t="n">
        <v>0</v>
      </c>
      <c r="Q27" s="1262" t="n">
        <v>0</v>
      </c>
      <c r="R27" s="1262" t="n">
        <v>0</v>
      </c>
      <c r="S27" s="1262" t="n">
        <v>1</v>
      </c>
      <c r="T27" s="1262" t="n">
        <v>0</v>
      </c>
      <c r="U27" s="1262" t="n">
        <v>0</v>
      </c>
      <c r="V27" s="1262" t="n">
        <v>0</v>
      </c>
      <c r="W27" s="1262" t="n">
        <v>0</v>
      </c>
      <c r="X27" s="1262" t="n">
        <v>0</v>
      </c>
      <c r="Y27" s="1262" t="n">
        <v>0</v>
      </c>
      <c r="Z27" s="1262" t="n">
        <v>0</v>
      </c>
      <c r="AA27" s="1262" t="n">
        <v>0</v>
      </c>
      <c r="AB27" s="1262" t="n">
        <v>0</v>
      </c>
      <c r="AC27" s="1262" t="n">
        <v>0</v>
      </c>
      <c r="AD27" s="1262" t="n">
        <v>0</v>
      </c>
      <c r="AE27" s="1262" t="n">
        <v>0</v>
      </c>
      <c r="AF27" s="1263" t="n">
        <v>0</v>
      </c>
      <c r="AG27" s="1240" t="n">
        <v>1</v>
      </c>
      <c r="AH27" s="1265"/>
    </row>
    <row r="28" s="1244" customFormat="true" ht="9" hidden="false" customHeight="true" outlineLevel="0" collapsed="false">
      <c r="A28" s="1232"/>
      <c r="B28" s="1233"/>
      <c r="C28" s="1270"/>
      <c r="D28" s="1245" t="s">
        <v>46</v>
      </c>
      <c r="E28" s="1266" t="n">
        <v>0</v>
      </c>
      <c r="F28" s="1267" t="n">
        <v>0</v>
      </c>
      <c r="G28" s="1267" t="n">
        <v>0</v>
      </c>
      <c r="H28" s="1267" t="n">
        <v>0</v>
      </c>
      <c r="I28" s="1267" t="n">
        <v>0</v>
      </c>
      <c r="J28" s="1267" t="n">
        <v>0</v>
      </c>
      <c r="K28" s="1267" t="n">
        <v>0</v>
      </c>
      <c r="L28" s="1268" t="n">
        <v>2</v>
      </c>
      <c r="M28" s="1268" t="n">
        <v>2</v>
      </c>
      <c r="N28" s="1269" t="n">
        <v>2</v>
      </c>
      <c r="O28" s="1251"/>
      <c r="P28" s="1266" t="n">
        <v>0</v>
      </c>
      <c r="Q28" s="1267" t="n">
        <v>0</v>
      </c>
      <c r="R28" s="1267" t="n">
        <v>0</v>
      </c>
      <c r="S28" s="1267" t="n">
        <v>2</v>
      </c>
      <c r="T28" s="1267" t="n">
        <v>0</v>
      </c>
      <c r="U28" s="1267" t="n">
        <v>0</v>
      </c>
      <c r="V28" s="1267" t="n">
        <v>0</v>
      </c>
      <c r="W28" s="1267" t="n">
        <v>0</v>
      </c>
      <c r="X28" s="1267" t="n">
        <v>0</v>
      </c>
      <c r="Y28" s="1267" t="n">
        <v>0</v>
      </c>
      <c r="Z28" s="1267" t="n">
        <v>0</v>
      </c>
      <c r="AA28" s="1267" t="n">
        <v>0</v>
      </c>
      <c r="AB28" s="1267" t="n">
        <v>0</v>
      </c>
      <c r="AC28" s="1267" t="n">
        <v>0</v>
      </c>
      <c r="AD28" s="1267" t="n">
        <v>0</v>
      </c>
      <c r="AE28" s="1267" t="n">
        <v>0</v>
      </c>
      <c r="AF28" s="1268" t="n">
        <v>0</v>
      </c>
      <c r="AG28" s="1240" t="n">
        <v>2</v>
      </c>
      <c r="AH28" s="1265"/>
    </row>
    <row r="29" s="1244" customFormat="true" ht="9" hidden="false" customHeight="true" outlineLevel="0" collapsed="false">
      <c r="A29" s="1232"/>
      <c r="B29" s="1233"/>
      <c r="C29" s="1270"/>
      <c r="D29" s="1260" t="s">
        <v>44</v>
      </c>
      <c r="E29" s="1247" t="n">
        <v>0</v>
      </c>
      <c r="F29" s="1248" t="n">
        <v>0</v>
      </c>
      <c r="G29" s="1248" t="n">
        <v>0</v>
      </c>
      <c r="H29" s="1248" t="n">
        <v>0</v>
      </c>
      <c r="I29" s="1248" t="n">
        <v>0</v>
      </c>
      <c r="J29" s="1248" t="n">
        <v>0</v>
      </c>
      <c r="K29" s="1248" t="n">
        <v>0</v>
      </c>
      <c r="L29" s="1249" t="n">
        <v>3</v>
      </c>
      <c r="M29" s="1249" t="n">
        <v>3</v>
      </c>
      <c r="N29" s="1250" t="n">
        <v>3</v>
      </c>
      <c r="O29" s="1251"/>
      <c r="P29" s="1247" t="n">
        <v>0</v>
      </c>
      <c r="Q29" s="1248" t="n">
        <v>0</v>
      </c>
      <c r="R29" s="1248" t="n">
        <v>0</v>
      </c>
      <c r="S29" s="1248" t="n">
        <v>3</v>
      </c>
      <c r="T29" s="1248" t="n">
        <v>0</v>
      </c>
      <c r="U29" s="1248" t="n">
        <v>0</v>
      </c>
      <c r="V29" s="1248" t="n">
        <v>0</v>
      </c>
      <c r="W29" s="1248" t="n">
        <v>0</v>
      </c>
      <c r="X29" s="1248" t="n">
        <v>0</v>
      </c>
      <c r="Y29" s="1248" t="n">
        <v>0</v>
      </c>
      <c r="Z29" s="1248" t="n">
        <v>0</v>
      </c>
      <c r="AA29" s="1248" t="n">
        <v>0</v>
      </c>
      <c r="AB29" s="1248" t="n">
        <v>0</v>
      </c>
      <c r="AC29" s="1248" t="n">
        <v>0</v>
      </c>
      <c r="AD29" s="1248" t="n">
        <v>0</v>
      </c>
      <c r="AE29" s="1248" t="n">
        <v>0</v>
      </c>
      <c r="AF29" s="1249" t="n">
        <v>0</v>
      </c>
      <c r="AG29" s="1252" t="n">
        <v>3</v>
      </c>
      <c r="AH29" s="1265"/>
    </row>
    <row r="30" s="1244" customFormat="true" ht="9" hidden="false" customHeight="true" outlineLevel="0" collapsed="false">
      <c r="A30" s="1232"/>
      <c r="B30" s="1233"/>
      <c r="C30" s="1253" t="s">
        <v>549</v>
      </c>
      <c r="D30" s="1254" t="s">
        <v>45</v>
      </c>
      <c r="E30" s="1255" t="n">
        <v>28</v>
      </c>
      <c r="F30" s="1256" t="n">
        <v>20</v>
      </c>
      <c r="G30" s="1256" t="n">
        <v>48</v>
      </c>
      <c r="H30" s="1256" t="n">
        <v>0</v>
      </c>
      <c r="I30" s="1256" t="n">
        <v>2</v>
      </c>
      <c r="J30" s="1256" t="n">
        <v>2</v>
      </c>
      <c r="K30" s="1256" t="n">
        <v>0</v>
      </c>
      <c r="L30" s="1256" t="n">
        <v>12</v>
      </c>
      <c r="M30" s="1256" t="n">
        <v>12</v>
      </c>
      <c r="N30" s="1258" t="n">
        <v>62</v>
      </c>
      <c r="O30" s="1240"/>
      <c r="P30" s="1255" t="n">
        <v>0</v>
      </c>
      <c r="Q30" s="1256" t="n">
        <v>0</v>
      </c>
      <c r="R30" s="1256" t="n">
        <v>3</v>
      </c>
      <c r="S30" s="1256" t="n">
        <v>1</v>
      </c>
      <c r="T30" s="1256" t="n">
        <v>20</v>
      </c>
      <c r="U30" s="1256" t="n">
        <v>28</v>
      </c>
      <c r="V30" s="1256" t="n">
        <v>2</v>
      </c>
      <c r="W30" s="1256" t="n">
        <v>0</v>
      </c>
      <c r="X30" s="1256" t="n">
        <v>1</v>
      </c>
      <c r="Y30" s="1256" t="n">
        <v>1</v>
      </c>
      <c r="Z30" s="1256" t="n">
        <v>2</v>
      </c>
      <c r="AA30" s="1256" t="n">
        <v>0</v>
      </c>
      <c r="AB30" s="1256" t="n">
        <v>0</v>
      </c>
      <c r="AC30" s="1256" t="n">
        <v>3</v>
      </c>
      <c r="AD30" s="1256" t="n">
        <v>1</v>
      </c>
      <c r="AE30" s="1256" t="n">
        <v>0</v>
      </c>
      <c r="AF30" s="1257" t="n">
        <v>0</v>
      </c>
      <c r="AG30" s="1240" t="n">
        <v>62</v>
      </c>
    </row>
    <row r="31" s="1244" customFormat="true" ht="9" hidden="false" customHeight="true" outlineLevel="0" collapsed="false">
      <c r="A31" s="1232"/>
      <c r="B31" s="1233"/>
      <c r="C31" s="1253"/>
      <c r="D31" s="1245" t="s">
        <v>46</v>
      </c>
      <c r="E31" s="1241" t="n">
        <v>13</v>
      </c>
      <c r="F31" s="1242" t="n">
        <v>8</v>
      </c>
      <c r="G31" s="1242" t="n">
        <v>21</v>
      </c>
      <c r="H31" s="1242" t="n">
        <v>5</v>
      </c>
      <c r="I31" s="1242" t="n">
        <v>5</v>
      </c>
      <c r="J31" s="1242" t="n">
        <v>10</v>
      </c>
      <c r="K31" s="1242" t="n">
        <v>0</v>
      </c>
      <c r="L31" s="1242" t="n">
        <v>11</v>
      </c>
      <c r="M31" s="1242" t="n">
        <v>11</v>
      </c>
      <c r="N31" s="1246" t="n">
        <v>42</v>
      </c>
      <c r="O31" s="1240"/>
      <c r="P31" s="1241" t="n">
        <v>1</v>
      </c>
      <c r="Q31" s="1242" t="n">
        <v>0</v>
      </c>
      <c r="R31" s="1242" t="n">
        <v>1</v>
      </c>
      <c r="S31" s="1242" t="n">
        <v>1</v>
      </c>
      <c r="T31" s="1242" t="n">
        <v>6</v>
      </c>
      <c r="U31" s="1242" t="n">
        <v>7</v>
      </c>
      <c r="V31" s="1242" t="n">
        <v>5</v>
      </c>
      <c r="W31" s="1242" t="n">
        <v>2</v>
      </c>
      <c r="X31" s="1242" t="n">
        <v>1</v>
      </c>
      <c r="Y31" s="1242" t="n">
        <v>5</v>
      </c>
      <c r="Z31" s="1242" t="n">
        <v>10</v>
      </c>
      <c r="AA31" s="1242" t="n">
        <v>0</v>
      </c>
      <c r="AB31" s="1242" t="n">
        <v>1</v>
      </c>
      <c r="AC31" s="1242" t="n">
        <v>0</v>
      </c>
      <c r="AD31" s="1242" t="n">
        <v>0</v>
      </c>
      <c r="AE31" s="1242" t="n">
        <v>2</v>
      </c>
      <c r="AF31" s="1243" t="n">
        <v>0</v>
      </c>
      <c r="AG31" s="1240" t="n">
        <v>42</v>
      </c>
    </row>
    <row r="32" s="1244" customFormat="true" ht="9" hidden="false" customHeight="true" outlineLevel="0" collapsed="false">
      <c r="A32" s="1232"/>
      <c r="B32" s="1233"/>
      <c r="C32" s="1253"/>
      <c r="D32" s="1260" t="s">
        <v>44</v>
      </c>
      <c r="E32" s="1247" t="n">
        <v>41</v>
      </c>
      <c r="F32" s="1248" t="n">
        <v>28</v>
      </c>
      <c r="G32" s="1248" t="n">
        <v>69</v>
      </c>
      <c r="H32" s="1248" t="n">
        <v>5</v>
      </c>
      <c r="I32" s="1248" t="n">
        <v>7</v>
      </c>
      <c r="J32" s="1248" t="n">
        <v>12</v>
      </c>
      <c r="K32" s="1248" t="n">
        <v>0</v>
      </c>
      <c r="L32" s="1249" t="n">
        <v>23</v>
      </c>
      <c r="M32" s="1249" t="n">
        <v>23</v>
      </c>
      <c r="N32" s="1250" t="n">
        <v>104</v>
      </c>
      <c r="O32" s="1251"/>
      <c r="P32" s="1247" t="n">
        <v>1</v>
      </c>
      <c r="Q32" s="1248" t="n">
        <v>0</v>
      </c>
      <c r="R32" s="1248" t="n">
        <v>4</v>
      </c>
      <c r="S32" s="1248" t="n">
        <v>2</v>
      </c>
      <c r="T32" s="1248" t="n">
        <v>26</v>
      </c>
      <c r="U32" s="1248" t="n">
        <v>35</v>
      </c>
      <c r="V32" s="1248" t="n">
        <v>7</v>
      </c>
      <c r="W32" s="1248" t="n">
        <v>2</v>
      </c>
      <c r="X32" s="1248" t="n">
        <v>2</v>
      </c>
      <c r="Y32" s="1248" t="n">
        <v>6</v>
      </c>
      <c r="Z32" s="1248" t="n">
        <v>12</v>
      </c>
      <c r="AA32" s="1248" t="n">
        <v>0</v>
      </c>
      <c r="AB32" s="1248" t="n">
        <v>1</v>
      </c>
      <c r="AC32" s="1248" t="n">
        <v>3</v>
      </c>
      <c r="AD32" s="1248" t="n">
        <v>1</v>
      </c>
      <c r="AE32" s="1248" t="n">
        <v>2</v>
      </c>
      <c r="AF32" s="1249" t="n">
        <v>0</v>
      </c>
      <c r="AG32" s="1252" t="n">
        <v>104</v>
      </c>
    </row>
    <row r="33" s="1244" customFormat="true" ht="9" hidden="false" customHeight="true" outlineLevel="0" collapsed="false">
      <c r="A33" s="1232"/>
      <c r="B33" s="1233"/>
      <c r="C33" s="1253" t="s">
        <v>550</v>
      </c>
      <c r="D33" s="1254" t="s">
        <v>45</v>
      </c>
      <c r="E33" s="1255" t="n">
        <v>0</v>
      </c>
      <c r="F33" s="1256" t="n">
        <v>0</v>
      </c>
      <c r="G33" s="1256" t="n">
        <v>0</v>
      </c>
      <c r="H33" s="1256" t="n">
        <v>0</v>
      </c>
      <c r="I33" s="1256" t="n">
        <v>0</v>
      </c>
      <c r="J33" s="1256" t="n">
        <v>0</v>
      </c>
      <c r="K33" s="1256" t="n">
        <v>2</v>
      </c>
      <c r="L33" s="1257" t="n">
        <v>4</v>
      </c>
      <c r="M33" s="1257" t="n">
        <v>6</v>
      </c>
      <c r="N33" s="1258" t="n">
        <v>6</v>
      </c>
      <c r="O33" s="1240"/>
      <c r="P33" s="1256" t="n">
        <v>0</v>
      </c>
      <c r="Q33" s="1256" t="n">
        <v>0</v>
      </c>
      <c r="R33" s="1256" t="n">
        <v>0</v>
      </c>
      <c r="S33" s="1256" t="n">
        <v>0</v>
      </c>
      <c r="T33" s="1256" t="n">
        <v>0</v>
      </c>
      <c r="U33" s="1256" t="n">
        <v>0</v>
      </c>
      <c r="V33" s="1256" t="n">
        <v>0</v>
      </c>
      <c r="W33" s="1256" t="n">
        <v>0</v>
      </c>
      <c r="X33" s="1256" t="n">
        <v>0</v>
      </c>
      <c r="Y33" s="1256" t="n">
        <v>0</v>
      </c>
      <c r="Z33" s="1256" t="n">
        <v>0</v>
      </c>
      <c r="AA33" s="1256" t="n">
        <v>0</v>
      </c>
      <c r="AB33" s="1256" t="n">
        <v>0</v>
      </c>
      <c r="AC33" s="1256" t="n">
        <v>1</v>
      </c>
      <c r="AD33" s="1256" t="n">
        <v>0</v>
      </c>
      <c r="AE33" s="1256" t="n">
        <v>5</v>
      </c>
      <c r="AF33" s="1257" t="n">
        <v>0</v>
      </c>
      <c r="AG33" s="1240" t="n">
        <v>6</v>
      </c>
      <c r="AH33" s="1265"/>
    </row>
    <row r="34" s="1244" customFormat="true" ht="9" hidden="false" customHeight="true" outlineLevel="0" collapsed="false">
      <c r="A34" s="1232"/>
      <c r="B34" s="1233"/>
      <c r="C34" s="1253"/>
      <c r="D34" s="1245" t="s">
        <v>46</v>
      </c>
      <c r="E34" s="1241" t="n">
        <v>1</v>
      </c>
      <c r="F34" s="1242" t="n">
        <v>1</v>
      </c>
      <c r="G34" s="1242" t="n">
        <v>2</v>
      </c>
      <c r="H34" s="1242" t="n">
        <v>0</v>
      </c>
      <c r="I34" s="1242" t="n">
        <v>0</v>
      </c>
      <c r="J34" s="1242" t="n">
        <v>0</v>
      </c>
      <c r="K34" s="1242" t="n">
        <v>1</v>
      </c>
      <c r="L34" s="1243" t="n">
        <v>26</v>
      </c>
      <c r="M34" s="1243" t="n">
        <v>27</v>
      </c>
      <c r="N34" s="1246" t="n">
        <v>29</v>
      </c>
      <c r="O34" s="1240"/>
      <c r="P34" s="1242" t="n">
        <v>0</v>
      </c>
      <c r="Q34" s="1242" t="n">
        <v>0</v>
      </c>
      <c r="R34" s="1242" t="n">
        <v>0</v>
      </c>
      <c r="S34" s="1242" t="n">
        <v>0</v>
      </c>
      <c r="T34" s="1242" t="n">
        <v>0</v>
      </c>
      <c r="U34" s="1242" t="n">
        <v>0</v>
      </c>
      <c r="V34" s="1242" t="n">
        <v>0</v>
      </c>
      <c r="W34" s="1242" t="n">
        <v>0</v>
      </c>
      <c r="X34" s="1242" t="n">
        <v>0</v>
      </c>
      <c r="Y34" s="1242" t="n">
        <v>0</v>
      </c>
      <c r="Z34" s="1242" t="n">
        <v>0</v>
      </c>
      <c r="AA34" s="1242" t="n">
        <v>0</v>
      </c>
      <c r="AB34" s="1242" t="n">
        <v>0</v>
      </c>
      <c r="AC34" s="1242" t="n">
        <v>1</v>
      </c>
      <c r="AD34" s="1242" t="n">
        <v>1</v>
      </c>
      <c r="AE34" s="1242" t="n">
        <v>27</v>
      </c>
      <c r="AF34" s="1243" t="n">
        <v>0</v>
      </c>
      <c r="AG34" s="1240" t="n">
        <v>29</v>
      </c>
      <c r="AH34" s="1265"/>
    </row>
    <row r="35" s="1244" customFormat="true" ht="9" hidden="false" customHeight="true" outlineLevel="0" collapsed="false">
      <c r="A35" s="1232"/>
      <c r="B35" s="1233"/>
      <c r="C35" s="1253"/>
      <c r="D35" s="1260" t="s">
        <v>44</v>
      </c>
      <c r="E35" s="1247" t="n">
        <v>1</v>
      </c>
      <c r="F35" s="1248" t="n">
        <v>1</v>
      </c>
      <c r="G35" s="1248" t="n">
        <v>2</v>
      </c>
      <c r="H35" s="1248" t="n">
        <v>0</v>
      </c>
      <c r="I35" s="1248" t="n">
        <v>0</v>
      </c>
      <c r="J35" s="1248" t="n">
        <v>0</v>
      </c>
      <c r="K35" s="1248" t="n">
        <v>3</v>
      </c>
      <c r="L35" s="1249" t="n">
        <v>30</v>
      </c>
      <c r="M35" s="1249" t="n">
        <v>33</v>
      </c>
      <c r="N35" s="1250" t="n">
        <v>35</v>
      </c>
      <c r="O35" s="1251"/>
      <c r="P35" s="1247" t="n">
        <v>0</v>
      </c>
      <c r="Q35" s="1248" t="n">
        <v>0</v>
      </c>
      <c r="R35" s="1248" t="n">
        <v>0</v>
      </c>
      <c r="S35" s="1248" t="n">
        <v>0</v>
      </c>
      <c r="T35" s="1248" t="n">
        <v>0</v>
      </c>
      <c r="U35" s="1248" t="n">
        <v>0</v>
      </c>
      <c r="V35" s="1248" t="n">
        <v>0</v>
      </c>
      <c r="W35" s="1248" t="n">
        <v>0</v>
      </c>
      <c r="X35" s="1248" t="n">
        <v>0</v>
      </c>
      <c r="Y35" s="1248" t="n">
        <v>0</v>
      </c>
      <c r="Z35" s="1248" t="n">
        <v>0</v>
      </c>
      <c r="AA35" s="1248" t="n">
        <v>0</v>
      </c>
      <c r="AB35" s="1248" t="n">
        <v>0</v>
      </c>
      <c r="AC35" s="1248" t="n">
        <v>2</v>
      </c>
      <c r="AD35" s="1248" t="n">
        <v>1</v>
      </c>
      <c r="AE35" s="1248" t="n">
        <v>32</v>
      </c>
      <c r="AF35" s="1249" t="n">
        <v>0</v>
      </c>
      <c r="AG35" s="1252" t="n">
        <v>35</v>
      </c>
      <c r="AH35" s="1265"/>
    </row>
    <row r="36" s="1244" customFormat="true" ht="9" hidden="false" customHeight="true" outlineLevel="0" collapsed="false">
      <c r="A36" s="1232"/>
      <c r="B36" s="1233"/>
      <c r="C36" s="1253" t="s">
        <v>551</v>
      </c>
      <c r="D36" s="1254" t="s">
        <v>45</v>
      </c>
      <c r="E36" s="1261" t="n">
        <v>0</v>
      </c>
      <c r="F36" s="1262" t="n">
        <v>1</v>
      </c>
      <c r="G36" s="1262" t="n">
        <v>1</v>
      </c>
      <c r="H36" s="1262" t="n">
        <v>0</v>
      </c>
      <c r="I36" s="1262" t="n">
        <v>0</v>
      </c>
      <c r="J36" s="1262" t="n">
        <v>0</v>
      </c>
      <c r="K36" s="1262" t="n">
        <v>0</v>
      </c>
      <c r="L36" s="1257" t="n">
        <v>5</v>
      </c>
      <c r="M36" s="1257" t="n">
        <v>5</v>
      </c>
      <c r="N36" s="1258" t="n">
        <v>6</v>
      </c>
      <c r="O36" s="1240"/>
      <c r="P36" s="1255" t="n">
        <v>0</v>
      </c>
      <c r="Q36" s="1256" t="n">
        <v>0</v>
      </c>
      <c r="R36" s="1256" t="n">
        <v>1</v>
      </c>
      <c r="S36" s="1256" t="n">
        <v>0</v>
      </c>
      <c r="T36" s="1256" t="n">
        <v>0</v>
      </c>
      <c r="U36" s="1256" t="n">
        <v>0</v>
      </c>
      <c r="V36" s="1256" t="n">
        <v>0</v>
      </c>
      <c r="W36" s="1256" t="n">
        <v>0</v>
      </c>
      <c r="X36" s="1256" t="n">
        <v>0</v>
      </c>
      <c r="Y36" s="1256" t="n">
        <v>0</v>
      </c>
      <c r="Z36" s="1256" t="n">
        <v>0</v>
      </c>
      <c r="AA36" s="1256" t="n">
        <v>0</v>
      </c>
      <c r="AB36" s="1256" t="n">
        <v>0</v>
      </c>
      <c r="AC36" s="1256" t="n">
        <v>0</v>
      </c>
      <c r="AD36" s="1256" t="n">
        <v>0</v>
      </c>
      <c r="AE36" s="1256" t="n">
        <v>5</v>
      </c>
      <c r="AF36" s="1257" t="n">
        <v>0</v>
      </c>
      <c r="AG36" s="1240" t="n">
        <v>6</v>
      </c>
      <c r="AH36" s="1265"/>
    </row>
    <row r="37" s="1244" customFormat="true" ht="9" hidden="false" customHeight="true" outlineLevel="0" collapsed="false">
      <c r="A37" s="1232"/>
      <c r="B37" s="1233"/>
      <c r="C37" s="1253"/>
      <c r="D37" s="1245" t="s">
        <v>46</v>
      </c>
      <c r="E37" s="1241" t="n">
        <v>2</v>
      </c>
      <c r="F37" s="1242" t="n">
        <v>2</v>
      </c>
      <c r="G37" s="1242" t="n">
        <v>4</v>
      </c>
      <c r="H37" s="1242" t="n">
        <v>0</v>
      </c>
      <c r="I37" s="1242" t="n">
        <v>3</v>
      </c>
      <c r="J37" s="1242" t="n">
        <v>3</v>
      </c>
      <c r="K37" s="1242" t="n">
        <v>0</v>
      </c>
      <c r="L37" s="1243" t="n">
        <v>14</v>
      </c>
      <c r="M37" s="1243" t="n">
        <v>14</v>
      </c>
      <c r="N37" s="1246" t="n">
        <v>21</v>
      </c>
      <c r="O37" s="1240"/>
      <c r="P37" s="1241" t="n">
        <v>0</v>
      </c>
      <c r="Q37" s="1242" t="n">
        <v>0</v>
      </c>
      <c r="R37" s="1242" t="n">
        <v>0</v>
      </c>
      <c r="S37" s="1242" t="n">
        <v>0</v>
      </c>
      <c r="T37" s="1242" t="n">
        <v>1</v>
      </c>
      <c r="U37" s="1242" t="n">
        <v>0</v>
      </c>
      <c r="V37" s="1242" t="n">
        <v>0</v>
      </c>
      <c r="W37" s="1242" t="n">
        <v>0</v>
      </c>
      <c r="X37" s="1242" t="n">
        <v>0</v>
      </c>
      <c r="Y37" s="1242" t="n">
        <v>0</v>
      </c>
      <c r="Z37" s="1242" t="n">
        <v>0</v>
      </c>
      <c r="AA37" s="1242" t="n">
        <v>0</v>
      </c>
      <c r="AB37" s="1242" t="n">
        <v>0</v>
      </c>
      <c r="AC37" s="1242" t="n">
        <v>1</v>
      </c>
      <c r="AD37" s="1242" t="n">
        <v>0</v>
      </c>
      <c r="AE37" s="1242" t="n">
        <v>19</v>
      </c>
      <c r="AF37" s="1243" t="n">
        <v>0</v>
      </c>
      <c r="AG37" s="1240" t="n">
        <v>21</v>
      </c>
      <c r="AH37" s="1265"/>
    </row>
    <row r="38" s="1244" customFormat="true" ht="9" hidden="false" customHeight="true" outlineLevel="0" collapsed="false">
      <c r="A38" s="1232"/>
      <c r="B38" s="1233"/>
      <c r="C38" s="1253"/>
      <c r="D38" s="1260" t="s">
        <v>44</v>
      </c>
      <c r="E38" s="1247" t="n">
        <v>2</v>
      </c>
      <c r="F38" s="1248" t="n">
        <v>3</v>
      </c>
      <c r="G38" s="1248" t="n">
        <v>5</v>
      </c>
      <c r="H38" s="1248" t="n">
        <v>0</v>
      </c>
      <c r="I38" s="1248" t="n">
        <v>3</v>
      </c>
      <c r="J38" s="1248" t="n">
        <v>3</v>
      </c>
      <c r="K38" s="1248" t="n">
        <v>0</v>
      </c>
      <c r="L38" s="1249" t="n">
        <v>19</v>
      </c>
      <c r="M38" s="1249" t="n">
        <v>19</v>
      </c>
      <c r="N38" s="1250" t="n">
        <v>27</v>
      </c>
      <c r="O38" s="1251"/>
      <c r="P38" s="1247" t="n">
        <v>0</v>
      </c>
      <c r="Q38" s="1248" t="n">
        <v>0</v>
      </c>
      <c r="R38" s="1248" t="n">
        <v>1</v>
      </c>
      <c r="S38" s="1248" t="n">
        <v>0</v>
      </c>
      <c r="T38" s="1248" t="n">
        <v>1</v>
      </c>
      <c r="U38" s="1248" t="n">
        <v>0</v>
      </c>
      <c r="V38" s="1248" t="n">
        <v>0</v>
      </c>
      <c r="W38" s="1248" t="n">
        <v>0</v>
      </c>
      <c r="X38" s="1248" t="n">
        <v>0</v>
      </c>
      <c r="Y38" s="1248" t="n">
        <v>0</v>
      </c>
      <c r="Z38" s="1248" t="n">
        <v>0</v>
      </c>
      <c r="AA38" s="1248" t="n">
        <v>0</v>
      </c>
      <c r="AB38" s="1248" t="n">
        <v>0</v>
      </c>
      <c r="AC38" s="1248" t="n">
        <v>1</v>
      </c>
      <c r="AD38" s="1248" t="n">
        <v>0</v>
      </c>
      <c r="AE38" s="1248" t="n">
        <v>24</v>
      </c>
      <c r="AF38" s="1249" t="n">
        <v>0</v>
      </c>
      <c r="AG38" s="1252" t="n">
        <v>27</v>
      </c>
      <c r="AH38" s="1265"/>
    </row>
    <row r="39" s="1244" customFormat="true" ht="9" hidden="false" customHeight="true" outlineLevel="0" collapsed="false">
      <c r="A39" s="1232"/>
      <c r="B39" s="1233"/>
      <c r="C39" s="1271" t="s">
        <v>552</v>
      </c>
      <c r="D39" s="1254" t="s">
        <v>45</v>
      </c>
      <c r="E39" s="1255" t="n">
        <v>7</v>
      </c>
      <c r="F39" s="1256" t="n">
        <v>14</v>
      </c>
      <c r="G39" s="1256" t="n">
        <v>21</v>
      </c>
      <c r="H39" s="1256" t="n">
        <v>0</v>
      </c>
      <c r="I39" s="1256" t="n">
        <v>0</v>
      </c>
      <c r="J39" s="1256" t="n">
        <v>0</v>
      </c>
      <c r="K39" s="1256" t="n">
        <v>0</v>
      </c>
      <c r="L39" s="1257" t="n">
        <v>6</v>
      </c>
      <c r="M39" s="1257" t="n">
        <v>6</v>
      </c>
      <c r="N39" s="1258" t="n">
        <v>27</v>
      </c>
      <c r="O39" s="1240"/>
      <c r="P39" s="1255" t="n">
        <v>3</v>
      </c>
      <c r="Q39" s="1256" t="n">
        <v>3</v>
      </c>
      <c r="R39" s="1256" t="n">
        <v>1</v>
      </c>
      <c r="S39" s="1256" t="n">
        <v>1</v>
      </c>
      <c r="T39" s="1256" t="n">
        <v>3</v>
      </c>
      <c r="U39" s="1256" t="n">
        <v>12</v>
      </c>
      <c r="V39" s="1256" t="n">
        <v>0</v>
      </c>
      <c r="W39" s="1256" t="n">
        <v>2</v>
      </c>
      <c r="X39" s="1256" t="n">
        <v>0</v>
      </c>
      <c r="Y39" s="1256" t="n">
        <v>1</v>
      </c>
      <c r="Z39" s="1256" t="n">
        <v>0</v>
      </c>
      <c r="AA39" s="1256" t="n">
        <v>0</v>
      </c>
      <c r="AB39" s="1256" t="n">
        <v>0</v>
      </c>
      <c r="AC39" s="1256" t="n">
        <v>1</v>
      </c>
      <c r="AD39" s="1256" t="n">
        <v>0</v>
      </c>
      <c r="AE39" s="1256" t="n">
        <v>0</v>
      </c>
      <c r="AF39" s="1257" t="n">
        <v>0</v>
      </c>
      <c r="AG39" s="1240" t="n">
        <v>27</v>
      </c>
    </row>
    <row r="40" s="1244" customFormat="true" ht="9" hidden="false" customHeight="true" outlineLevel="0" collapsed="false">
      <c r="A40" s="1232"/>
      <c r="B40" s="1233"/>
      <c r="C40" s="1271"/>
      <c r="D40" s="1245" t="s">
        <v>46</v>
      </c>
      <c r="E40" s="1241" t="n">
        <v>9</v>
      </c>
      <c r="F40" s="1242" t="n">
        <v>18</v>
      </c>
      <c r="G40" s="1242" t="n">
        <v>27</v>
      </c>
      <c r="H40" s="1242" t="n">
        <v>0</v>
      </c>
      <c r="I40" s="1242" t="n">
        <v>2</v>
      </c>
      <c r="J40" s="1242" t="n">
        <v>2</v>
      </c>
      <c r="K40" s="1242" t="n">
        <v>0</v>
      </c>
      <c r="L40" s="1243" t="n">
        <v>19</v>
      </c>
      <c r="M40" s="1243" t="n">
        <v>19</v>
      </c>
      <c r="N40" s="1246" t="n">
        <v>48</v>
      </c>
      <c r="O40" s="1240"/>
      <c r="P40" s="1241" t="n">
        <v>9</v>
      </c>
      <c r="Q40" s="1242" t="n">
        <v>3</v>
      </c>
      <c r="R40" s="1242" t="n">
        <v>3</v>
      </c>
      <c r="S40" s="1242" t="n">
        <v>5</v>
      </c>
      <c r="T40" s="1242" t="n">
        <v>3</v>
      </c>
      <c r="U40" s="1242" t="n">
        <v>4</v>
      </c>
      <c r="V40" s="1242" t="n">
        <v>0</v>
      </c>
      <c r="W40" s="1242" t="n">
        <v>2</v>
      </c>
      <c r="X40" s="1242" t="n">
        <v>0</v>
      </c>
      <c r="Y40" s="1242" t="n">
        <v>3</v>
      </c>
      <c r="Z40" s="1242" t="n">
        <v>6</v>
      </c>
      <c r="AA40" s="1242" t="n">
        <v>0</v>
      </c>
      <c r="AB40" s="1242" t="n">
        <v>1</v>
      </c>
      <c r="AC40" s="1242" t="n">
        <v>6</v>
      </c>
      <c r="AD40" s="1242" t="n">
        <v>1</v>
      </c>
      <c r="AE40" s="1242" t="n">
        <v>2</v>
      </c>
      <c r="AF40" s="1243" t="n">
        <v>0</v>
      </c>
      <c r="AG40" s="1240" t="n">
        <v>48</v>
      </c>
    </row>
    <row r="41" s="1244" customFormat="true" ht="9" hidden="false" customHeight="true" outlineLevel="0" collapsed="false">
      <c r="A41" s="1232"/>
      <c r="B41" s="1233"/>
      <c r="C41" s="1271"/>
      <c r="D41" s="1260" t="s">
        <v>44</v>
      </c>
      <c r="E41" s="1247" t="n">
        <v>16</v>
      </c>
      <c r="F41" s="1248" t="n">
        <v>32</v>
      </c>
      <c r="G41" s="1248" t="n">
        <v>48</v>
      </c>
      <c r="H41" s="1248" t="n">
        <v>0</v>
      </c>
      <c r="I41" s="1248" t="n">
        <v>2</v>
      </c>
      <c r="J41" s="1248" t="n">
        <v>2</v>
      </c>
      <c r="K41" s="1248" t="n">
        <v>0</v>
      </c>
      <c r="L41" s="1249" t="n">
        <v>25</v>
      </c>
      <c r="M41" s="1249" t="n">
        <v>25</v>
      </c>
      <c r="N41" s="1250" t="n">
        <v>75</v>
      </c>
      <c r="O41" s="1251"/>
      <c r="P41" s="1247" t="n">
        <v>12</v>
      </c>
      <c r="Q41" s="1248" t="n">
        <v>6</v>
      </c>
      <c r="R41" s="1248" t="n">
        <v>4</v>
      </c>
      <c r="S41" s="1248" t="n">
        <v>6</v>
      </c>
      <c r="T41" s="1248" t="n">
        <v>6</v>
      </c>
      <c r="U41" s="1248" t="n">
        <v>16</v>
      </c>
      <c r="V41" s="1248" t="n">
        <v>0</v>
      </c>
      <c r="W41" s="1248" t="n">
        <v>4</v>
      </c>
      <c r="X41" s="1248" t="n">
        <v>0</v>
      </c>
      <c r="Y41" s="1248" t="n">
        <v>4</v>
      </c>
      <c r="Z41" s="1248" t="n">
        <v>6</v>
      </c>
      <c r="AA41" s="1248" t="n">
        <v>0</v>
      </c>
      <c r="AB41" s="1248" t="n">
        <v>1</v>
      </c>
      <c r="AC41" s="1248" t="n">
        <v>7</v>
      </c>
      <c r="AD41" s="1248" t="n">
        <v>1</v>
      </c>
      <c r="AE41" s="1248" t="n">
        <v>2</v>
      </c>
      <c r="AF41" s="1249" t="n">
        <v>0</v>
      </c>
      <c r="AG41" s="1252" t="n">
        <v>75</v>
      </c>
    </row>
    <row r="42" s="1244" customFormat="true" ht="9" hidden="false" customHeight="true" outlineLevel="0" collapsed="false">
      <c r="A42" s="1232"/>
      <c r="B42" s="1233"/>
      <c r="C42" s="1272" t="s">
        <v>553</v>
      </c>
      <c r="D42" s="1254" t="s">
        <v>45</v>
      </c>
      <c r="E42" s="1261" t="n">
        <v>1</v>
      </c>
      <c r="F42" s="1262" t="n">
        <v>1</v>
      </c>
      <c r="G42" s="1262" t="n">
        <v>2</v>
      </c>
      <c r="H42" s="1262" t="n">
        <v>0</v>
      </c>
      <c r="I42" s="1262" t="n">
        <v>0</v>
      </c>
      <c r="J42" s="1262" t="n">
        <v>0</v>
      </c>
      <c r="K42" s="1262" t="n">
        <v>25</v>
      </c>
      <c r="L42" s="1263" t="n">
        <v>98</v>
      </c>
      <c r="M42" s="1263" t="n">
        <v>123</v>
      </c>
      <c r="N42" s="1258" t="n">
        <v>125</v>
      </c>
      <c r="O42" s="1251"/>
      <c r="P42" s="1261" t="n">
        <v>24</v>
      </c>
      <c r="Q42" s="1262" t="n">
        <v>6</v>
      </c>
      <c r="R42" s="1262" t="n">
        <v>32</v>
      </c>
      <c r="S42" s="1262" t="n">
        <v>12</v>
      </c>
      <c r="T42" s="1262" t="n">
        <v>3</v>
      </c>
      <c r="U42" s="1262" t="n">
        <v>30</v>
      </c>
      <c r="V42" s="1262" t="n">
        <v>3</v>
      </c>
      <c r="W42" s="1262" t="n">
        <v>0</v>
      </c>
      <c r="X42" s="1262" t="n">
        <v>0</v>
      </c>
      <c r="Y42" s="1262" t="n">
        <v>0</v>
      </c>
      <c r="Z42" s="1262" t="n">
        <v>5</v>
      </c>
      <c r="AA42" s="1262" t="n">
        <v>0</v>
      </c>
      <c r="AB42" s="1262" t="n">
        <v>1</v>
      </c>
      <c r="AC42" s="1262" t="n">
        <v>1</v>
      </c>
      <c r="AD42" s="1262" t="n">
        <v>3</v>
      </c>
      <c r="AE42" s="1262" t="n">
        <v>3</v>
      </c>
      <c r="AF42" s="1263" t="n">
        <v>2</v>
      </c>
      <c r="AG42" s="1240" t="n">
        <v>125</v>
      </c>
    </row>
    <row r="43" s="1244" customFormat="true" ht="9" hidden="false" customHeight="true" outlineLevel="0" collapsed="false">
      <c r="A43" s="1232"/>
      <c r="B43" s="1233"/>
      <c r="C43" s="1272"/>
      <c r="D43" s="1245" t="s">
        <v>46</v>
      </c>
      <c r="E43" s="1266" t="n">
        <v>0</v>
      </c>
      <c r="F43" s="1267" t="n">
        <v>0</v>
      </c>
      <c r="G43" s="1267" t="n">
        <v>0</v>
      </c>
      <c r="H43" s="1267" t="n">
        <v>0</v>
      </c>
      <c r="I43" s="1267" t="n">
        <v>0</v>
      </c>
      <c r="J43" s="1267" t="n">
        <v>0</v>
      </c>
      <c r="K43" s="1267" t="n">
        <v>19</v>
      </c>
      <c r="L43" s="1268" t="n">
        <v>66</v>
      </c>
      <c r="M43" s="1268" t="n">
        <v>85</v>
      </c>
      <c r="N43" s="1246" t="n">
        <v>85</v>
      </c>
      <c r="O43" s="1251"/>
      <c r="P43" s="1266" t="n">
        <v>24</v>
      </c>
      <c r="Q43" s="1267" t="n">
        <v>2</v>
      </c>
      <c r="R43" s="1267" t="n">
        <v>18</v>
      </c>
      <c r="S43" s="1267" t="n">
        <v>6</v>
      </c>
      <c r="T43" s="1267" t="n">
        <v>2</v>
      </c>
      <c r="U43" s="1267" t="n">
        <v>2</v>
      </c>
      <c r="V43" s="1267" t="n">
        <v>0</v>
      </c>
      <c r="W43" s="1267" t="n">
        <v>0</v>
      </c>
      <c r="X43" s="1267" t="n">
        <v>0</v>
      </c>
      <c r="Y43" s="1267" t="n">
        <v>0</v>
      </c>
      <c r="Z43" s="1267" t="n">
        <v>14</v>
      </c>
      <c r="AA43" s="1267" t="n">
        <v>0</v>
      </c>
      <c r="AB43" s="1267" t="n">
        <v>4</v>
      </c>
      <c r="AC43" s="1267" t="n">
        <v>8</v>
      </c>
      <c r="AD43" s="1267" t="n">
        <v>2</v>
      </c>
      <c r="AE43" s="1267" t="n">
        <v>1</v>
      </c>
      <c r="AF43" s="1268" t="n">
        <v>2</v>
      </c>
      <c r="AG43" s="1240" t="n">
        <v>85</v>
      </c>
    </row>
    <row r="44" s="1244" customFormat="true" ht="9.75" hidden="false" customHeight="true" outlineLevel="0" collapsed="false">
      <c r="A44" s="1232"/>
      <c r="B44" s="1233"/>
      <c r="C44" s="1272"/>
      <c r="D44" s="1245" t="s">
        <v>44</v>
      </c>
      <c r="E44" s="1266" t="n">
        <v>1</v>
      </c>
      <c r="F44" s="1267" t="n">
        <v>1</v>
      </c>
      <c r="G44" s="1267" t="n">
        <v>2</v>
      </c>
      <c r="H44" s="1267" t="n">
        <v>0</v>
      </c>
      <c r="I44" s="1267" t="n">
        <v>0</v>
      </c>
      <c r="J44" s="1267" t="n">
        <v>0</v>
      </c>
      <c r="K44" s="1267" t="n">
        <v>44</v>
      </c>
      <c r="L44" s="1268" t="n">
        <v>164</v>
      </c>
      <c r="M44" s="1268" t="n">
        <v>208</v>
      </c>
      <c r="N44" s="1269" t="n">
        <v>210</v>
      </c>
      <c r="O44" s="1251"/>
      <c r="P44" s="1266" t="n">
        <v>48</v>
      </c>
      <c r="Q44" s="1267" t="n">
        <v>8</v>
      </c>
      <c r="R44" s="1267" t="n">
        <v>50</v>
      </c>
      <c r="S44" s="1267" t="n">
        <v>18</v>
      </c>
      <c r="T44" s="1267" t="n">
        <v>5</v>
      </c>
      <c r="U44" s="1267" t="n">
        <v>32</v>
      </c>
      <c r="V44" s="1267" t="n">
        <v>3</v>
      </c>
      <c r="W44" s="1267" t="n">
        <v>0</v>
      </c>
      <c r="X44" s="1267" t="n">
        <v>0</v>
      </c>
      <c r="Y44" s="1267" t="n">
        <v>0</v>
      </c>
      <c r="Z44" s="1267" t="n">
        <v>19</v>
      </c>
      <c r="AA44" s="1267" t="n">
        <v>0</v>
      </c>
      <c r="AB44" s="1267" t="n">
        <v>5</v>
      </c>
      <c r="AC44" s="1267" t="n">
        <v>9</v>
      </c>
      <c r="AD44" s="1267" t="n">
        <v>5</v>
      </c>
      <c r="AE44" s="1267" t="n">
        <v>4</v>
      </c>
      <c r="AF44" s="1268" t="n">
        <v>4</v>
      </c>
      <c r="AG44" s="1251" t="n">
        <v>210</v>
      </c>
    </row>
    <row r="45" s="1244" customFormat="true" ht="9.75" hidden="false" customHeight="true" outlineLevel="0" collapsed="false">
      <c r="A45" s="1232"/>
      <c r="B45" s="1233"/>
      <c r="C45" s="1273" t="s">
        <v>44</v>
      </c>
      <c r="D45" s="1235" t="s">
        <v>45</v>
      </c>
      <c r="E45" s="1274" t="n">
        <v>351</v>
      </c>
      <c r="F45" s="1275" t="n">
        <v>402</v>
      </c>
      <c r="G45" s="1275" t="n">
        <v>753</v>
      </c>
      <c r="H45" s="1275" t="n">
        <v>22</v>
      </c>
      <c r="I45" s="1275" t="n">
        <v>145</v>
      </c>
      <c r="J45" s="1275" t="n">
        <v>167</v>
      </c>
      <c r="K45" s="1275" t="n">
        <v>523</v>
      </c>
      <c r="L45" s="1276" t="n">
        <v>2291</v>
      </c>
      <c r="M45" s="1276" t="n">
        <v>2814</v>
      </c>
      <c r="N45" s="1277" t="n">
        <v>3734</v>
      </c>
      <c r="O45" s="1278"/>
      <c r="P45" s="1274" t="n">
        <v>314</v>
      </c>
      <c r="Q45" s="1275" t="n">
        <v>301</v>
      </c>
      <c r="R45" s="1275" t="n">
        <v>754</v>
      </c>
      <c r="S45" s="1275" t="n">
        <v>358</v>
      </c>
      <c r="T45" s="1275" t="n">
        <v>204</v>
      </c>
      <c r="U45" s="1275" t="n">
        <v>960</v>
      </c>
      <c r="V45" s="1275" t="n">
        <v>107</v>
      </c>
      <c r="W45" s="1275" t="n">
        <v>22</v>
      </c>
      <c r="X45" s="1275" t="n">
        <v>2</v>
      </c>
      <c r="Y45" s="1275" t="n">
        <v>25</v>
      </c>
      <c r="Z45" s="1275" t="n">
        <v>299</v>
      </c>
      <c r="AA45" s="1275" t="n">
        <v>0</v>
      </c>
      <c r="AB45" s="1275" t="n">
        <v>18</v>
      </c>
      <c r="AC45" s="1275" t="n">
        <v>145</v>
      </c>
      <c r="AD45" s="1275" t="n">
        <v>111</v>
      </c>
      <c r="AE45" s="1275" t="n">
        <v>36</v>
      </c>
      <c r="AF45" s="1276" t="n">
        <v>78</v>
      </c>
      <c r="AG45" s="1279" t="n">
        <v>3734</v>
      </c>
    </row>
    <row r="46" s="1244" customFormat="true" ht="9.75" hidden="false" customHeight="true" outlineLevel="0" collapsed="false">
      <c r="A46" s="1232"/>
      <c r="B46" s="1233"/>
      <c r="C46" s="1273"/>
      <c r="D46" s="1245" t="s">
        <v>46</v>
      </c>
      <c r="E46" s="1280" t="n">
        <v>321</v>
      </c>
      <c r="F46" s="1281" t="n">
        <v>253</v>
      </c>
      <c r="G46" s="1281" t="n">
        <v>574</v>
      </c>
      <c r="H46" s="1281" t="n">
        <v>84</v>
      </c>
      <c r="I46" s="1281" t="n">
        <v>130</v>
      </c>
      <c r="J46" s="1281" t="n">
        <v>214</v>
      </c>
      <c r="K46" s="1281" t="n">
        <v>675</v>
      </c>
      <c r="L46" s="1282" t="n">
        <v>2156</v>
      </c>
      <c r="M46" s="1282" t="n">
        <v>2831</v>
      </c>
      <c r="N46" s="1283" t="n">
        <v>3619</v>
      </c>
      <c r="O46" s="1278"/>
      <c r="P46" s="1280" t="n">
        <v>744</v>
      </c>
      <c r="Q46" s="1281" t="n">
        <v>138</v>
      </c>
      <c r="R46" s="1281" t="n">
        <v>351</v>
      </c>
      <c r="S46" s="1281" t="n">
        <v>415</v>
      </c>
      <c r="T46" s="1281" t="n">
        <v>80</v>
      </c>
      <c r="U46" s="1281" t="n">
        <v>163</v>
      </c>
      <c r="V46" s="1281" t="n">
        <v>100</v>
      </c>
      <c r="W46" s="1281" t="n">
        <v>9</v>
      </c>
      <c r="X46" s="1281" t="n">
        <v>3</v>
      </c>
      <c r="Y46" s="1281" t="n">
        <v>65</v>
      </c>
      <c r="Z46" s="1281" t="n">
        <v>682</v>
      </c>
      <c r="AA46" s="1281" t="n">
        <v>1</v>
      </c>
      <c r="AB46" s="1281" t="n">
        <v>242</v>
      </c>
      <c r="AC46" s="1281" t="n">
        <v>273</v>
      </c>
      <c r="AD46" s="1281" t="n">
        <v>143</v>
      </c>
      <c r="AE46" s="1281" t="n">
        <v>139</v>
      </c>
      <c r="AF46" s="1282" t="n">
        <v>71</v>
      </c>
      <c r="AG46" s="1240" t="n">
        <v>3619</v>
      </c>
    </row>
    <row r="47" s="1244" customFormat="true" ht="9.75" hidden="false" customHeight="true" outlineLevel="0" collapsed="false">
      <c r="A47" s="1232"/>
      <c r="B47" s="1233"/>
      <c r="C47" s="1273"/>
      <c r="D47" s="1284" t="s">
        <v>44</v>
      </c>
      <c r="E47" s="1285" t="n">
        <v>672</v>
      </c>
      <c r="F47" s="1286" t="n">
        <v>655</v>
      </c>
      <c r="G47" s="1286" t="n">
        <v>1327</v>
      </c>
      <c r="H47" s="1286" t="n">
        <v>106</v>
      </c>
      <c r="I47" s="1286" t="n">
        <v>275</v>
      </c>
      <c r="J47" s="1286" t="n">
        <v>381</v>
      </c>
      <c r="K47" s="1286" t="n">
        <v>1198</v>
      </c>
      <c r="L47" s="1287" t="n">
        <v>4447</v>
      </c>
      <c r="M47" s="1287" t="n">
        <v>5645</v>
      </c>
      <c r="N47" s="1288" t="n">
        <v>7353</v>
      </c>
      <c r="O47" s="1251"/>
      <c r="P47" s="1285" t="n">
        <v>1058</v>
      </c>
      <c r="Q47" s="1286" t="n">
        <v>439</v>
      </c>
      <c r="R47" s="1286" t="n">
        <v>1105</v>
      </c>
      <c r="S47" s="1286" t="n">
        <v>773</v>
      </c>
      <c r="T47" s="1286" t="n">
        <v>284</v>
      </c>
      <c r="U47" s="1286" t="n">
        <v>1123</v>
      </c>
      <c r="V47" s="1286" t="n">
        <v>207</v>
      </c>
      <c r="W47" s="1286" t="n">
        <v>31</v>
      </c>
      <c r="X47" s="1286" t="n">
        <v>5</v>
      </c>
      <c r="Y47" s="1286" t="n">
        <v>90</v>
      </c>
      <c r="Z47" s="1286" t="n">
        <v>981</v>
      </c>
      <c r="AA47" s="1286" t="n">
        <v>1</v>
      </c>
      <c r="AB47" s="1286" t="n">
        <v>260</v>
      </c>
      <c r="AC47" s="1286" t="n">
        <v>418</v>
      </c>
      <c r="AD47" s="1286" t="n">
        <v>254</v>
      </c>
      <c r="AE47" s="1286" t="n">
        <v>175</v>
      </c>
      <c r="AF47" s="1287" t="n">
        <v>149</v>
      </c>
      <c r="AG47" s="1289" t="n">
        <v>7353</v>
      </c>
    </row>
    <row r="48" s="1244" customFormat="true" ht="9.75" hidden="false" customHeight="true" outlineLevel="0" collapsed="false">
      <c r="A48" s="1232"/>
      <c r="B48" s="1233" t="s">
        <v>575</v>
      </c>
      <c r="C48" s="1234" t="s">
        <v>541</v>
      </c>
      <c r="D48" s="1235" t="s">
        <v>45</v>
      </c>
      <c r="E48" s="1236" t="n">
        <v>0</v>
      </c>
      <c r="F48" s="1237" t="n">
        <v>0</v>
      </c>
      <c r="G48" s="1237" t="n">
        <v>0</v>
      </c>
      <c r="H48" s="1237" t="n">
        <v>0</v>
      </c>
      <c r="I48" s="1237" t="n">
        <v>0</v>
      </c>
      <c r="J48" s="1237" t="n">
        <v>0</v>
      </c>
      <c r="K48" s="1237" t="n">
        <v>6</v>
      </c>
      <c r="L48" s="1238" t="n">
        <v>2</v>
      </c>
      <c r="M48" s="1238" t="n">
        <v>8</v>
      </c>
      <c r="N48" s="1239" t="n">
        <v>8</v>
      </c>
      <c r="O48" s="1240"/>
      <c r="P48" s="1236" t="n">
        <v>0</v>
      </c>
      <c r="Q48" s="1237" t="n">
        <v>1</v>
      </c>
      <c r="R48" s="1237" t="n">
        <v>1</v>
      </c>
      <c r="S48" s="1237" t="n">
        <v>4</v>
      </c>
      <c r="T48" s="1237" t="n">
        <v>0</v>
      </c>
      <c r="U48" s="1237" t="n">
        <v>0</v>
      </c>
      <c r="V48" s="1237" t="n">
        <v>0</v>
      </c>
      <c r="W48" s="1237" t="n">
        <v>0</v>
      </c>
      <c r="X48" s="1237" t="n">
        <v>0</v>
      </c>
      <c r="Y48" s="1237" t="n">
        <v>0</v>
      </c>
      <c r="Z48" s="1237" t="n">
        <v>1</v>
      </c>
      <c r="AA48" s="1237" t="n">
        <v>0</v>
      </c>
      <c r="AB48" s="1237" t="n">
        <v>0</v>
      </c>
      <c r="AC48" s="1237" t="n">
        <v>0</v>
      </c>
      <c r="AD48" s="1237" t="n">
        <v>1</v>
      </c>
      <c r="AE48" s="1237" t="n">
        <v>0</v>
      </c>
      <c r="AF48" s="1238"/>
      <c r="AG48" s="1240" t="n">
        <v>8</v>
      </c>
      <c r="AH48" s="1259"/>
    </row>
    <row r="49" s="1244" customFormat="true" ht="9" hidden="false" customHeight="true" outlineLevel="0" collapsed="false">
      <c r="A49" s="1232"/>
      <c r="B49" s="1233"/>
      <c r="C49" s="1234"/>
      <c r="D49" s="1245" t="s">
        <v>46</v>
      </c>
      <c r="E49" s="1241" t="n">
        <v>0</v>
      </c>
      <c r="F49" s="1242" t="n">
        <v>0</v>
      </c>
      <c r="G49" s="1242" t="n">
        <v>0</v>
      </c>
      <c r="H49" s="1242" t="n">
        <v>0</v>
      </c>
      <c r="I49" s="1242" t="n">
        <v>0</v>
      </c>
      <c r="J49" s="1242" t="n">
        <v>0</v>
      </c>
      <c r="K49" s="1242" t="n">
        <v>5</v>
      </c>
      <c r="L49" s="1243" t="n">
        <v>6</v>
      </c>
      <c r="M49" s="1242" t="n">
        <v>11</v>
      </c>
      <c r="N49" s="1246" t="n">
        <v>11</v>
      </c>
      <c r="O49" s="1240"/>
      <c r="P49" s="1241" t="n">
        <v>3</v>
      </c>
      <c r="Q49" s="1242" t="n">
        <v>0</v>
      </c>
      <c r="R49" s="1242" t="n">
        <v>0</v>
      </c>
      <c r="S49" s="1242" t="n">
        <v>6</v>
      </c>
      <c r="T49" s="1242" t="n">
        <v>0</v>
      </c>
      <c r="U49" s="1242" t="n">
        <v>0</v>
      </c>
      <c r="V49" s="1242" t="n">
        <v>0</v>
      </c>
      <c r="W49" s="1242" t="n">
        <v>0</v>
      </c>
      <c r="X49" s="1242" t="n">
        <v>0</v>
      </c>
      <c r="Y49" s="1242" t="n">
        <v>0</v>
      </c>
      <c r="Z49" s="1242" t="n">
        <v>0</v>
      </c>
      <c r="AA49" s="1242" t="n">
        <v>0</v>
      </c>
      <c r="AB49" s="1242" t="n">
        <v>0</v>
      </c>
      <c r="AC49" s="1242" t="n">
        <v>0</v>
      </c>
      <c r="AD49" s="1242" t="n">
        <v>0</v>
      </c>
      <c r="AE49" s="1242" t="n">
        <v>1</v>
      </c>
      <c r="AF49" s="1243" t="n">
        <v>1</v>
      </c>
      <c r="AG49" s="1240" t="n">
        <v>11</v>
      </c>
      <c r="AH49" s="1259"/>
    </row>
    <row r="50" s="1244" customFormat="true" ht="9" hidden="false" customHeight="true" outlineLevel="0" collapsed="false">
      <c r="A50" s="1232"/>
      <c r="B50" s="1233"/>
      <c r="C50" s="1234"/>
      <c r="D50" s="1260" t="s">
        <v>44</v>
      </c>
      <c r="E50" s="1266" t="n">
        <v>0</v>
      </c>
      <c r="F50" s="1267" t="n">
        <v>0</v>
      </c>
      <c r="G50" s="1267" t="n">
        <v>0</v>
      </c>
      <c r="H50" s="1267" t="n">
        <v>0</v>
      </c>
      <c r="I50" s="1267" t="n">
        <v>0</v>
      </c>
      <c r="J50" s="1267" t="n">
        <v>0</v>
      </c>
      <c r="K50" s="1267" t="n">
        <v>11</v>
      </c>
      <c r="L50" s="1268" t="n">
        <v>8</v>
      </c>
      <c r="M50" s="1268" t="n">
        <v>19</v>
      </c>
      <c r="N50" s="1269" t="n">
        <v>19</v>
      </c>
      <c r="O50" s="1251"/>
      <c r="P50" s="1266" t="n">
        <v>3</v>
      </c>
      <c r="Q50" s="1267" t="n">
        <v>1</v>
      </c>
      <c r="R50" s="1267" t="n">
        <v>1</v>
      </c>
      <c r="S50" s="1267" t="n">
        <v>10</v>
      </c>
      <c r="T50" s="1267" t="n">
        <v>0</v>
      </c>
      <c r="U50" s="1267" t="n">
        <v>0</v>
      </c>
      <c r="V50" s="1267" t="n">
        <v>0</v>
      </c>
      <c r="W50" s="1267" t="n">
        <v>0</v>
      </c>
      <c r="X50" s="1267" t="n">
        <v>0</v>
      </c>
      <c r="Y50" s="1267" t="n">
        <v>0</v>
      </c>
      <c r="Z50" s="1267" t="n">
        <v>1</v>
      </c>
      <c r="AA50" s="1267" t="n">
        <v>0</v>
      </c>
      <c r="AB50" s="1267" t="n">
        <v>0</v>
      </c>
      <c r="AC50" s="1267" t="n">
        <v>0</v>
      </c>
      <c r="AD50" s="1267" t="n">
        <v>1</v>
      </c>
      <c r="AE50" s="1267" t="n">
        <v>1</v>
      </c>
      <c r="AF50" s="1268" t="n">
        <v>1</v>
      </c>
      <c r="AG50" s="1251" t="n">
        <v>19</v>
      </c>
      <c r="AH50" s="1259"/>
    </row>
    <row r="51" s="1244" customFormat="true" ht="9" hidden="false" customHeight="true" outlineLevel="0" collapsed="false">
      <c r="A51" s="1232"/>
      <c r="B51" s="1233"/>
      <c r="C51" s="1253" t="s">
        <v>542</v>
      </c>
      <c r="D51" s="1254" t="s">
        <v>45</v>
      </c>
      <c r="E51" s="1261" t="n">
        <v>0</v>
      </c>
      <c r="F51" s="1262" t="n">
        <v>0</v>
      </c>
      <c r="G51" s="1262" t="n">
        <v>0</v>
      </c>
      <c r="H51" s="1262" t="n">
        <v>0</v>
      </c>
      <c r="I51" s="1262" t="n">
        <v>0</v>
      </c>
      <c r="J51" s="1262" t="n">
        <v>0</v>
      </c>
      <c r="K51" s="1262" t="n">
        <v>0</v>
      </c>
      <c r="L51" s="1263" t="n">
        <v>0</v>
      </c>
      <c r="M51" s="1263" t="n">
        <v>0</v>
      </c>
      <c r="N51" s="1264" t="n">
        <v>0</v>
      </c>
      <c r="O51" s="1251"/>
      <c r="P51" s="1261" t="n">
        <v>0</v>
      </c>
      <c r="Q51" s="1262" t="n">
        <v>0</v>
      </c>
      <c r="R51" s="1262" t="n">
        <v>0</v>
      </c>
      <c r="S51" s="1262" t="n">
        <v>0</v>
      </c>
      <c r="T51" s="1262" t="n">
        <v>0</v>
      </c>
      <c r="U51" s="1262" t="n">
        <v>0</v>
      </c>
      <c r="V51" s="1262" t="n">
        <v>0</v>
      </c>
      <c r="W51" s="1262" t="n">
        <v>0</v>
      </c>
      <c r="X51" s="1262" t="n">
        <v>0</v>
      </c>
      <c r="Y51" s="1262" t="n">
        <v>0</v>
      </c>
      <c r="Z51" s="1262" t="n">
        <v>0</v>
      </c>
      <c r="AA51" s="1262" t="n">
        <v>0</v>
      </c>
      <c r="AB51" s="1262" t="n">
        <v>0</v>
      </c>
      <c r="AC51" s="1262" t="n">
        <v>0</v>
      </c>
      <c r="AD51" s="1262" t="n">
        <v>0</v>
      </c>
      <c r="AE51" s="1262" t="n">
        <v>0</v>
      </c>
      <c r="AF51" s="1263" t="n">
        <v>0</v>
      </c>
      <c r="AG51" s="1290" t="n">
        <v>0</v>
      </c>
      <c r="AH51" s="1265"/>
    </row>
    <row r="52" s="1244" customFormat="true" ht="9" hidden="false" customHeight="true" outlineLevel="0" collapsed="false">
      <c r="A52" s="1232"/>
      <c r="B52" s="1233"/>
      <c r="C52" s="1253"/>
      <c r="D52" s="1245" t="s">
        <v>46</v>
      </c>
      <c r="E52" s="1266" t="n">
        <v>0</v>
      </c>
      <c r="F52" s="1267" t="n">
        <v>0</v>
      </c>
      <c r="G52" s="1267" t="n">
        <v>0</v>
      </c>
      <c r="H52" s="1267" t="n">
        <v>0</v>
      </c>
      <c r="I52" s="1267" t="n">
        <v>0</v>
      </c>
      <c r="J52" s="1267" t="n">
        <v>0</v>
      </c>
      <c r="K52" s="1267" t="n">
        <v>0</v>
      </c>
      <c r="L52" s="1268" t="n">
        <v>1</v>
      </c>
      <c r="M52" s="1268" t="n">
        <v>1</v>
      </c>
      <c r="N52" s="1269" t="n">
        <v>1</v>
      </c>
      <c r="O52" s="1251"/>
      <c r="P52" s="1266" t="n">
        <v>0</v>
      </c>
      <c r="Q52" s="1267" t="n">
        <v>0</v>
      </c>
      <c r="R52" s="1267" t="n">
        <v>0</v>
      </c>
      <c r="S52" s="1267" t="n">
        <v>0</v>
      </c>
      <c r="T52" s="1267" t="n">
        <v>0</v>
      </c>
      <c r="U52" s="1267" t="n">
        <v>0</v>
      </c>
      <c r="V52" s="1267" t="n">
        <v>1</v>
      </c>
      <c r="W52" s="1267" t="n">
        <v>0</v>
      </c>
      <c r="X52" s="1267" t="n">
        <v>0</v>
      </c>
      <c r="Y52" s="1267" t="n">
        <v>0</v>
      </c>
      <c r="Z52" s="1267" t="n">
        <v>0</v>
      </c>
      <c r="AA52" s="1267" t="n">
        <v>0</v>
      </c>
      <c r="AB52" s="1267" t="n">
        <v>0</v>
      </c>
      <c r="AC52" s="1267" t="n">
        <v>0</v>
      </c>
      <c r="AD52" s="1267" t="n">
        <v>0</v>
      </c>
      <c r="AE52" s="1267" t="n">
        <v>0</v>
      </c>
      <c r="AF52" s="1268" t="n">
        <v>0</v>
      </c>
      <c r="AG52" s="1240" t="n">
        <v>1</v>
      </c>
      <c r="AH52" s="1265"/>
    </row>
    <row r="53" s="1244" customFormat="true" ht="9" hidden="false" customHeight="true" outlineLevel="0" collapsed="false">
      <c r="A53" s="1232"/>
      <c r="B53" s="1233"/>
      <c r="C53" s="1253"/>
      <c r="D53" s="1260" t="s">
        <v>44</v>
      </c>
      <c r="E53" s="1247" t="n">
        <v>0</v>
      </c>
      <c r="F53" s="1248" t="n">
        <v>0</v>
      </c>
      <c r="G53" s="1248" t="n">
        <v>0</v>
      </c>
      <c r="H53" s="1248" t="n">
        <v>0</v>
      </c>
      <c r="I53" s="1248" t="n">
        <v>0</v>
      </c>
      <c r="J53" s="1248" t="n">
        <v>0</v>
      </c>
      <c r="K53" s="1248" t="n">
        <v>0</v>
      </c>
      <c r="L53" s="1249" t="n">
        <v>1</v>
      </c>
      <c r="M53" s="1249" t="n">
        <v>1</v>
      </c>
      <c r="N53" s="1250" t="n">
        <v>1</v>
      </c>
      <c r="O53" s="1251"/>
      <c r="P53" s="1247" t="n">
        <v>0</v>
      </c>
      <c r="Q53" s="1248" t="n">
        <v>0</v>
      </c>
      <c r="R53" s="1248" t="n">
        <v>0</v>
      </c>
      <c r="S53" s="1248" t="n">
        <v>0</v>
      </c>
      <c r="T53" s="1248" t="n">
        <v>0</v>
      </c>
      <c r="U53" s="1248" t="n">
        <v>0</v>
      </c>
      <c r="V53" s="1248" t="n">
        <v>1</v>
      </c>
      <c r="W53" s="1248" t="n">
        <v>0</v>
      </c>
      <c r="X53" s="1248" t="n">
        <v>0</v>
      </c>
      <c r="Y53" s="1248" t="n">
        <v>0</v>
      </c>
      <c r="Z53" s="1248" t="n">
        <v>0</v>
      </c>
      <c r="AA53" s="1248" t="n">
        <v>0</v>
      </c>
      <c r="AB53" s="1248" t="n">
        <v>0</v>
      </c>
      <c r="AC53" s="1248" t="n">
        <v>0</v>
      </c>
      <c r="AD53" s="1248" t="n">
        <v>0</v>
      </c>
      <c r="AE53" s="1248" t="n">
        <v>0</v>
      </c>
      <c r="AF53" s="1249" t="n">
        <v>0</v>
      </c>
      <c r="AG53" s="1252" t="n">
        <v>1</v>
      </c>
      <c r="AH53" s="1265"/>
    </row>
    <row r="54" s="1244" customFormat="true" ht="9.75" hidden="false" customHeight="true" outlineLevel="0" collapsed="false">
      <c r="A54" s="1232"/>
      <c r="B54" s="1233"/>
      <c r="C54" s="1291" t="s">
        <v>553</v>
      </c>
      <c r="D54" s="1254" t="s">
        <v>45</v>
      </c>
      <c r="E54" s="1255" t="n">
        <v>0</v>
      </c>
      <c r="F54" s="1256" t="n">
        <v>0</v>
      </c>
      <c r="G54" s="1256" t="n">
        <v>0</v>
      </c>
      <c r="H54" s="1256" t="n">
        <v>0</v>
      </c>
      <c r="I54" s="1256" t="n">
        <v>0</v>
      </c>
      <c r="J54" s="1256" t="n">
        <v>0</v>
      </c>
      <c r="K54" s="1256" t="n">
        <v>0</v>
      </c>
      <c r="L54" s="1257" t="n">
        <v>0</v>
      </c>
      <c r="M54" s="1257" t="n">
        <v>0</v>
      </c>
      <c r="N54" s="1258" t="n">
        <v>0</v>
      </c>
      <c r="O54" s="1290"/>
      <c r="P54" s="1255" t="n">
        <v>0</v>
      </c>
      <c r="Q54" s="1256" t="n">
        <v>0</v>
      </c>
      <c r="R54" s="1256" t="n">
        <v>0</v>
      </c>
      <c r="S54" s="1256" t="n">
        <v>0</v>
      </c>
      <c r="T54" s="1256" t="n">
        <v>0</v>
      </c>
      <c r="U54" s="1256" t="n">
        <v>0</v>
      </c>
      <c r="V54" s="1256" t="n">
        <v>0</v>
      </c>
      <c r="W54" s="1256" t="n">
        <v>0</v>
      </c>
      <c r="X54" s="1256" t="n">
        <v>0</v>
      </c>
      <c r="Y54" s="1256" t="n">
        <v>0</v>
      </c>
      <c r="Z54" s="1256" t="n">
        <v>0</v>
      </c>
      <c r="AA54" s="1256" t="n">
        <v>0</v>
      </c>
      <c r="AB54" s="1256" t="n">
        <v>0</v>
      </c>
      <c r="AC54" s="1256" t="n">
        <v>0</v>
      </c>
      <c r="AD54" s="1256" t="n">
        <v>0</v>
      </c>
      <c r="AE54" s="1256" t="n">
        <v>0</v>
      </c>
      <c r="AF54" s="1257" t="n">
        <v>0</v>
      </c>
      <c r="AG54" s="1240" t="n">
        <v>0</v>
      </c>
    </row>
    <row r="55" s="1244" customFormat="true" ht="9.75" hidden="false" customHeight="true" outlineLevel="0" collapsed="false">
      <c r="A55" s="1232"/>
      <c r="B55" s="1233"/>
      <c r="C55" s="1291"/>
      <c r="D55" s="1245" t="s">
        <v>46</v>
      </c>
      <c r="E55" s="1241" t="n">
        <v>0</v>
      </c>
      <c r="F55" s="1242" t="n">
        <v>0</v>
      </c>
      <c r="G55" s="1242" t="n">
        <v>0</v>
      </c>
      <c r="H55" s="1242" t="n">
        <v>0</v>
      </c>
      <c r="I55" s="1242" t="n">
        <v>0</v>
      </c>
      <c r="J55" s="1242" t="n">
        <v>0</v>
      </c>
      <c r="K55" s="1242" t="n">
        <v>0</v>
      </c>
      <c r="L55" s="1243" t="n">
        <v>0</v>
      </c>
      <c r="M55" s="1243" t="n">
        <v>0</v>
      </c>
      <c r="N55" s="1246" t="n">
        <v>0</v>
      </c>
      <c r="O55" s="1240"/>
      <c r="P55" s="1241" t="n">
        <v>0</v>
      </c>
      <c r="Q55" s="1242" t="n">
        <v>0</v>
      </c>
      <c r="R55" s="1242" t="n">
        <v>0</v>
      </c>
      <c r="S55" s="1242" t="n">
        <v>0</v>
      </c>
      <c r="T55" s="1242" t="n">
        <v>0</v>
      </c>
      <c r="U55" s="1242" t="n">
        <v>0</v>
      </c>
      <c r="V55" s="1242" t="n">
        <v>0</v>
      </c>
      <c r="W55" s="1242" t="n">
        <v>0</v>
      </c>
      <c r="X55" s="1242" t="n">
        <v>0</v>
      </c>
      <c r="Y55" s="1242" t="n">
        <v>0</v>
      </c>
      <c r="Z55" s="1242" t="n">
        <v>0</v>
      </c>
      <c r="AA55" s="1242" t="n">
        <v>0</v>
      </c>
      <c r="AB55" s="1242" t="n">
        <v>0</v>
      </c>
      <c r="AC55" s="1242" t="n">
        <v>0</v>
      </c>
      <c r="AD55" s="1242" t="n">
        <v>0</v>
      </c>
      <c r="AE55" s="1242" t="n">
        <v>0</v>
      </c>
      <c r="AF55" s="1243" t="n">
        <v>0</v>
      </c>
      <c r="AG55" s="1240" t="n">
        <v>0</v>
      </c>
    </row>
    <row r="56" s="1244" customFormat="true" ht="9.75" hidden="false" customHeight="true" outlineLevel="0" collapsed="false">
      <c r="A56" s="1232"/>
      <c r="B56" s="1233"/>
      <c r="C56" s="1291"/>
      <c r="D56" s="1245" t="s">
        <v>44</v>
      </c>
      <c r="E56" s="1266" t="n">
        <v>0</v>
      </c>
      <c r="F56" s="1267" t="n">
        <v>0</v>
      </c>
      <c r="G56" s="1267" t="n">
        <v>0</v>
      </c>
      <c r="H56" s="1267" t="n">
        <v>0</v>
      </c>
      <c r="I56" s="1267" t="n">
        <v>0</v>
      </c>
      <c r="J56" s="1267" t="n">
        <v>0</v>
      </c>
      <c r="K56" s="1267" t="n">
        <v>0</v>
      </c>
      <c r="L56" s="1268" t="n">
        <v>0</v>
      </c>
      <c r="M56" s="1268" t="n">
        <v>0</v>
      </c>
      <c r="N56" s="1269" t="n">
        <v>0</v>
      </c>
      <c r="O56" s="1251"/>
      <c r="P56" s="1266" t="n">
        <v>0</v>
      </c>
      <c r="Q56" s="1267" t="n">
        <v>0</v>
      </c>
      <c r="R56" s="1267" t="n">
        <v>0</v>
      </c>
      <c r="S56" s="1267" t="n">
        <v>0</v>
      </c>
      <c r="T56" s="1267" t="n">
        <v>0</v>
      </c>
      <c r="U56" s="1267" t="n">
        <v>0</v>
      </c>
      <c r="V56" s="1267" t="n">
        <v>0</v>
      </c>
      <c r="W56" s="1267" t="n">
        <v>0</v>
      </c>
      <c r="X56" s="1267" t="n">
        <v>0</v>
      </c>
      <c r="Y56" s="1267" t="n">
        <v>0</v>
      </c>
      <c r="Z56" s="1267" t="n">
        <v>0</v>
      </c>
      <c r="AA56" s="1267" t="n">
        <v>0</v>
      </c>
      <c r="AB56" s="1267" t="n">
        <v>0</v>
      </c>
      <c r="AC56" s="1267" t="n">
        <v>0</v>
      </c>
      <c r="AD56" s="1267" t="n">
        <v>0</v>
      </c>
      <c r="AE56" s="1267" t="n">
        <v>0</v>
      </c>
      <c r="AF56" s="1268" t="n">
        <v>0</v>
      </c>
      <c r="AG56" s="1251" t="n">
        <v>0</v>
      </c>
    </row>
    <row r="57" s="1244" customFormat="true" ht="9.75" hidden="false" customHeight="true" outlineLevel="0" collapsed="false">
      <c r="A57" s="1232"/>
      <c r="B57" s="1233"/>
      <c r="C57" s="1273" t="s">
        <v>44</v>
      </c>
      <c r="D57" s="1235" t="s">
        <v>45</v>
      </c>
      <c r="E57" s="1274" t="n">
        <v>0</v>
      </c>
      <c r="F57" s="1275" t="n">
        <v>0</v>
      </c>
      <c r="G57" s="1275" t="n">
        <v>0</v>
      </c>
      <c r="H57" s="1275" t="n">
        <v>0</v>
      </c>
      <c r="I57" s="1275" t="n">
        <v>0</v>
      </c>
      <c r="J57" s="1275" t="n">
        <v>0</v>
      </c>
      <c r="K57" s="1275" t="n">
        <v>6</v>
      </c>
      <c r="L57" s="1276" t="n">
        <v>2</v>
      </c>
      <c r="M57" s="1276" t="n">
        <v>8</v>
      </c>
      <c r="N57" s="1277" t="n">
        <v>8</v>
      </c>
      <c r="O57" s="1278"/>
      <c r="P57" s="1274" t="n">
        <v>0</v>
      </c>
      <c r="Q57" s="1275" t="n">
        <v>1</v>
      </c>
      <c r="R57" s="1275" t="n">
        <v>1</v>
      </c>
      <c r="S57" s="1275" t="n">
        <v>4</v>
      </c>
      <c r="T57" s="1275" t="n">
        <v>0</v>
      </c>
      <c r="U57" s="1275" t="n">
        <v>0</v>
      </c>
      <c r="V57" s="1275" t="n">
        <v>0</v>
      </c>
      <c r="W57" s="1275" t="n">
        <v>0</v>
      </c>
      <c r="X57" s="1275" t="n">
        <v>0</v>
      </c>
      <c r="Y57" s="1275" t="n">
        <v>0</v>
      </c>
      <c r="Z57" s="1275" t="n">
        <v>1</v>
      </c>
      <c r="AA57" s="1275" t="n">
        <v>0</v>
      </c>
      <c r="AB57" s="1275" t="n">
        <v>0</v>
      </c>
      <c r="AC57" s="1275" t="n">
        <v>0</v>
      </c>
      <c r="AD57" s="1275" t="n">
        <v>1</v>
      </c>
      <c r="AE57" s="1275" t="n">
        <v>0</v>
      </c>
      <c r="AF57" s="1276" t="n">
        <v>0</v>
      </c>
      <c r="AG57" s="1279" t="n">
        <v>8</v>
      </c>
      <c r="AH57" s="1265"/>
    </row>
    <row r="58" s="1244" customFormat="true" ht="9.75" hidden="false" customHeight="true" outlineLevel="0" collapsed="false">
      <c r="A58" s="1232"/>
      <c r="B58" s="1233"/>
      <c r="C58" s="1273"/>
      <c r="D58" s="1245" t="s">
        <v>46</v>
      </c>
      <c r="E58" s="1280" t="n">
        <v>0</v>
      </c>
      <c r="F58" s="1281" t="n">
        <v>0</v>
      </c>
      <c r="G58" s="1281" t="n">
        <v>0</v>
      </c>
      <c r="H58" s="1281" t="n">
        <v>0</v>
      </c>
      <c r="I58" s="1281" t="n">
        <v>0</v>
      </c>
      <c r="J58" s="1281" t="n">
        <v>0</v>
      </c>
      <c r="K58" s="1281" t="n">
        <v>5</v>
      </c>
      <c r="L58" s="1282" t="n">
        <v>7</v>
      </c>
      <c r="M58" s="1282" t="n">
        <v>12</v>
      </c>
      <c r="N58" s="1283" t="n">
        <v>12</v>
      </c>
      <c r="O58" s="1278"/>
      <c r="P58" s="1280" t="n">
        <v>3</v>
      </c>
      <c r="Q58" s="1281" t="n">
        <v>0</v>
      </c>
      <c r="R58" s="1281" t="n">
        <v>0</v>
      </c>
      <c r="S58" s="1281" t="n">
        <v>6</v>
      </c>
      <c r="T58" s="1281" t="n">
        <v>0</v>
      </c>
      <c r="U58" s="1281" t="n">
        <v>0</v>
      </c>
      <c r="V58" s="1281" t="n">
        <v>1</v>
      </c>
      <c r="W58" s="1281" t="n">
        <v>0</v>
      </c>
      <c r="X58" s="1281" t="n">
        <v>0</v>
      </c>
      <c r="Y58" s="1281" t="n">
        <v>0</v>
      </c>
      <c r="Z58" s="1281" t="n">
        <v>0</v>
      </c>
      <c r="AA58" s="1281" t="n">
        <v>0</v>
      </c>
      <c r="AB58" s="1281" t="n">
        <v>0</v>
      </c>
      <c r="AC58" s="1281" t="n">
        <v>0</v>
      </c>
      <c r="AD58" s="1281" t="n">
        <v>0</v>
      </c>
      <c r="AE58" s="1281" t="n">
        <v>1</v>
      </c>
      <c r="AF58" s="1282" t="n">
        <v>1</v>
      </c>
      <c r="AG58" s="1240" t="n">
        <v>12</v>
      </c>
      <c r="AH58" s="1265"/>
    </row>
    <row r="59" s="1244" customFormat="true" ht="9.75" hidden="false" customHeight="true" outlineLevel="0" collapsed="false">
      <c r="A59" s="1232"/>
      <c r="B59" s="1233"/>
      <c r="C59" s="1273"/>
      <c r="D59" s="1284" t="s">
        <v>44</v>
      </c>
      <c r="E59" s="1292" t="n">
        <v>0</v>
      </c>
      <c r="F59" s="1293" t="n">
        <v>0</v>
      </c>
      <c r="G59" s="1293" t="n">
        <v>0</v>
      </c>
      <c r="H59" s="1293" t="n">
        <v>0</v>
      </c>
      <c r="I59" s="1293" t="n">
        <v>0</v>
      </c>
      <c r="J59" s="1293" t="n">
        <v>0</v>
      </c>
      <c r="K59" s="1293" t="n">
        <v>11</v>
      </c>
      <c r="L59" s="1294" t="n">
        <v>9</v>
      </c>
      <c r="M59" s="1294" t="n">
        <v>20</v>
      </c>
      <c r="N59" s="1295" t="n">
        <v>20</v>
      </c>
      <c r="O59" s="1278"/>
      <c r="P59" s="1292" t="n">
        <v>3</v>
      </c>
      <c r="Q59" s="1293" t="n">
        <v>1</v>
      </c>
      <c r="R59" s="1293" t="n">
        <v>1</v>
      </c>
      <c r="S59" s="1293" t="n">
        <v>10</v>
      </c>
      <c r="T59" s="1293" t="n">
        <v>0</v>
      </c>
      <c r="U59" s="1293" t="n">
        <v>0</v>
      </c>
      <c r="V59" s="1293" t="n">
        <v>1</v>
      </c>
      <c r="W59" s="1293" t="n">
        <v>0</v>
      </c>
      <c r="X59" s="1293" t="n">
        <v>0</v>
      </c>
      <c r="Y59" s="1293" t="n">
        <v>0</v>
      </c>
      <c r="Z59" s="1293" t="n">
        <v>1</v>
      </c>
      <c r="AA59" s="1293" t="n">
        <v>0</v>
      </c>
      <c r="AB59" s="1293" t="n">
        <v>0</v>
      </c>
      <c r="AC59" s="1293" t="n">
        <v>0</v>
      </c>
      <c r="AD59" s="1293" t="n">
        <v>1</v>
      </c>
      <c r="AE59" s="1293" t="n">
        <v>1</v>
      </c>
      <c r="AF59" s="1294" t="n">
        <v>1</v>
      </c>
      <c r="AG59" s="1289" t="n">
        <v>20</v>
      </c>
      <c r="AH59" s="1265"/>
    </row>
    <row r="60" s="1244" customFormat="true" ht="9.75" hidden="false" customHeight="true" outlineLevel="0" collapsed="false">
      <c r="A60" s="1232"/>
      <c r="B60" s="1296" t="s">
        <v>555</v>
      </c>
      <c r="C60" s="1296"/>
      <c r="D60" s="1245" t="s">
        <v>45</v>
      </c>
      <c r="E60" s="1280" t="n">
        <v>351</v>
      </c>
      <c r="F60" s="1281" t="n">
        <v>402</v>
      </c>
      <c r="G60" s="1281" t="n">
        <v>753</v>
      </c>
      <c r="H60" s="1281" t="n">
        <v>22</v>
      </c>
      <c r="I60" s="1281" t="n">
        <v>145</v>
      </c>
      <c r="J60" s="1281" t="n">
        <v>167</v>
      </c>
      <c r="K60" s="1281" t="n">
        <v>529</v>
      </c>
      <c r="L60" s="1282" t="n">
        <v>2293</v>
      </c>
      <c r="M60" s="1282" t="n">
        <v>2822</v>
      </c>
      <c r="N60" s="1283" t="n">
        <v>3742</v>
      </c>
      <c r="O60" s="1278"/>
      <c r="P60" s="1280" t="n">
        <v>314</v>
      </c>
      <c r="Q60" s="1281" t="n">
        <v>302</v>
      </c>
      <c r="R60" s="1281" t="n">
        <v>755</v>
      </c>
      <c r="S60" s="1281" t="n">
        <v>362</v>
      </c>
      <c r="T60" s="1281" t="n">
        <v>204</v>
      </c>
      <c r="U60" s="1281" t="n">
        <v>960</v>
      </c>
      <c r="V60" s="1281" t="n">
        <v>107</v>
      </c>
      <c r="W60" s="1281" t="n">
        <v>22</v>
      </c>
      <c r="X60" s="1281" t="n">
        <v>2</v>
      </c>
      <c r="Y60" s="1281" t="n">
        <v>25</v>
      </c>
      <c r="Z60" s="1281" t="n">
        <v>300</v>
      </c>
      <c r="AA60" s="1281" t="n">
        <v>0</v>
      </c>
      <c r="AB60" s="1281" t="n">
        <v>18</v>
      </c>
      <c r="AC60" s="1281" t="n">
        <v>145</v>
      </c>
      <c r="AD60" s="1281" t="n">
        <v>112</v>
      </c>
      <c r="AE60" s="1281" t="n">
        <v>36</v>
      </c>
      <c r="AF60" s="1282" t="n">
        <v>78</v>
      </c>
      <c r="AG60" s="1278" t="n">
        <v>3742</v>
      </c>
      <c r="AH60" s="1265"/>
    </row>
    <row r="61" s="1244" customFormat="true" ht="9.75" hidden="false" customHeight="true" outlineLevel="0" collapsed="false">
      <c r="A61" s="1232"/>
      <c r="B61" s="1296"/>
      <c r="C61" s="1296"/>
      <c r="D61" s="1245" t="s">
        <v>46</v>
      </c>
      <c r="E61" s="1280" t="n">
        <v>321</v>
      </c>
      <c r="F61" s="1281" t="n">
        <v>253</v>
      </c>
      <c r="G61" s="1281" t="n">
        <v>574</v>
      </c>
      <c r="H61" s="1281" t="n">
        <v>84</v>
      </c>
      <c r="I61" s="1281" t="n">
        <v>130</v>
      </c>
      <c r="J61" s="1281" t="n">
        <v>214</v>
      </c>
      <c r="K61" s="1281" t="n">
        <v>680</v>
      </c>
      <c r="L61" s="1282" t="n">
        <v>2163</v>
      </c>
      <c r="M61" s="1282" t="n">
        <v>2843</v>
      </c>
      <c r="N61" s="1283" t="n">
        <v>3631</v>
      </c>
      <c r="O61" s="1278"/>
      <c r="P61" s="1280" t="n">
        <v>747</v>
      </c>
      <c r="Q61" s="1281" t="n">
        <v>138</v>
      </c>
      <c r="R61" s="1281" t="n">
        <v>351</v>
      </c>
      <c r="S61" s="1281" t="n">
        <v>421</v>
      </c>
      <c r="T61" s="1281" t="n">
        <v>80</v>
      </c>
      <c r="U61" s="1281" t="n">
        <v>163</v>
      </c>
      <c r="V61" s="1281" t="n">
        <v>101</v>
      </c>
      <c r="W61" s="1281" t="n">
        <v>9</v>
      </c>
      <c r="X61" s="1281" t="n">
        <v>3</v>
      </c>
      <c r="Y61" s="1281" t="n">
        <v>65</v>
      </c>
      <c r="Z61" s="1281" t="n">
        <v>682</v>
      </c>
      <c r="AA61" s="1281" t="n">
        <v>1</v>
      </c>
      <c r="AB61" s="1281" t="n">
        <v>242</v>
      </c>
      <c r="AC61" s="1281" t="n">
        <v>273</v>
      </c>
      <c r="AD61" s="1281" t="n">
        <v>143</v>
      </c>
      <c r="AE61" s="1281" t="n">
        <v>140</v>
      </c>
      <c r="AF61" s="1282" t="n">
        <v>72</v>
      </c>
      <c r="AG61" s="1278" t="n">
        <v>3631</v>
      </c>
      <c r="AH61" s="1265"/>
    </row>
    <row r="62" s="1244" customFormat="true" ht="9.75" hidden="false" customHeight="true" outlineLevel="0" collapsed="false">
      <c r="A62" s="1232"/>
      <c r="B62" s="1296"/>
      <c r="C62" s="1296"/>
      <c r="D62" s="1284" t="s">
        <v>44</v>
      </c>
      <c r="E62" s="1285" t="n">
        <v>672</v>
      </c>
      <c r="F62" s="1286" t="n">
        <v>655</v>
      </c>
      <c r="G62" s="1286" t="n">
        <v>1327</v>
      </c>
      <c r="H62" s="1286" t="n">
        <v>106</v>
      </c>
      <c r="I62" s="1286" t="n">
        <v>275</v>
      </c>
      <c r="J62" s="1286" t="n">
        <v>381</v>
      </c>
      <c r="K62" s="1286" t="n">
        <v>1209</v>
      </c>
      <c r="L62" s="1287" t="n">
        <v>4456</v>
      </c>
      <c r="M62" s="1287" t="n">
        <v>5665</v>
      </c>
      <c r="N62" s="1288" t="n">
        <v>7373</v>
      </c>
      <c r="O62" s="1251"/>
      <c r="P62" s="1285" t="n">
        <v>1061</v>
      </c>
      <c r="Q62" s="1286" t="n">
        <v>440</v>
      </c>
      <c r="R62" s="1286" t="n">
        <v>1106</v>
      </c>
      <c r="S62" s="1286" t="n">
        <v>783</v>
      </c>
      <c r="T62" s="1286" t="n">
        <v>284</v>
      </c>
      <c r="U62" s="1286" t="n">
        <v>1123</v>
      </c>
      <c r="V62" s="1286" t="n">
        <v>208</v>
      </c>
      <c r="W62" s="1286" t="n">
        <v>31</v>
      </c>
      <c r="X62" s="1286" t="n">
        <v>5</v>
      </c>
      <c r="Y62" s="1286" t="n">
        <v>90</v>
      </c>
      <c r="Z62" s="1286" t="n">
        <v>982</v>
      </c>
      <c r="AA62" s="1286" t="n">
        <v>1</v>
      </c>
      <c r="AB62" s="1286" t="n">
        <v>260</v>
      </c>
      <c r="AC62" s="1286" t="n">
        <v>418</v>
      </c>
      <c r="AD62" s="1286" t="n">
        <v>255</v>
      </c>
      <c r="AE62" s="1286" t="n">
        <v>176</v>
      </c>
      <c r="AF62" s="1287" t="n">
        <v>150</v>
      </c>
      <c r="AG62" s="1289" t="n">
        <v>7373</v>
      </c>
      <c r="AH62" s="1265"/>
    </row>
    <row r="63" s="1244" customFormat="true" ht="9.75" hidden="false" customHeight="true" outlineLevel="0" collapsed="false">
      <c r="A63" s="1297" t="s">
        <v>556</v>
      </c>
      <c r="B63" s="1298" t="s">
        <v>576</v>
      </c>
      <c r="C63" s="1234" t="s">
        <v>541</v>
      </c>
      <c r="D63" s="1245" t="s">
        <v>45</v>
      </c>
      <c r="E63" s="1241" t="n">
        <v>115</v>
      </c>
      <c r="F63" s="1242" t="n">
        <v>137</v>
      </c>
      <c r="G63" s="1242" t="n">
        <v>252</v>
      </c>
      <c r="H63" s="1242" t="n">
        <v>4</v>
      </c>
      <c r="I63" s="1242" t="n">
        <v>26</v>
      </c>
      <c r="J63" s="1242" t="n">
        <v>30</v>
      </c>
      <c r="K63" s="1242" t="n">
        <v>284</v>
      </c>
      <c r="L63" s="1243" t="n">
        <v>1908</v>
      </c>
      <c r="M63" s="1243" t="n">
        <v>2192</v>
      </c>
      <c r="N63" s="1246" t="n">
        <v>2474</v>
      </c>
      <c r="O63" s="1240"/>
      <c r="P63" s="1241" t="n">
        <v>239</v>
      </c>
      <c r="Q63" s="1242" t="n">
        <v>292</v>
      </c>
      <c r="R63" s="1242" t="n">
        <v>518</v>
      </c>
      <c r="S63" s="1242" t="n">
        <v>245</v>
      </c>
      <c r="T63" s="1242" t="n">
        <v>115</v>
      </c>
      <c r="U63" s="1242" t="n">
        <v>469</v>
      </c>
      <c r="V63" s="1242" t="n">
        <v>58</v>
      </c>
      <c r="W63" s="1242" t="n">
        <v>22</v>
      </c>
      <c r="X63" s="1242" t="n">
        <v>14</v>
      </c>
      <c r="Y63" s="1242" t="n">
        <v>40</v>
      </c>
      <c r="Z63" s="1242" t="n">
        <v>194</v>
      </c>
      <c r="AA63" s="1242" t="n">
        <v>0</v>
      </c>
      <c r="AB63" s="1242" t="n">
        <v>8</v>
      </c>
      <c r="AC63" s="1242" t="n">
        <v>54</v>
      </c>
      <c r="AD63" s="1242" t="n">
        <v>87</v>
      </c>
      <c r="AE63" s="1242" t="n">
        <v>25</v>
      </c>
      <c r="AF63" s="1243" t="n">
        <v>94</v>
      </c>
      <c r="AG63" s="1240" t="n">
        <v>2474</v>
      </c>
      <c r="AH63" s="1259"/>
    </row>
    <row r="64" s="1244" customFormat="true" ht="9" hidden="false" customHeight="true" outlineLevel="0" collapsed="false">
      <c r="A64" s="1297"/>
      <c r="B64" s="1298"/>
      <c r="C64" s="1298"/>
      <c r="D64" s="1245" t="s">
        <v>46</v>
      </c>
      <c r="E64" s="1241" t="n">
        <v>97</v>
      </c>
      <c r="F64" s="1242" t="n">
        <v>88</v>
      </c>
      <c r="G64" s="1242" t="n">
        <v>185</v>
      </c>
      <c r="H64" s="1242" t="n">
        <v>4</v>
      </c>
      <c r="I64" s="1242" t="n">
        <v>40</v>
      </c>
      <c r="J64" s="1242" t="n">
        <v>44</v>
      </c>
      <c r="K64" s="1242" t="n">
        <v>321</v>
      </c>
      <c r="L64" s="1243" t="n">
        <v>1501</v>
      </c>
      <c r="M64" s="1243" t="n">
        <v>1822</v>
      </c>
      <c r="N64" s="1246" t="n">
        <v>2051</v>
      </c>
      <c r="O64" s="1240"/>
      <c r="P64" s="1241" t="n">
        <v>414</v>
      </c>
      <c r="Q64" s="1242" t="n">
        <v>101</v>
      </c>
      <c r="R64" s="1242" t="n">
        <v>213</v>
      </c>
      <c r="S64" s="1242" t="n">
        <v>264</v>
      </c>
      <c r="T64" s="1242" t="n">
        <v>64</v>
      </c>
      <c r="U64" s="1242" t="n">
        <v>88</v>
      </c>
      <c r="V64" s="1242" t="n">
        <v>55</v>
      </c>
      <c r="W64" s="1242" t="n">
        <v>18</v>
      </c>
      <c r="X64" s="1242" t="n">
        <v>3</v>
      </c>
      <c r="Y64" s="1242" t="n">
        <v>75</v>
      </c>
      <c r="Z64" s="1242" t="n">
        <v>344</v>
      </c>
      <c r="AA64" s="1242" t="n">
        <v>0</v>
      </c>
      <c r="AB64" s="1242" t="n">
        <v>70</v>
      </c>
      <c r="AC64" s="1242" t="n">
        <v>131</v>
      </c>
      <c r="AD64" s="1242" t="n">
        <v>97</v>
      </c>
      <c r="AE64" s="1242" t="n">
        <v>47</v>
      </c>
      <c r="AF64" s="1243" t="n">
        <v>67</v>
      </c>
      <c r="AG64" s="1240" t="n">
        <v>2051</v>
      </c>
      <c r="AH64" s="1259"/>
    </row>
    <row r="65" s="1244" customFormat="true" ht="9" hidden="false" customHeight="true" outlineLevel="0" collapsed="false">
      <c r="A65" s="1297"/>
      <c r="B65" s="1298"/>
      <c r="C65" s="1234"/>
      <c r="D65" s="1260" t="s">
        <v>44</v>
      </c>
      <c r="E65" s="1247" t="n">
        <v>212</v>
      </c>
      <c r="F65" s="1248" t="n">
        <v>225</v>
      </c>
      <c r="G65" s="1248" t="n">
        <v>437</v>
      </c>
      <c r="H65" s="1248" t="n">
        <v>8</v>
      </c>
      <c r="I65" s="1248" t="n">
        <v>66</v>
      </c>
      <c r="J65" s="1248" t="n">
        <v>74</v>
      </c>
      <c r="K65" s="1248" t="n">
        <v>605</v>
      </c>
      <c r="L65" s="1249" t="n">
        <v>3409</v>
      </c>
      <c r="M65" s="1268" t="n">
        <v>4014</v>
      </c>
      <c r="N65" s="1269" t="n">
        <v>4525</v>
      </c>
      <c r="O65" s="1251"/>
      <c r="P65" s="1266" t="n">
        <v>653</v>
      </c>
      <c r="Q65" s="1267" t="n">
        <v>393</v>
      </c>
      <c r="R65" s="1267" t="n">
        <v>731</v>
      </c>
      <c r="S65" s="1267" t="n">
        <v>509</v>
      </c>
      <c r="T65" s="1267" t="n">
        <v>179</v>
      </c>
      <c r="U65" s="1267" t="n">
        <v>557</v>
      </c>
      <c r="V65" s="1267" t="n">
        <v>113</v>
      </c>
      <c r="W65" s="1267" t="n">
        <v>40</v>
      </c>
      <c r="X65" s="1267" t="n">
        <v>17</v>
      </c>
      <c r="Y65" s="1267" t="n">
        <v>115</v>
      </c>
      <c r="Z65" s="1267" t="n">
        <v>538</v>
      </c>
      <c r="AA65" s="1267" t="n">
        <v>0</v>
      </c>
      <c r="AB65" s="1267" t="n">
        <v>78</v>
      </c>
      <c r="AC65" s="1267" t="n">
        <v>185</v>
      </c>
      <c r="AD65" s="1267" t="n">
        <v>184</v>
      </c>
      <c r="AE65" s="1267" t="n">
        <v>72</v>
      </c>
      <c r="AF65" s="1268" t="n">
        <v>161</v>
      </c>
      <c r="AG65" s="1251" t="n">
        <v>4525</v>
      </c>
      <c r="AH65" s="1259"/>
    </row>
    <row r="66" s="1244" customFormat="true" ht="9" hidden="false" customHeight="true" outlineLevel="0" collapsed="false">
      <c r="A66" s="1297"/>
      <c r="B66" s="1298"/>
      <c r="C66" s="1253" t="s">
        <v>544</v>
      </c>
      <c r="D66" s="1254" t="s">
        <v>45</v>
      </c>
      <c r="E66" s="1255" t="n">
        <v>0</v>
      </c>
      <c r="F66" s="1256" t="n">
        <v>0</v>
      </c>
      <c r="G66" s="1256" t="n">
        <v>0</v>
      </c>
      <c r="H66" s="1256" t="n">
        <v>0</v>
      </c>
      <c r="I66" s="1256" t="n">
        <v>0</v>
      </c>
      <c r="J66" s="1256" t="n">
        <v>0</v>
      </c>
      <c r="K66" s="1256" t="n">
        <v>6</v>
      </c>
      <c r="L66" s="1257" t="n">
        <v>4</v>
      </c>
      <c r="M66" s="1257" t="n">
        <v>10</v>
      </c>
      <c r="N66" s="1258" t="n">
        <v>10</v>
      </c>
      <c r="O66" s="1240"/>
      <c r="P66" s="1255" t="n">
        <v>0</v>
      </c>
      <c r="Q66" s="1256" t="n">
        <v>0</v>
      </c>
      <c r="R66" s="1256" t="n">
        <v>4</v>
      </c>
      <c r="S66" s="1256" t="n">
        <v>3</v>
      </c>
      <c r="T66" s="1256" t="n">
        <v>0</v>
      </c>
      <c r="U66" s="1256" t="n">
        <v>0</v>
      </c>
      <c r="V66" s="1256" t="n">
        <v>0</v>
      </c>
      <c r="W66" s="1256" t="n">
        <v>0</v>
      </c>
      <c r="X66" s="1256" t="n">
        <v>0</v>
      </c>
      <c r="Y66" s="1256" t="n">
        <v>0</v>
      </c>
      <c r="Z66" s="1256" t="n">
        <v>0</v>
      </c>
      <c r="AA66" s="1256" t="n">
        <v>0</v>
      </c>
      <c r="AB66" s="1256" t="n">
        <v>0</v>
      </c>
      <c r="AC66" s="1256" t="n">
        <v>1</v>
      </c>
      <c r="AD66" s="1256" t="n">
        <v>1</v>
      </c>
      <c r="AE66" s="1256" t="n">
        <v>1</v>
      </c>
      <c r="AF66" s="1257" t="n">
        <v>0</v>
      </c>
      <c r="AG66" s="1290" t="n">
        <v>10</v>
      </c>
    </row>
    <row r="67" s="1244" customFormat="true" ht="9" hidden="false" customHeight="true" outlineLevel="0" collapsed="false">
      <c r="A67" s="1297"/>
      <c r="B67" s="1298"/>
      <c r="C67" s="1298"/>
      <c r="D67" s="1245" t="s">
        <v>46</v>
      </c>
      <c r="E67" s="1241" t="n">
        <v>0</v>
      </c>
      <c r="F67" s="1242" t="n">
        <v>1</v>
      </c>
      <c r="G67" s="1242" t="n">
        <v>1</v>
      </c>
      <c r="H67" s="1242" t="n">
        <v>0</v>
      </c>
      <c r="I67" s="1242" t="n">
        <v>0</v>
      </c>
      <c r="J67" s="1242" t="n">
        <v>0</v>
      </c>
      <c r="K67" s="1242" t="n">
        <v>0</v>
      </c>
      <c r="L67" s="1243" t="n">
        <v>4</v>
      </c>
      <c r="M67" s="1243" t="n">
        <v>4</v>
      </c>
      <c r="N67" s="1246" t="n">
        <v>5</v>
      </c>
      <c r="O67" s="1240"/>
      <c r="P67" s="1241" t="n">
        <v>0</v>
      </c>
      <c r="Q67" s="1242" t="n">
        <v>0</v>
      </c>
      <c r="R67" s="1242" t="n">
        <v>4</v>
      </c>
      <c r="S67" s="1242" t="n">
        <v>0</v>
      </c>
      <c r="T67" s="1242" t="n">
        <v>0</v>
      </c>
      <c r="U67" s="1242" t="n">
        <v>0</v>
      </c>
      <c r="V67" s="1242" t="n">
        <v>0</v>
      </c>
      <c r="W67" s="1242" t="n">
        <v>0</v>
      </c>
      <c r="X67" s="1242" t="n">
        <v>0</v>
      </c>
      <c r="Y67" s="1242" t="n">
        <v>0</v>
      </c>
      <c r="Z67" s="1242" t="n">
        <v>0</v>
      </c>
      <c r="AA67" s="1242" t="n">
        <v>0</v>
      </c>
      <c r="AB67" s="1242" t="n">
        <v>0</v>
      </c>
      <c r="AC67" s="1242" t="n">
        <v>1</v>
      </c>
      <c r="AD67" s="1242" t="n">
        <v>0</v>
      </c>
      <c r="AE67" s="1242" t="n">
        <v>0</v>
      </c>
      <c r="AF67" s="1243" t="n">
        <v>0</v>
      </c>
      <c r="AG67" s="1240" t="n">
        <v>5</v>
      </c>
    </row>
    <row r="68" s="1244" customFormat="true" ht="9" hidden="false" customHeight="true" outlineLevel="0" collapsed="false">
      <c r="A68" s="1297"/>
      <c r="B68" s="1298"/>
      <c r="C68" s="1253"/>
      <c r="D68" s="1260" t="s">
        <v>44</v>
      </c>
      <c r="E68" s="1247" t="n">
        <v>0</v>
      </c>
      <c r="F68" s="1248" t="n">
        <v>1</v>
      </c>
      <c r="G68" s="1248" t="n">
        <v>1</v>
      </c>
      <c r="H68" s="1248" t="n">
        <v>0</v>
      </c>
      <c r="I68" s="1248" t="n">
        <v>0</v>
      </c>
      <c r="J68" s="1248" t="n">
        <v>0</v>
      </c>
      <c r="K68" s="1248" t="n">
        <v>6</v>
      </c>
      <c r="L68" s="1249" t="n">
        <v>8</v>
      </c>
      <c r="M68" s="1249" t="n">
        <v>14</v>
      </c>
      <c r="N68" s="1250" t="n">
        <v>15</v>
      </c>
      <c r="O68" s="1251"/>
      <c r="P68" s="1247" t="n">
        <v>0</v>
      </c>
      <c r="Q68" s="1248" t="n">
        <v>0</v>
      </c>
      <c r="R68" s="1248" t="n">
        <v>8</v>
      </c>
      <c r="S68" s="1248" t="n">
        <v>3</v>
      </c>
      <c r="T68" s="1248" t="n">
        <v>0</v>
      </c>
      <c r="U68" s="1248" t="n">
        <v>0</v>
      </c>
      <c r="V68" s="1248" t="n">
        <v>0</v>
      </c>
      <c r="W68" s="1248" t="n">
        <v>0</v>
      </c>
      <c r="X68" s="1248" t="n">
        <v>0</v>
      </c>
      <c r="Y68" s="1248" t="n">
        <v>0</v>
      </c>
      <c r="Z68" s="1248" t="n">
        <v>0</v>
      </c>
      <c r="AA68" s="1248" t="n">
        <v>0</v>
      </c>
      <c r="AB68" s="1248" t="n">
        <v>0</v>
      </c>
      <c r="AC68" s="1248" t="n">
        <v>2</v>
      </c>
      <c r="AD68" s="1248" t="n">
        <v>1</v>
      </c>
      <c r="AE68" s="1248" t="n">
        <v>1</v>
      </c>
      <c r="AF68" s="1249" t="n">
        <v>0</v>
      </c>
      <c r="AG68" s="1252" t="n">
        <v>15</v>
      </c>
    </row>
    <row r="69" s="1244" customFormat="true" ht="9" hidden="false" customHeight="true" outlineLevel="0" collapsed="false">
      <c r="A69" s="1297"/>
      <c r="B69" s="1298"/>
      <c r="C69" s="1253" t="s">
        <v>546</v>
      </c>
      <c r="D69" s="1254" t="s">
        <v>45</v>
      </c>
      <c r="E69" s="1261" t="n">
        <v>0</v>
      </c>
      <c r="F69" s="1262" t="n">
        <v>0</v>
      </c>
      <c r="G69" s="1262" t="n">
        <v>0</v>
      </c>
      <c r="H69" s="1262" t="n">
        <v>0</v>
      </c>
      <c r="I69" s="1262" t="n">
        <v>0</v>
      </c>
      <c r="J69" s="1262" t="n">
        <v>0</v>
      </c>
      <c r="K69" s="1262" t="n">
        <v>0</v>
      </c>
      <c r="L69" s="1263" t="n">
        <v>0</v>
      </c>
      <c r="M69" s="1263" t="n">
        <v>0</v>
      </c>
      <c r="N69" s="1264" t="n">
        <v>0</v>
      </c>
      <c r="O69" s="1251"/>
      <c r="P69" s="1261" t="n">
        <v>0</v>
      </c>
      <c r="Q69" s="1262" t="n">
        <v>0</v>
      </c>
      <c r="R69" s="1262" t="n">
        <v>0</v>
      </c>
      <c r="S69" s="1262" t="n">
        <v>0</v>
      </c>
      <c r="T69" s="1262" t="n">
        <v>0</v>
      </c>
      <c r="U69" s="1262" t="n">
        <v>0</v>
      </c>
      <c r="V69" s="1262" t="n">
        <v>0</v>
      </c>
      <c r="W69" s="1262" t="n">
        <v>0</v>
      </c>
      <c r="X69" s="1262" t="n">
        <v>0</v>
      </c>
      <c r="Y69" s="1262" t="n">
        <v>0</v>
      </c>
      <c r="Z69" s="1262" t="n">
        <v>0</v>
      </c>
      <c r="AA69" s="1262" t="n">
        <v>0</v>
      </c>
      <c r="AB69" s="1262" t="n">
        <v>0</v>
      </c>
      <c r="AC69" s="1262" t="n">
        <v>0</v>
      </c>
      <c r="AD69" s="1262" t="n">
        <v>0</v>
      </c>
      <c r="AE69" s="1262" t="n">
        <v>0</v>
      </c>
      <c r="AF69" s="1263" t="n">
        <v>0</v>
      </c>
      <c r="AG69" s="1290" t="n">
        <v>0</v>
      </c>
    </row>
    <row r="70" s="1244" customFormat="true" ht="9" hidden="false" customHeight="true" outlineLevel="0" collapsed="false">
      <c r="A70" s="1297"/>
      <c r="B70" s="1298"/>
      <c r="C70" s="1298"/>
      <c r="D70" s="1245" t="s">
        <v>46</v>
      </c>
      <c r="E70" s="1241" t="n">
        <v>0</v>
      </c>
      <c r="F70" s="1242" t="n">
        <v>0</v>
      </c>
      <c r="G70" s="1242" t="n">
        <v>0</v>
      </c>
      <c r="H70" s="1242" t="n">
        <v>0</v>
      </c>
      <c r="I70" s="1242" t="n">
        <v>0</v>
      </c>
      <c r="J70" s="1242" t="n">
        <v>0</v>
      </c>
      <c r="K70" s="1242" t="n">
        <v>5</v>
      </c>
      <c r="L70" s="1243" t="n">
        <v>4</v>
      </c>
      <c r="M70" s="1243" t="n">
        <v>9</v>
      </c>
      <c r="N70" s="1246" t="n">
        <v>9</v>
      </c>
      <c r="O70" s="1240"/>
      <c r="P70" s="1241" t="n">
        <v>2</v>
      </c>
      <c r="Q70" s="1242" t="n">
        <v>0</v>
      </c>
      <c r="R70" s="1242" t="n">
        <v>0</v>
      </c>
      <c r="S70" s="1242" t="n">
        <v>2</v>
      </c>
      <c r="T70" s="1242" t="n">
        <v>0</v>
      </c>
      <c r="U70" s="1242" t="n">
        <v>0</v>
      </c>
      <c r="V70" s="1242" t="n">
        <v>0</v>
      </c>
      <c r="W70" s="1242" t="n">
        <v>0</v>
      </c>
      <c r="X70" s="1242" t="n">
        <v>0</v>
      </c>
      <c r="Y70" s="1242" t="n">
        <v>0</v>
      </c>
      <c r="Z70" s="1242" t="n">
        <v>1</v>
      </c>
      <c r="AA70" s="1242" t="n">
        <v>0</v>
      </c>
      <c r="AB70" s="1242" t="n">
        <v>3</v>
      </c>
      <c r="AC70" s="1242" t="n">
        <v>1</v>
      </c>
      <c r="AD70" s="1242" t="n">
        <v>0</v>
      </c>
      <c r="AE70" s="1242" t="n">
        <v>0</v>
      </c>
      <c r="AF70" s="1243" t="n">
        <v>0</v>
      </c>
      <c r="AG70" s="1240" t="n">
        <v>9</v>
      </c>
    </row>
    <row r="71" s="1244" customFormat="true" ht="9" hidden="false" customHeight="true" outlineLevel="0" collapsed="false">
      <c r="A71" s="1297"/>
      <c r="B71" s="1298"/>
      <c r="C71" s="1253"/>
      <c r="D71" s="1260" t="s">
        <v>44</v>
      </c>
      <c r="E71" s="1247" t="n">
        <v>0</v>
      </c>
      <c r="F71" s="1248" t="n">
        <v>0</v>
      </c>
      <c r="G71" s="1248" t="n">
        <v>0</v>
      </c>
      <c r="H71" s="1248" t="n">
        <v>0</v>
      </c>
      <c r="I71" s="1248" t="n">
        <v>0</v>
      </c>
      <c r="J71" s="1248" t="n">
        <v>0</v>
      </c>
      <c r="K71" s="1248" t="n">
        <v>5</v>
      </c>
      <c r="L71" s="1249" t="n">
        <v>4</v>
      </c>
      <c r="M71" s="1249" t="n">
        <v>9</v>
      </c>
      <c r="N71" s="1250" t="n">
        <v>9</v>
      </c>
      <c r="O71" s="1251"/>
      <c r="P71" s="1247" t="n">
        <v>2</v>
      </c>
      <c r="Q71" s="1248" t="n">
        <v>0</v>
      </c>
      <c r="R71" s="1248" t="n">
        <v>0</v>
      </c>
      <c r="S71" s="1248" t="n">
        <v>2</v>
      </c>
      <c r="T71" s="1248" t="n">
        <v>0</v>
      </c>
      <c r="U71" s="1248" t="n">
        <v>0</v>
      </c>
      <c r="V71" s="1248" t="n">
        <v>0</v>
      </c>
      <c r="W71" s="1248" t="n">
        <v>0</v>
      </c>
      <c r="X71" s="1248" t="n">
        <v>0</v>
      </c>
      <c r="Y71" s="1248" t="n">
        <v>0</v>
      </c>
      <c r="Z71" s="1248" t="n">
        <v>1</v>
      </c>
      <c r="AA71" s="1248" t="n">
        <v>0</v>
      </c>
      <c r="AB71" s="1248" t="n">
        <v>3</v>
      </c>
      <c r="AC71" s="1248" t="n">
        <v>1</v>
      </c>
      <c r="AD71" s="1248" t="n">
        <v>0</v>
      </c>
      <c r="AE71" s="1248" t="n">
        <v>0</v>
      </c>
      <c r="AF71" s="1249" t="n">
        <v>0</v>
      </c>
      <c r="AG71" s="1252" t="n">
        <v>9</v>
      </c>
    </row>
    <row r="72" s="1244" customFormat="true" ht="9" hidden="false" customHeight="true" outlineLevel="0" collapsed="false">
      <c r="A72" s="1297"/>
      <c r="B72" s="1298"/>
      <c r="C72" s="1299" t="s">
        <v>547</v>
      </c>
      <c r="D72" s="1254" t="s">
        <v>45</v>
      </c>
      <c r="E72" s="1261" t="n">
        <v>0</v>
      </c>
      <c r="F72" s="1262" t="n">
        <v>0</v>
      </c>
      <c r="G72" s="1262" t="n">
        <v>0</v>
      </c>
      <c r="H72" s="1262" t="n">
        <v>0</v>
      </c>
      <c r="I72" s="1262" t="n">
        <v>0</v>
      </c>
      <c r="J72" s="1262" t="n">
        <v>0</v>
      </c>
      <c r="K72" s="1262" t="n">
        <v>0</v>
      </c>
      <c r="L72" s="1263" t="n">
        <v>0</v>
      </c>
      <c r="M72" s="1263" t="n">
        <v>0</v>
      </c>
      <c r="N72" s="1264" t="n">
        <v>0</v>
      </c>
      <c r="O72" s="1251"/>
      <c r="P72" s="1261" t="n">
        <v>0</v>
      </c>
      <c r="Q72" s="1262" t="n">
        <v>0</v>
      </c>
      <c r="R72" s="1262" t="n">
        <v>0</v>
      </c>
      <c r="S72" s="1262" t="n">
        <v>0</v>
      </c>
      <c r="T72" s="1262" t="n">
        <v>0</v>
      </c>
      <c r="U72" s="1262" t="n">
        <v>0</v>
      </c>
      <c r="V72" s="1262" t="n">
        <v>0</v>
      </c>
      <c r="W72" s="1262" t="n">
        <v>0</v>
      </c>
      <c r="X72" s="1262" t="n">
        <v>0</v>
      </c>
      <c r="Y72" s="1262" t="n">
        <v>0</v>
      </c>
      <c r="Z72" s="1262" t="n">
        <v>0</v>
      </c>
      <c r="AA72" s="1262" t="n">
        <v>0</v>
      </c>
      <c r="AB72" s="1262" t="n">
        <v>0</v>
      </c>
      <c r="AC72" s="1262" t="n">
        <v>0</v>
      </c>
      <c r="AD72" s="1262" t="n">
        <v>0</v>
      </c>
      <c r="AE72" s="1262" t="n">
        <v>0</v>
      </c>
      <c r="AF72" s="1263" t="n">
        <v>0</v>
      </c>
      <c r="AG72" s="1290" t="n">
        <v>0</v>
      </c>
    </row>
    <row r="73" s="1244" customFormat="true" ht="9" hidden="false" customHeight="true" outlineLevel="0" collapsed="false">
      <c r="A73" s="1297"/>
      <c r="B73" s="1298"/>
      <c r="C73" s="1298"/>
      <c r="D73" s="1245" t="s">
        <v>46</v>
      </c>
      <c r="E73" s="1266" t="n">
        <v>0</v>
      </c>
      <c r="F73" s="1267" t="n">
        <v>0</v>
      </c>
      <c r="G73" s="1267" t="n">
        <v>0</v>
      </c>
      <c r="H73" s="1267" t="n">
        <v>0</v>
      </c>
      <c r="I73" s="1267" t="n">
        <v>0</v>
      </c>
      <c r="J73" s="1267" t="n">
        <v>0</v>
      </c>
      <c r="K73" s="1267" t="n">
        <v>0</v>
      </c>
      <c r="L73" s="1268" t="n">
        <v>0</v>
      </c>
      <c r="M73" s="1268" t="n">
        <v>0</v>
      </c>
      <c r="N73" s="1269" t="n">
        <v>0</v>
      </c>
      <c r="O73" s="1251"/>
      <c r="P73" s="1266" t="n">
        <v>0</v>
      </c>
      <c r="Q73" s="1267" t="n">
        <v>0</v>
      </c>
      <c r="R73" s="1267" t="n">
        <v>0</v>
      </c>
      <c r="S73" s="1267" t="n">
        <v>0</v>
      </c>
      <c r="T73" s="1267" t="n">
        <v>0</v>
      </c>
      <c r="U73" s="1267" t="n">
        <v>0</v>
      </c>
      <c r="V73" s="1267" t="n">
        <v>0</v>
      </c>
      <c r="W73" s="1267" t="n">
        <v>0</v>
      </c>
      <c r="X73" s="1267" t="n">
        <v>0</v>
      </c>
      <c r="Y73" s="1267" t="n">
        <v>0</v>
      </c>
      <c r="Z73" s="1267" t="n">
        <v>0</v>
      </c>
      <c r="AA73" s="1267" t="n">
        <v>0</v>
      </c>
      <c r="AB73" s="1267" t="n">
        <v>0</v>
      </c>
      <c r="AC73" s="1267" t="n">
        <v>0</v>
      </c>
      <c r="AD73" s="1267" t="n">
        <v>0</v>
      </c>
      <c r="AE73" s="1267" t="n">
        <v>0</v>
      </c>
      <c r="AF73" s="1268" t="n">
        <v>0</v>
      </c>
      <c r="AG73" s="1240" t="n">
        <v>0</v>
      </c>
    </row>
    <row r="74" s="1244" customFormat="true" ht="9" hidden="false" customHeight="true" outlineLevel="0" collapsed="false">
      <c r="A74" s="1297"/>
      <c r="B74" s="1298"/>
      <c r="C74" s="1299"/>
      <c r="D74" s="1260" t="s">
        <v>44</v>
      </c>
      <c r="E74" s="1247" t="n">
        <v>0</v>
      </c>
      <c r="F74" s="1248" t="n">
        <v>0</v>
      </c>
      <c r="G74" s="1248" t="n">
        <v>0</v>
      </c>
      <c r="H74" s="1248" t="n">
        <v>0</v>
      </c>
      <c r="I74" s="1248" t="n">
        <v>0</v>
      </c>
      <c r="J74" s="1248" t="n">
        <v>0</v>
      </c>
      <c r="K74" s="1248" t="n">
        <v>0</v>
      </c>
      <c r="L74" s="1249" t="n">
        <v>0</v>
      </c>
      <c r="M74" s="1249" t="n">
        <v>0</v>
      </c>
      <c r="N74" s="1250" t="n">
        <v>0</v>
      </c>
      <c r="O74" s="1251"/>
      <c r="P74" s="1247" t="n">
        <v>0</v>
      </c>
      <c r="Q74" s="1248" t="n">
        <v>0</v>
      </c>
      <c r="R74" s="1248" t="n">
        <v>0</v>
      </c>
      <c r="S74" s="1248" t="n">
        <v>0</v>
      </c>
      <c r="T74" s="1248" t="n">
        <v>0</v>
      </c>
      <c r="U74" s="1248" t="n">
        <v>0</v>
      </c>
      <c r="V74" s="1248" t="n">
        <v>0</v>
      </c>
      <c r="W74" s="1248" t="n">
        <v>0</v>
      </c>
      <c r="X74" s="1248" t="n">
        <v>0</v>
      </c>
      <c r="Y74" s="1248" t="n">
        <v>0</v>
      </c>
      <c r="Z74" s="1248" t="n">
        <v>0</v>
      </c>
      <c r="AA74" s="1248" t="n">
        <v>0</v>
      </c>
      <c r="AB74" s="1248" t="n">
        <v>0</v>
      </c>
      <c r="AC74" s="1248" t="n">
        <v>0</v>
      </c>
      <c r="AD74" s="1248" t="n">
        <v>0</v>
      </c>
      <c r="AE74" s="1248" t="n">
        <v>0</v>
      </c>
      <c r="AF74" s="1249" t="n">
        <v>0</v>
      </c>
      <c r="AG74" s="1252" t="n">
        <v>0</v>
      </c>
    </row>
    <row r="75" s="1244" customFormat="true" ht="9" hidden="false" customHeight="true" outlineLevel="0" collapsed="false">
      <c r="A75" s="1297"/>
      <c r="B75" s="1298"/>
      <c r="C75" s="1291" t="s">
        <v>550</v>
      </c>
      <c r="D75" s="1254" t="s">
        <v>45</v>
      </c>
      <c r="E75" s="1261" t="n">
        <v>0</v>
      </c>
      <c r="F75" s="1262" t="n">
        <v>0</v>
      </c>
      <c r="G75" s="1262" t="n">
        <v>0</v>
      </c>
      <c r="H75" s="1262" t="n">
        <v>0</v>
      </c>
      <c r="I75" s="1262" t="n">
        <v>0</v>
      </c>
      <c r="J75" s="1262" t="n">
        <v>0</v>
      </c>
      <c r="K75" s="1262" t="n">
        <v>0</v>
      </c>
      <c r="L75" s="1263" t="n">
        <v>0</v>
      </c>
      <c r="M75" s="1263" t="n">
        <v>0</v>
      </c>
      <c r="N75" s="1264" t="n">
        <v>0</v>
      </c>
      <c r="O75" s="1251"/>
      <c r="P75" s="1261" t="n">
        <v>0</v>
      </c>
      <c r="Q75" s="1262" t="n">
        <v>0</v>
      </c>
      <c r="R75" s="1262" t="n">
        <v>0</v>
      </c>
      <c r="S75" s="1262" t="n">
        <v>0</v>
      </c>
      <c r="T75" s="1262" t="n">
        <v>0</v>
      </c>
      <c r="U75" s="1262" t="n">
        <v>0</v>
      </c>
      <c r="V75" s="1262" t="n">
        <v>0</v>
      </c>
      <c r="W75" s="1262" t="n">
        <v>0</v>
      </c>
      <c r="X75" s="1262" t="n">
        <v>0</v>
      </c>
      <c r="Y75" s="1262" t="n">
        <v>0</v>
      </c>
      <c r="Z75" s="1262" t="n">
        <v>0</v>
      </c>
      <c r="AA75" s="1262" t="n">
        <v>0</v>
      </c>
      <c r="AB75" s="1262" t="n">
        <v>0</v>
      </c>
      <c r="AC75" s="1262" t="n">
        <v>0</v>
      </c>
      <c r="AD75" s="1262" t="n">
        <v>0</v>
      </c>
      <c r="AE75" s="1262" t="n">
        <v>0</v>
      </c>
      <c r="AF75" s="1263" t="n">
        <v>0</v>
      </c>
      <c r="AG75" s="1290" t="n">
        <v>0</v>
      </c>
      <c r="AH75" s="1259"/>
    </row>
    <row r="76" s="1244" customFormat="true" ht="9" hidden="false" customHeight="true" outlineLevel="0" collapsed="false">
      <c r="A76" s="1297"/>
      <c r="B76" s="1298"/>
      <c r="C76" s="1298"/>
      <c r="D76" s="1245" t="s">
        <v>46</v>
      </c>
      <c r="E76" s="1241" t="n">
        <v>0</v>
      </c>
      <c r="F76" s="1242" t="n">
        <v>0</v>
      </c>
      <c r="G76" s="1242" t="n">
        <v>0</v>
      </c>
      <c r="H76" s="1242" t="n">
        <v>0</v>
      </c>
      <c r="I76" s="1242" t="n">
        <v>0</v>
      </c>
      <c r="J76" s="1242" t="n">
        <v>0</v>
      </c>
      <c r="K76" s="1242" t="n">
        <v>0</v>
      </c>
      <c r="L76" s="1243" t="n">
        <v>2</v>
      </c>
      <c r="M76" s="1243" t="n">
        <v>2</v>
      </c>
      <c r="N76" s="1246" t="n">
        <v>2</v>
      </c>
      <c r="O76" s="1240"/>
      <c r="P76" s="1241" t="n">
        <v>0</v>
      </c>
      <c r="Q76" s="1242" t="n">
        <v>0</v>
      </c>
      <c r="R76" s="1242" t="n">
        <v>0</v>
      </c>
      <c r="S76" s="1242" t="n">
        <v>0</v>
      </c>
      <c r="T76" s="1242" t="n">
        <v>0</v>
      </c>
      <c r="U76" s="1242" t="n">
        <v>0</v>
      </c>
      <c r="V76" s="1242" t="n">
        <v>0</v>
      </c>
      <c r="W76" s="1242" t="n">
        <v>0</v>
      </c>
      <c r="X76" s="1242" t="n">
        <v>0</v>
      </c>
      <c r="Y76" s="1242" t="n">
        <v>0</v>
      </c>
      <c r="Z76" s="1242" t="n">
        <v>0</v>
      </c>
      <c r="AA76" s="1242" t="n">
        <v>0</v>
      </c>
      <c r="AB76" s="1242" t="n">
        <v>0</v>
      </c>
      <c r="AC76" s="1242" t="n">
        <v>0</v>
      </c>
      <c r="AD76" s="1242" t="n">
        <v>0</v>
      </c>
      <c r="AE76" s="1242" t="n">
        <v>2</v>
      </c>
      <c r="AF76" s="1243" t="n">
        <v>0</v>
      </c>
      <c r="AG76" s="1240" t="n">
        <v>2</v>
      </c>
      <c r="AH76" s="1259"/>
    </row>
    <row r="77" s="1244" customFormat="true" ht="9.75" hidden="false" customHeight="true" outlineLevel="0" collapsed="false">
      <c r="A77" s="1297"/>
      <c r="B77" s="1298"/>
      <c r="C77" s="1298"/>
      <c r="D77" s="1245" t="s">
        <v>44</v>
      </c>
      <c r="E77" s="1266" t="n">
        <v>0</v>
      </c>
      <c r="F77" s="1267" t="n">
        <v>0</v>
      </c>
      <c r="G77" s="1267" t="n">
        <v>0</v>
      </c>
      <c r="H77" s="1267" t="n">
        <v>0</v>
      </c>
      <c r="I77" s="1267" t="n">
        <v>0</v>
      </c>
      <c r="J77" s="1267" t="n">
        <v>0</v>
      </c>
      <c r="K77" s="1267" t="n">
        <v>0</v>
      </c>
      <c r="L77" s="1268" t="n">
        <v>2</v>
      </c>
      <c r="M77" s="1268" t="n">
        <v>2</v>
      </c>
      <c r="N77" s="1269" t="n">
        <v>2</v>
      </c>
      <c r="O77" s="1251"/>
      <c r="P77" s="1266" t="n">
        <v>0</v>
      </c>
      <c r="Q77" s="1267" t="n">
        <v>0</v>
      </c>
      <c r="R77" s="1267" t="n">
        <v>0</v>
      </c>
      <c r="S77" s="1267" t="n">
        <v>0</v>
      </c>
      <c r="T77" s="1267" t="n">
        <v>0</v>
      </c>
      <c r="U77" s="1267" t="n">
        <v>0</v>
      </c>
      <c r="V77" s="1267" t="n">
        <v>0</v>
      </c>
      <c r="W77" s="1267" t="n">
        <v>0</v>
      </c>
      <c r="X77" s="1267" t="n">
        <v>0</v>
      </c>
      <c r="Y77" s="1267" t="n">
        <v>0</v>
      </c>
      <c r="Z77" s="1267" t="n">
        <v>0</v>
      </c>
      <c r="AA77" s="1267" t="n">
        <v>0</v>
      </c>
      <c r="AB77" s="1267" t="n">
        <v>0</v>
      </c>
      <c r="AC77" s="1267" t="n">
        <v>0</v>
      </c>
      <c r="AD77" s="1267" t="n">
        <v>0</v>
      </c>
      <c r="AE77" s="1267" t="n">
        <v>2</v>
      </c>
      <c r="AF77" s="1268" t="n">
        <v>0</v>
      </c>
      <c r="AG77" s="1251" t="n">
        <v>2</v>
      </c>
      <c r="AH77" s="1259"/>
    </row>
    <row r="78" s="1244" customFormat="true" ht="9.75" hidden="false" customHeight="true" outlineLevel="0" collapsed="false">
      <c r="A78" s="1297"/>
      <c r="B78" s="1296" t="s">
        <v>558</v>
      </c>
      <c r="C78" s="1296"/>
      <c r="D78" s="1235" t="s">
        <v>45</v>
      </c>
      <c r="E78" s="1274" t="n">
        <v>115</v>
      </c>
      <c r="F78" s="1275" t="n">
        <v>137</v>
      </c>
      <c r="G78" s="1275" t="n">
        <v>252</v>
      </c>
      <c r="H78" s="1275" t="n">
        <v>4</v>
      </c>
      <c r="I78" s="1275" t="n">
        <v>26</v>
      </c>
      <c r="J78" s="1275" t="n">
        <v>30</v>
      </c>
      <c r="K78" s="1275" t="n">
        <v>290</v>
      </c>
      <c r="L78" s="1275" t="n">
        <v>1912</v>
      </c>
      <c r="M78" s="1276" t="n">
        <v>2202</v>
      </c>
      <c r="N78" s="1277" t="n">
        <v>2484</v>
      </c>
      <c r="O78" s="1278"/>
      <c r="P78" s="1274" t="n">
        <v>239</v>
      </c>
      <c r="Q78" s="1275" t="n">
        <v>292</v>
      </c>
      <c r="R78" s="1275" t="n">
        <v>522</v>
      </c>
      <c r="S78" s="1275" t="n">
        <v>248</v>
      </c>
      <c r="T78" s="1275" t="n">
        <v>115</v>
      </c>
      <c r="U78" s="1275" t="n">
        <v>469</v>
      </c>
      <c r="V78" s="1275" t="n">
        <v>58</v>
      </c>
      <c r="W78" s="1275" t="n">
        <v>22</v>
      </c>
      <c r="X78" s="1275" t="n">
        <v>14</v>
      </c>
      <c r="Y78" s="1275" t="n">
        <v>40</v>
      </c>
      <c r="Z78" s="1275" t="n">
        <v>194</v>
      </c>
      <c r="AA78" s="1275" t="n">
        <v>0</v>
      </c>
      <c r="AB78" s="1275" t="n">
        <v>8</v>
      </c>
      <c r="AC78" s="1275" t="n">
        <v>55</v>
      </c>
      <c r="AD78" s="1275" t="n">
        <v>88</v>
      </c>
      <c r="AE78" s="1275" t="n">
        <v>26</v>
      </c>
      <c r="AF78" s="1276" t="n">
        <v>94</v>
      </c>
      <c r="AG78" s="1279" t="n">
        <v>2484</v>
      </c>
    </row>
    <row r="79" s="1244" customFormat="true" ht="9.75" hidden="false" customHeight="true" outlineLevel="0" collapsed="false">
      <c r="A79" s="1297"/>
      <c r="B79" s="1296"/>
      <c r="C79" s="1296"/>
      <c r="D79" s="1245" t="s">
        <v>46</v>
      </c>
      <c r="E79" s="1280" t="n">
        <v>97</v>
      </c>
      <c r="F79" s="1281" t="n">
        <v>89</v>
      </c>
      <c r="G79" s="1281" t="n">
        <v>186</v>
      </c>
      <c r="H79" s="1281" t="n">
        <v>4</v>
      </c>
      <c r="I79" s="1281" t="n">
        <v>40</v>
      </c>
      <c r="J79" s="1281" t="n">
        <v>44</v>
      </c>
      <c r="K79" s="1281" t="n">
        <v>326</v>
      </c>
      <c r="L79" s="1281" t="n">
        <v>1511</v>
      </c>
      <c r="M79" s="1282" t="n">
        <v>1837</v>
      </c>
      <c r="N79" s="1283" t="n">
        <v>2067</v>
      </c>
      <c r="O79" s="1278"/>
      <c r="P79" s="1280" t="n">
        <v>416</v>
      </c>
      <c r="Q79" s="1281" t="n">
        <v>101</v>
      </c>
      <c r="R79" s="1281" t="n">
        <v>217</v>
      </c>
      <c r="S79" s="1281" t="n">
        <v>266</v>
      </c>
      <c r="T79" s="1281" t="n">
        <v>64</v>
      </c>
      <c r="U79" s="1281" t="n">
        <v>88</v>
      </c>
      <c r="V79" s="1281" t="n">
        <v>55</v>
      </c>
      <c r="W79" s="1281" t="n">
        <v>18</v>
      </c>
      <c r="X79" s="1281" t="n">
        <v>3</v>
      </c>
      <c r="Y79" s="1281" t="n">
        <v>75</v>
      </c>
      <c r="Z79" s="1281" t="n">
        <v>345</v>
      </c>
      <c r="AA79" s="1281" t="n">
        <v>0</v>
      </c>
      <c r="AB79" s="1281" t="n">
        <v>73</v>
      </c>
      <c r="AC79" s="1281" t="n">
        <v>133</v>
      </c>
      <c r="AD79" s="1281" t="n">
        <v>97</v>
      </c>
      <c r="AE79" s="1281" t="n">
        <v>49</v>
      </c>
      <c r="AF79" s="1282" t="n">
        <v>67</v>
      </c>
      <c r="AG79" s="1240" t="n">
        <v>2067</v>
      </c>
    </row>
    <row r="80" s="1244" customFormat="true" ht="9.75" hidden="false" customHeight="true" outlineLevel="0" collapsed="false">
      <c r="A80" s="1297"/>
      <c r="B80" s="1296"/>
      <c r="C80" s="1296"/>
      <c r="D80" s="1284" t="s">
        <v>44</v>
      </c>
      <c r="E80" s="1285" t="n">
        <v>212</v>
      </c>
      <c r="F80" s="1286" t="n">
        <v>226</v>
      </c>
      <c r="G80" s="1286" t="n">
        <v>438</v>
      </c>
      <c r="H80" s="1286" t="n">
        <v>8</v>
      </c>
      <c r="I80" s="1286" t="n">
        <v>66</v>
      </c>
      <c r="J80" s="1286" t="n">
        <v>74</v>
      </c>
      <c r="K80" s="1286" t="n">
        <v>616</v>
      </c>
      <c r="L80" s="1287" t="n">
        <v>3423</v>
      </c>
      <c r="M80" s="1287" t="n">
        <v>4039</v>
      </c>
      <c r="N80" s="1288" t="n">
        <v>4551</v>
      </c>
      <c r="O80" s="1251"/>
      <c r="P80" s="1285" t="n">
        <v>655</v>
      </c>
      <c r="Q80" s="1286" t="n">
        <v>393</v>
      </c>
      <c r="R80" s="1286" t="n">
        <v>739</v>
      </c>
      <c r="S80" s="1286" t="n">
        <v>514</v>
      </c>
      <c r="T80" s="1286" t="n">
        <v>179</v>
      </c>
      <c r="U80" s="1286" t="n">
        <v>557</v>
      </c>
      <c r="V80" s="1286" t="n">
        <v>113</v>
      </c>
      <c r="W80" s="1286" t="n">
        <v>40</v>
      </c>
      <c r="X80" s="1286" t="n">
        <v>17</v>
      </c>
      <c r="Y80" s="1286" t="n">
        <v>115</v>
      </c>
      <c r="Z80" s="1286" t="n">
        <v>539</v>
      </c>
      <c r="AA80" s="1286" t="n">
        <v>0</v>
      </c>
      <c r="AB80" s="1286" t="n">
        <v>81</v>
      </c>
      <c r="AC80" s="1286" t="n">
        <v>188</v>
      </c>
      <c r="AD80" s="1286" t="n">
        <v>185</v>
      </c>
      <c r="AE80" s="1286" t="n">
        <v>75</v>
      </c>
      <c r="AF80" s="1287" t="n">
        <v>161</v>
      </c>
      <c r="AG80" s="1289" t="n">
        <v>4551</v>
      </c>
    </row>
    <row r="81" s="1244" customFormat="true" ht="9.75" hidden="false" customHeight="true" outlineLevel="0" collapsed="false">
      <c r="A81" s="1296" t="s">
        <v>559</v>
      </c>
      <c r="B81" s="1296"/>
      <c r="C81" s="1296"/>
      <c r="D81" s="1235" t="s">
        <v>45</v>
      </c>
      <c r="E81" s="1274" t="n">
        <v>466</v>
      </c>
      <c r="F81" s="1275" t="n">
        <v>539</v>
      </c>
      <c r="G81" s="1275" t="n">
        <v>1005</v>
      </c>
      <c r="H81" s="1275" t="n">
        <v>26</v>
      </c>
      <c r="I81" s="1275" t="n">
        <v>171</v>
      </c>
      <c r="J81" s="1275" t="n">
        <v>197</v>
      </c>
      <c r="K81" s="1275" t="n">
        <v>819</v>
      </c>
      <c r="L81" s="1276" t="n">
        <v>4205</v>
      </c>
      <c r="M81" s="1276" t="n">
        <v>5024</v>
      </c>
      <c r="N81" s="1277" t="n">
        <v>6226</v>
      </c>
      <c r="O81" s="1278"/>
      <c r="P81" s="1274" t="n">
        <v>553</v>
      </c>
      <c r="Q81" s="1275" t="n">
        <v>594</v>
      </c>
      <c r="R81" s="1275" t="n">
        <v>1277</v>
      </c>
      <c r="S81" s="1275" t="n">
        <v>610</v>
      </c>
      <c r="T81" s="1275" t="n">
        <v>319</v>
      </c>
      <c r="U81" s="1275" t="n">
        <v>1429</v>
      </c>
      <c r="V81" s="1275" t="n">
        <v>165</v>
      </c>
      <c r="W81" s="1275" t="n">
        <v>44</v>
      </c>
      <c r="X81" s="1275" t="n">
        <v>16</v>
      </c>
      <c r="Y81" s="1275" t="n">
        <v>65</v>
      </c>
      <c r="Z81" s="1275" t="n">
        <v>494</v>
      </c>
      <c r="AA81" s="1275" t="n">
        <v>0</v>
      </c>
      <c r="AB81" s="1275" t="n">
        <v>26</v>
      </c>
      <c r="AC81" s="1275" t="n">
        <v>200</v>
      </c>
      <c r="AD81" s="1275" t="n">
        <v>200</v>
      </c>
      <c r="AE81" s="1275" t="n">
        <v>62</v>
      </c>
      <c r="AF81" s="1276" t="n">
        <v>172</v>
      </c>
      <c r="AG81" s="1279" t="n">
        <v>6226</v>
      </c>
    </row>
    <row r="82" s="1244" customFormat="true" ht="9.75" hidden="false" customHeight="true" outlineLevel="0" collapsed="false">
      <c r="A82" s="1296"/>
      <c r="B82" s="1296"/>
      <c r="C82" s="1296"/>
      <c r="D82" s="1245" t="s">
        <v>46</v>
      </c>
      <c r="E82" s="1280" t="n">
        <v>418</v>
      </c>
      <c r="F82" s="1281" t="n">
        <v>342</v>
      </c>
      <c r="G82" s="1281" t="n">
        <v>760</v>
      </c>
      <c r="H82" s="1281" t="n">
        <v>88</v>
      </c>
      <c r="I82" s="1281" t="n">
        <v>170</v>
      </c>
      <c r="J82" s="1281" t="n">
        <v>258</v>
      </c>
      <c r="K82" s="1281" t="n">
        <v>1006</v>
      </c>
      <c r="L82" s="1282" t="n">
        <v>3674</v>
      </c>
      <c r="M82" s="1282" t="n">
        <v>4680</v>
      </c>
      <c r="N82" s="1283" t="n">
        <v>5698</v>
      </c>
      <c r="O82" s="1278"/>
      <c r="P82" s="1280" t="n">
        <v>1163</v>
      </c>
      <c r="Q82" s="1281" t="n">
        <v>239</v>
      </c>
      <c r="R82" s="1281" t="n">
        <v>568</v>
      </c>
      <c r="S82" s="1281" t="n">
        <v>687</v>
      </c>
      <c r="T82" s="1281" t="n">
        <v>144</v>
      </c>
      <c r="U82" s="1281" t="n">
        <v>251</v>
      </c>
      <c r="V82" s="1281" t="n">
        <v>156</v>
      </c>
      <c r="W82" s="1281" t="n">
        <v>27</v>
      </c>
      <c r="X82" s="1281" t="n">
        <v>6</v>
      </c>
      <c r="Y82" s="1281" t="n">
        <v>140</v>
      </c>
      <c r="Z82" s="1281" t="n">
        <v>1027</v>
      </c>
      <c r="AA82" s="1281" t="n">
        <v>1</v>
      </c>
      <c r="AB82" s="1281" t="n">
        <v>315</v>
      </c>
      <c r="AC82" s="1281" t="n">
        <v>406</v>
      </c>
      <c r="AD82" s="1281" t="n">
        <v>240</v>
      </c>
      <c r="AE82" s="1281" t="n">
        <v>189</v>
      </c>
      <c r="AF82" s="1282" t="n">
        <v>139</v>
      </c>
      <c r="AG82" s="1240" t="n">
        <v>5698</v>
      </c>
    </row>
    <row r="83" s="1244" customFormat="true" ht="9.75" hidden="false" customHeight="true" outlineLevel="0" collapsed="false">
      <c r="A83" s="1296"/>
      <c r="B83" s="1296"/>
      <c r="C83" s="1296"/>
      <c r="D83" s="1284" t="s">
        <v>44</v>
      </c>
      <c r="E83" s="1285" t="n">
        <v>884</v>
      </c>
      <c r="F83" s="1286" t="n">
        <v>881</v>
      </c>
      <c r="G83" s="1286" t="n">
        <v>1765</v>
      </c>
      <c r="H83" s="1286" t="n">
        <v>114</v>
      </c>
      <c r="I83" s="1286" t="n">
        <v>341</v>
      </c>
      <c r="J83" s="1286" t="n">
        <v>455</v>
      </c>
      <c r="K83" s="1286" t="n">
        <v>1825</v>
      </c>
      <c r="L83" s="1287" t="n">
        <v>7879</v>
      </c>
      <c r="M83" s="1287" t="n">
        <v>9704</v>
      </c>
      <c r="N83" s="1288" t="n">
        <v>11924</v>
      </c>
      <c r="O83" s="1251"/>
      <c r="P83" s="1285" t="n">
        <v>1716</v>
      </c>
      <c r="Q83" s="1286" t="n">
        <v>833</v>
      </c>
      <c r="R83" s="1286" t="n">
        <v>1845</v>
      </c>
      <c r="S83" s="1286" t="n">
        <v>1297</v>
      </c>
      <c r="T83" s="1286" t="n">
        <v>463</v>
      </c>
      <c r="U83" s="1286" t="n">
        <v>1680</v>
      </c>
      <c r="V83" s="1286" t="n">
        <v>321</v>
      </c>
      <c r="W83" s="1286" t="n">
        <v>71</v>
      </c>
      <c r="X83" s="1286" t="n">
        <v>22</v>
      </c>
      <c r="Y83" s="1286" t="n">
        <v>205</v>
      </c>
      <c r="Z83" s="1286" t="n">
        <v>1521</v>
      </c>
      <c r="AA83" s="1286" t="n">
        <v>1</v>
      </c>
      <c r="AB83" s="1286" t="n">
        <v>341</v>
      </c>
      <c r="AC83" s="1286" t="n">
        <v>606</v>
      </c>
      <c r="AD83" s="1286" t="n">
        <v>440</v>
      </c>
      <c r="AE83" s="1286" t="n">
        <v>251</v>
      </c>
      <c r="AF83" s="1287" t="n">
        <v>311</v>
      </c>
      <c r="AG83" s="1300" t="n">
        <v>11924</v>
      </c>
    </row>
    <row r="84" s="1244" customFormat="true" ht="14.25" hidden="false" customHeight="true" outlineLevel="0" collapsed="false">
      <c r="O84" s="1259"/>
    </row>
  </sheetData>
  <autoFilter ref="A5:AE80"/>
  <mergeCells count="67">
    <mergeCell ref="AF1:AG2"/>
    <mergeCell ref="A3:D5"/>
    <mergeCell ref="E3:G3"/>
    <mergeCell ref="H3:J3"/>
    <mergeCell ref="K3:M3"/>
    <mergeCell ref="N3:N5"/>
    <mergeCell ref="P3:P5"/>
    <mergeCell ref="Q3:R3"/>
    <mergeCell ref="T3:T5"/>
    <mergeCell ref="U3:U5"/>
    <mergeCell ref="V3:V5"/>
    <mergeCell ref="W3:Z3"/>
    <mergeCell ref="AA3:AA5"/>
    <mergeCell ref="AB3:AB5"/>
    <mergeCell ref="AC3:AD3"/>
    <mergeCell ref="AE3:AE5"/>
    <mergeCell ref="AF3:AF5"/>
    <mergeCell ref="AG3:AG5"/>
    <mergeCell ref="E4:E5"/>
    <mergeCell ref="F4:F5"/>
    <mergeCell ref="G4:G5"/>
    <mergeCell ref="H4:H5"/>
    <mergeCell ref="I4:I5"/>
    <mergeCell ref="J4:J5"/>
    <mergeCell ref="K4:K5"/>
    <mergeCell ref="L4:L5"/>
    <mergeCell ref="M4:M5"/>
    <mergeCell ref="Q4:Q5"/>
    <mergeCell ref="R4:R5"/>
    <mergeCell ref="S4:S5"/>
    <mergeCell ref="W4:W5"/>
    <mergeCell ref="X4:X5"/>
    <mergeCell ref="Y4:Y5"/>
    <mergeCell ref="Z4:Z5"/>
    <mergeCell ref="AC4:AC5"/>
    <mergeCell ref="AD4:AD5"/>
    <mergeCell ref="A6:A62"/>
    <mergeCell ref="B6:B47"/>
    <mergeCell ref="C6:C8"/>
    <mergeCell ref="C9:C11"/>
    <mergeCell ref="C12:C14"/>
    <mergeCell ref="C15:C17"/>
    <mergeCell ref="C18:C20"/>
    <mergeCell ref="C21:C23"/>
    <mergeCell ref="C24:C26"/>
    <mergeCell ref="C27:C29"/>
    <mergeCell ref="C30:C32"/>
    <mergeCell ref="C33:C35"/>
    <mergeCell ref="C36:C38"/>
    <mergeCell ref="C39:C41"/>
    <mergeCell ref="C42:C44"/>
    <mergeCell ref="C45:C47"/>
    <mergeCell ref="B48:B59"/>
    <mergeCell ref="C48:C50"/>
    <mergeCell ref="C51:C53"/>
    <mergeCell ref="C54:C56"/>
    <mergeCell ref="C57:C59"/>
    <mergeCell ref="B60:C62"/>
    <mergeCell ref="A63:A80"/>
    <mergeCell ref="B63:B77"/>
    <mergeCell ref="C63:C65"/>
    <mergeCell ref="C66:C68"/>
    <mergeCell ref="C69:C71"/>
    <mergeCell ref="C72:C74"/>
    <mergeCell ref="C75:C77"/>
    <mergeCell ref="B78:C80"/>
    <mergeCell ref="A81:C8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
  <sheetViews>
    <sheetView showFormulas="false" showGridLines="true" showRowColHeaders="true" showZeros="true" rightToLeft="false" tabSelected="false" showOutlineSymbols="true" defaultGridColor="true" view="pageBreakPreview" topLeftCell="A1" colorId="64" zoomScale="90" zoomScaleNormal="115" zoomScalePageLayoutView="9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9921875" defaultRowHeight="14.25" zeroHeight="false" outlineLevelRow="0" outlineLevelCol="0"/>
  <cols>
    <col collapsed="false" customWidth="true" hidden="false" outlineLevel="0" max="4" min="1" style="1301" width="3.75"/>
    <col collapsed="false" customWidth="true" hidden="false" outlineLevel="0" max="12" min="5" style="1301" width="7.62"/>
    <col collapsed="false" customWidth="true" hidden="false" outlineLevel="0" max="13" min="13" style="1302" width="1.87"/>
    <col collapsed="false" customWidth="true" hidden="false" outlineLevel="0" max="25" min="14" style="1301" width="7.62"/>
    <col collapsed="false" customWidth="false" hidden="false" outlineLevel="0" max="257" min="26" style="1301" width="8.99"/>
  </cols>
  <sheetData>
    <row r="1" customFormat="false" ht="13.5" hidden="false" customHeight="true" outlineLevel="0" collapsed="false">
      <c r="A1" s="1303" t="s">
        <v>577</v>
      </c>
      <c r="D1" s="1304"/>
      <c r="E1" s="1302"/>
      <c r="F1" s="1302"/>
      <c r="G1" s="1302"/>
      <c r="H1" s="1302"/>
      <c r="I1" s="1302"/>
      <c r="J1" s="1302"/>
      <c r="K1" s="1302"/>
      <c r="L1" s="1302"/>
      <c r="N1" s="1302"/>
      <c r="O1" s="1302"/>
      <c r="P1" s="1302"/>
      <c r="Q1" s="1302"/>
      <c r="R1" s="1302"/>
      <c r="S1" s="1302"/>
      <c r="T1" s="1302"/>
      <c r="U1" s="1302"/>
      <c r="V1" s="1302"/>
      <c r="W1" s="1302"/>
      <c r="X1" s="1305" t="s">
        <v>223</v>
      </c>
      <c r="Y1" s="1305"/>
    </row>
    <row r="2" customFormat="false" ht="9.95" hidden="false" customHeight="true" outlineLevel="0" collapsed="false">
      <c r="D2" s="1306"/>
      <c r="E2" s="1306"/>
      <c r="F2" s="1306"/>
      <c r="G2" s="1306"/>
      <c r="H2" s="1306"/>
      <c r="I2" s="1306"/>
      <c r="J2" s="1306"/>
      <c r="K2" s="1306"/>
      <c r="L2" s="1306"/>
      <c r="M2" s="1306"/>
      <c r="N2" s="1306"/>
      <c r="O2" s="1306"/>
      <c r="P2" s="1306"/>
      <c r="Q2" s="1306"/>
      <c r="R2" s="1306"/>
      <c r="S2" s="1306"/>
      <c r="T2" s="1306"/>
      <c r="U2" s="1306"/>
      <c r="V2" s="1306"/>
      <c r="W2" s="1306"/>
      <c r="X2" s="1305"/>
      <c r="Y2" s="1305"/>
    </row>
    <row r="3" s="1316" customFormat="true" ht="12.95" hidden="false" customHeight="true" outlineLevel="0" collapsed="false">
      <c r="A3" s="1307" t="s">
        <v>168</v>
      </c>
      <c r="B3" s="1307"/>
      <c r="C3" s="1307"/>
      <c r="D3" s="1307"/>
      <c r="E3" s="1308" t="s">
        <v>561</v>
      </c>
      <c r="F3" s="1308"/>
      <c r="G3" s="1308"/>
      <c r="H3" s="1309" t="s">
        <v>243</v>
      </c>
      <c r="I3" s="1310" t="s">
        <v>563</v>
      </c>
      <c r="J3" s="1310"/>
      <c r="K3" s="1310"/>
      <c r="L3" s="1311" t="s">
        <v>245</v>
      </c>
      <c r="M3" s="1312"/>
      <c r="N3" s="1313" t="s">
        <v>292</v>
      </c>
      <c r="O3" s="1314" t="s">
        <v>293</v>
      </c>
      <c r="P3" s="1314" t="s">
        <v>294</v>
      </c>
      <c r="Q3" s="1314" t="s">
        <v>274</v>
      </c>
      <c r="R3" s="1314" t="s">
        <v>295</v>
      </c>
      <c r="S3" s="1314" t="s">
        <v>296</v>
      </c>
      <c r="T3" s="1314" t="s">
        <v>297</v>
      </c>
      <c r="U3" s="1314" t="s">
        <v>279</v>
      </c>
      <c r="V3" s="1314" t="s">
        <v>298</v>
      </c>
      <c r="W3" s="1314" t="s">
        <v>281</v>
      </c>
      <c r="X3" s="1311" t="s">
        <v>195</v>
      </c>
      <c r="Y3" s="1315" t="s">
        <v>245</v>
      </c>
    </row>
    <row r="4" s="1316" customFormat="true" ht="7.5" hidden="false" customHeight="true" outlineLevel="0" collapsed="false">
      <c r="A4" s="1307"/>
      <c r="B4" s="1307"/>
      <c r="C4" s="1307"/>
      <c r="D4" s="1307"/>
      <c r="E4" s="1317" t="s">
        <v>377</v>
      </c>
      <c r="F4" s="1318" t="s">
        <v>378</v>
      </c>
      <c r="G4" s="1318" t="s">
        <v>44</v>
      </c>
      <c r="H4" s="1319" t="s">
        <v>378</v>
      </c>
      <c r="I4" s="1318" t="s">
        <v>377</v>
      </c>
      <c r="J4" s="1318" t="s">
        <v>378</v>
      </c>
      <c r="K4" s="1318" t="s">
        <v>44</v>
      </c>
      <c r="L4" s="1311"/>
      <c r="M4" s="1320"/>
      <c r="N4" s="1313"/>
      <c r="O4" s="1314"/>
      <c r="P4" s="1314"/>
      <c r="Q4" s="1314"/>
      <c r="R4" s="1314"/>
      <c r="S4" s="1314"/>
      <c r="T4" s="1314"/>
      <c r="U4" s="1314"/>
      <c r="V4" s="1314"/>
      <c r="W4" s="1314"/>
      <c r="X4" s="1311"/>
      <c r="Y4" s="1315"/>
    </row>
    <row r="5" s="1316" customFormat="true" ht="7.5" hidden="false" customHeight="true" outlineLevel="0" collapsed="false">
      <c r="A5" s="1307"/>
      <c r="B5" s="1307"/>
      <c r="C5" s="1307"/>
      <c r="D5" s="1307"/>
      <c r="E5" s="1317"/>
      <c r="F5" s="1318"/>
      <c r="G5" s="1318"/>
      <c r="H5" s="1319"/>
      <c r="I5" s="1318"/>
      <c r="J5" s="1318"/>
      <c r="K5" s="1318"/>
      <c r="L5" s="1311"/>
      <c r="M5" s="1320"/>
      <c r="N5" s="1313"/>
      <c r="O5" s="1314"/>
      <c r="P5" s="1314"/>
      <c r="Q5" s="1314"/>
      <c r="R5" s="1314"/>
      <c r="S5" s="1314"/>
      <c r="T5" s="1314"/>
      <c r="U5" s="1314"/>
      <c r="V5" s="1314"/>
      <c r="W5" s="1314"/>
      <c r="X5" s="1311"/>
      <c r="Y5" s="1315"/>
    </row>
    <row r="6" s="1331" customFormat="true" ht="9.75" hidden="false" customHeight="true" outlineLevel="0" collapsed="false">
      <c r="A6" s="1321" t="s">
        <v>578</v>
      </c>
      <c r="B6" s="1322" t="s">
        <v>579</v>
      </c>
      <c r="C6" s="1323" t="s">
        <v>541</v>
      </c>
      <c r="D6" s="1324" t="s">
        <v>45</v>
      </c>
      <c r="E6" s="1325" t="n">
        <v>1</v>
      </c>
      <c r="F6" s="1326" t="n">
        <v>0</v>
      </c>
      <c r="G6" s="1326" t="n">
        <v>1</v>
      </c>
      <c r="H6" s="1326" t="n">
        <v>2</v>
      </c>
      <c r="I6" s="1326" t="n">
        <v>1</v>
      </c>
      <c r="J6" s="1327" t="n">
        <v>8</v>
      </c>
      <c r="K6" s="1327" t="n">
        <v>9</v>
      </c>
      <c r="L6" s="1328" t="n">
        <v>12</v>
      </c>
      <c r="M6" s="1329"/>
      <c r="N6" s="1325" t="n">
        <v>1</v>
      </c>
      <c r="O6" s="1326" t="n">
        <v>5</v>
      </c>
      <c r="P6" s="1326" t="n">
        <v>2</v>
      </c>
      <c r="Q6" s="1326" t="n">
        <v>0</v>
      </c>
      <c r="R6" s="1326" t="n">
        <v>1</v>
      </c>
      <c r="S6" s="1326" t="n">
        <v>0</v>
      </c>
      <c r="T6" s="1326" t="n">
        <v>1</v>
      </c>
      <c r="U6" s="1326" t="n">
        <v>0</v>
      </c>
      <c r="V6" s="1326" t="n">
        <v>0</v>
      </c>
      <c r="W6" s="1326" t="n">
        <v>1</v>
      </c>
      <c r="X6" s="1327" t="n">
        <v>1</v>
      </c>
      <c r="Y6" s="1330" t="n">
        <v>12</v>
      </c>
    </row>
    <row r="7" s="1331" customFormat="true" ht="9.75" hidden="false" customHeight="true" outlineLevel="0" collapsed="false">
      <c r="A7" s="1321"/>
      <c r="B7" s="1322"/>
      <c r="C7" s="1323"/>
      <c r="D7" s="1332" t="s">
        <v>46</v>
      </c>
      <c r="E7" s="1162" t="n">
        <v>0</v>
      </c>
      <c r="F7" s="1160" t="n">
        <v>1</v>
      </c>
      <c r="G7" s="1160" t="n">
        <v>1</v>
      </c>
      <c r="H7" s="1160" t="n">
        <v>7</v>
      </c>
      <c r="I7" s="1160" t="n">
        <v>165</v>
      </c>
      <c r="J7" s="1333" t="n">
        <v>163</v>
      </c>
      <c r="K7" s="1333" t="n">
        <v>328</v>
      </c>
      <c r="L7" s="1164" t="n">
        <v>336</v>
      </c>
      <c r="M7" s="1334"/>
      <c r="N7" s="1162" t="n">
        <v>31</v>
      </c>
      <c r="O7" s="1160" t="n">
        <v>10</v>
      </c>
      <c r="P7" s="1160" t="n">
        <v>5</v>
      </c>
      <c r="Q7" s="1160" t="n">
        <v>1</v>
      </c>
      <c r="R7" s="1160" t="n">
        <v>1</v>
      </c>
      <c r="S7" s="1160" t="n">
        <v>1</v>
      </c>
      <c r="T7" s="1160" t="n">
        <v>7</v>
      </c>
      <c r="U7" s="1160" t="n">
        <v>26</v>
      </c>
      <c r="V7" s="1160" t="n">
        <v>208</v>
      </c>
      <c r="W7" s="1160" t="n">
        <v>5</v>
      </c>
      <c r="X7" s="1333" t="n">
        <v>41</v>
      </c>
      <c r="Y7" s="1335" t="n">
        <v>336</v>
      </c>
    </row>
    <row r="8" s="1331" customFormat="true" ht="9.75" hidden="false" customHeight="true" outlineLevel="0" collapsed="false">
      <c r="A8" s="1321"/>
      <c r="B8" s="1322"/>
      <c r="C8" s="1323"/>
      <c r="D8" s="1332" t="s">
        <v>44</v>
      </c>
      <c r="E8" s="1336" t="n">
        <v>1</v>
      </c>
      <c r="F8" s="1337" t="n">
        <v>1</v>
      </c>
      <c r="G8" s="1337" t="n">
        <v>2</v>
      </c>
      <c r="H8" s="1337" t="n">
        <v>9</v>
      </c>
      <c r="I8" s="1337" t="n">
        <v>166</v>
      </c>
      <c r="J8" s="1338" t="n">
        <v>171</v>
      </c>
      <c r="K8" s="1338" t="n">
        <v>337</v>
      </c>
      <c r="L8" s="1339" t="n">
        <v>348</v>
      </c>
      <c r="M8" s="1340"/>
      <c r="N8" s="1336" t="n">
        <v>32</v>
      </c>
      <c r="O8" s="1337" t="n">
        <v>15</v>
      </c>
      <c r="P8" s="1337" t="n">
        <v>7</v>
      </c>
      <c r="Q8" s="1337" t="n">
        <v>1</v>
      </c>
      <c r="R8" s="1337" t="n">
        <v>2</v>
      </c>
      <c r="S8" s="1337" t="n">
        <v>1</v>
      </c>
      <c r="T8" s="1337" t="n">
        <v>8</v>
      </c>
      <c r="U8" s="1337" t="n">
        <v>26</v>
      </c>
      <c r="V8" s="1337" t="n">
        <v>208</v>
      </c>
      <c r="W8" s="1337" t="n">
        <v>6</v>
      </c>
      <c r="X8" s="1338" t="n">
        <v>42</v>
      </c>
      <c r="Y8" s="1341" t="n">
        <v>348</v>
      </c>
    </row>
    <row r="9" s="1331" customFormat="true" ht="9.75" hidden="false" customHeight="true" outlineLevel="0" collapsed="false">
      <c r="A9" s="1321"/>
      <c r="B9" s="1322"/>
      <c r="C9" s="1342" t="s">
        <v>542</v>
      </c>
      <c r="D9" s="1343" t="s">
        <v>45</v>
      </c>
      <c r="E9" s="1344" t="n">
        <v>0</v>
      </c>
      <c r="F9" s="1345" t="n">
        <v>0</v>
      </c>
      <c r="G9" s="1345" t="n">
        <v>0</v>
      </c>
      <c r="H9" s="1345" t="n">
        <v>0</v>
      </c>
      <c r="I9" s="1345" t="n">
        <v>2</v>
      </c>
      <c r="J9" s="1346" t="n">
        <v>0</v>
      </c>
      <c r="K9" s="1346" t="n">
        <v>2</v>
      </c>
      <c r="L9" s="1347" t="n">
        <v>2</v>
      </c>
      <c r="M9" s="1329"/>
      <c r="N9" s="1344" t="n">
        <v>0</v>
      </c>
      <c r="O9" s="1345" t="n">
        <v>0</v>
      </c>
      <c r="P9" s="1345" t="n">
        <v>0</v>
      </c>
      <c r="Q9" s="1345" t="n">
        <v>0</v>
      </c>
      <c r="R9" s="1345" t="n">
        <v>0</v>
      </c>
      <c r="S9" s="1345" t="n">
        <v>0</v>
      </c>
      <c r="T9" s="1345" t="n">
        <v>0</v>
      </c>
      <c r="U9" s="1345" t="n">
        <v>0</v>
      </c>
      <c r="V9" s="1345" t="n">
        <v>2</v>
      </c>
      <c r="W9" s="1345" t="n">
        <v>0</v>
      </c>
      <c r="X9" s="1346" t="n">
        <v>0</v>
      </c>
      <c r="Y9" s="1348" t="n">
        <v>2</v>
      </c>
      <c r="Z9" s="1349"/>
    </row>
    <row r="10" s="1331" customFormat="true" ht="9.75" hidden="false" customHeight="true" outlineLevel="0" collapsed="false">
      <c r="A10" s="1321"/>
      <c r="B10" s="1322"/>
      <c r="C10" s="1342"/>
      <c r="D10" s="1332" t="s">
        <v>46</v>
      </c>
      <c r="E10" s="1162" t="n">
        <v>0</v>
      </c>
      <c r="F10" s="1160" t="n">
        <v>0</v>
      </c>
      <c r="G10" s="1160" t="n">
        <v>0</v>
      </c>
      <c r="H10" s="1160" t="n">
        <v>0</v>
      </c>
      <c r="I10" s="1160" t="n">
        <v>3</v>
      </c>
      <c r="J10" s="1333" t="n">
        <v>1</v>
      </c>
      <c r="K10" s="1333" t="n">
        <v>4</v>
      </c>
      <c r="L10" s="1164" t="n">
        <v>4</v>
      </c>
      <c r="M10" s="1334"/>
      <c r="N10" s="1162" t="n">
        <v>0</v>
      </c>
      <c r="O10" s="1160" t="n">
        <v>0</v>
      </c>
      <c r="P10" s="1160" t="n">
        <v>0</v>
      </c>
      <c r="Q10" s="1160" t="n">
        <v>0</v>
      </c>
      <c r="R10" s="1160" t="n">
        <v>0</v>
      </c>
      <c r="S10" s="1160" t="n">
        <v>0</v>
      </c>
      <c r="T10" s="1160" t="n">
        <v>0</v>
      </c>
      <c r="U10" s="1160" t="n">
        <v>0</v>
      </c>
      <c r="V10" s="1160" t="n">
        <v>3</v>
      </c>
      <c r="W10" s="1160" t="n">
        <v>0</v>
      </c>
      <c r="X10" s="1333" t="n">
        <v>1</v>
      </c>
      <c r="Y10" s="1335" t="n">
        <v>4</v>
      </c>
      <c r="Z10" s="1349"/>
    </row>
    <row r="11" s="1331" customFormat="true" ht="9.75" hidden="false" customHeight="true" outlineLevel="0" collapsed="false">
      <c r="A11" s="1321"/>
      <c r="B11" s="1322"/>
      <c r="C11" s="1342"/>
      <c r="D11" s="1350" t="s">
        <v>44</v>
      </c>
      <c r="E11" s="1351" t="n">
        <v>0</v>
      </c>
      <c r="F11" s="1352" t="n">
        <v>0</v>
      </c>
      <c r="G11" s="1352" t="n">
        <v>0</v>
      </c>
      <c r="H11" s="1352" t="n">
        <v>0</v>
      </c>
      <c r="I11" s="1352" t="n">
        <v>5</v>
      </c>
      <c r="J11" s="1353" t="n">
        <v>1</v>
      </c>
      <c r="K11" s="1353" t="n">
        <v>6</v>
      </c>
      <c r="L11" s="1354" t="n">
        <v>6</v>
      </c>
      <c r="M11" s="1340"/>
      <c r="N11" s="1351" t="n">
        <v>0</v>
      </c>
      <c r="O11" s="1352" t="n">
        <v>0</v>
      </c>
      <c r="P11" s="1352" t="n">
        <v>0</v>
      </c>
      <c r="Q11" s="1352" t="n">
        <v>0</v>
      </c>
      <c r="R11" s="1352" t="n">
        <v>0</v>
      </c>
      <c r="S11" s="1352" t="n">
        <v>0</v>
      </c>
      <c r="T11" s="1352" t="n">
        <v>0</v>
      </c>
      <c r="U11" s="1352" t="n">
        <v>0</v>
      </c>
      <c r="V11" s="1352" t="n">
        <v>5</v>
      </c>
      <c r="W11" s="1352" t="n">
        <v>0</v>
      </c>
      <c r="X11" s="1353" t="n">
        <v>1</v>
      </c>
      <c r="Y11" s="1355" t="n">
        <v>6</v>
      </c>
      <c r="Z11" s="1349"/>
    </row>
    <row r="12" s="1331" customFormat="true" ht="9.75" hidden="false" customHeight="true" outlineLevel="0" collapsed="false">
      <c r="A12" s="1321"/>
      <c r="B12" s="1322"/>
      <c r="C12" s="1342" t="s">
        <v>543</v>
      </c>
      <c r="D12" s="1343" t="s">
        <v>45</v>
      </c>
      <c r="E12" s="1356" t="n">
        <v>3</v>
      </c>
      <c r="F12" s="1357" t="n">
        <v>0</v>
      </c>
      <c r="G12" s="1357" t="n">
        <v>3</v>
      </c>
      <c r="H12" s="1357" t="n">
        <v>0</v>
      </c>
      <c r="I12" s="1357" t="n">
        <v>0</v>
      </c>
      <c r="J12" s="1358" t="n">
        <v>1</v>
      </c>
      <c r="K12" s="1358" t="n">
        <v>1</v>
      </c>
      <c r="L12" s="1359" t="n">
        <v>4</v>
      </c>
      <c r="M12" s="1329"/>
      <c r="N12" s="1356" t="n">
        <v>0</v>
      </c>
      <c r="O12" s="1357" t="n">
        <v>0</v>
      </c>
      <c r="P12" s="1357" t="n">
        <v>0</v>
      </c>
      <c r="Q12" s="1357" t="n">
        <v>0</v>
      </c>
      <c r="R12" s="1357" t="n">
        <v>3</v>
      </c>
      <c r="S12" s="1357" t="n">
        <v>0</v>
      </c>
      <c r="T12" s="1357" t="n">
        <v>0</v>
      </c>
      <c r="U12" s="1357" t="n">
        <v>0</v>
      </c>
      <c r="V12" s="1357" t="n">
        <v>1</v>
      </c>
      <c r="W12" s="1357" t="n">
        <v>0</v>
      </c>
      <c r="X12" s="1358" t="n">
        <v>0</v>
      </c>
      <c r="Y12" s="1335" t="n">
        <v>4</v>
      </c>
    </row>
    <row r="13" s="1331" customFormat="true" ht="9.75" hidden="false" customHeight="true" outlineLevel="0" collapsed="false">
      <c r="A13" s="1321"/>
      <c r="B13" s="1322"/>
      <c r="C13" s="1342"/>
      <c r="D13" s="1332" t="s">
        <v>46</v>
      </c>
      <c r="E13" s="1162" t="n">
        <v>0</v>
      </c>
      <c r="F13" s="1160" t="n">
        <v>0</v>
      </c>
      <c r="G13" s="1160" t="n">
        <v>0</v>
      </c>
      <c r="H13" s="1160" t="n">
        <v>0</v>
      </c>
      <c r="I13" s="1160" t="n">
        <v>3</v>
      </c>
      <c r="J13" s="1333" t="n">
        <v>2</v>
      </c>
      <c r="K13" s="1333" t="n">
        <v>5</v>
      </c>
      <c r="L13" s="1164" t="n">
        <v>5</v>
      </c>
      <c r="M13" s="1334"/>
      <c r="N13" s="1162" t="n">
        <v>0</v>
      </c>
      <c r="O13" s="1160" t="n">
        <v>0</v>
      </c>
      <c r="P13" s="1160" t="n">
        <v>0</v>
      </c>
      <c r="Q13" s="1160" t="n">
        <v>0</v>
      </c>
      <c r="R13" s="1160" t="n">
        <v>1</v>
      </c>
      <c r="S13" s="1160" t="n">
        <v>0</v>
      </c>
      <c r="T13" s="1160" t="n">
        <v>0</v>
      </c>
      <c r="U13" s="1160" t="n">
        <v>0</v>
      </c>
      <c r="V13" s="1160" t="n">
        <v>4</v>
      </c>
      <c r="W13" s="1160" t="n">
        <v>0</v>
      </c>
      <c r="X13" s="1333" t="n">
        <v>0</v>
      </c>
      <c r="Y13" s="1335" t="n">
        <v>5</v>
      </c>
    </row>
    <row r="14" s="1331" customFormat="true" ht="9.75" hidden="false" customHeight="true" outlineLevel="0" collapsed="false">
      <c r="A14" s="1321"/>
      <c r="B14" s="1322"/>
      <c r="C14" s="1342"/>
      <c r="D14" s="1350" t="s">
        <v>44</v>
      </c>
      <c r="E14" s="1336" t="n">
        <v>3</v>
      </c>
      <c r="F14" s="1337" t="n">
        <v>0</v>
      </c>
      <c r="G14" s="1337" t="n">
        <v>3</v>
      </c>
      <c r="H14" s="1337" t="n">
        <v>0</v>
      </c>
      <c r="I14" s="1337" t="n">
        <v>3</v>
      </c>
      <c r="J14" s="1338" t="n">
        <v>3</v>
      </c>
      <c r="K14" s="1338" t="n">
        <v>6</v>
      </c>
      <c r="L14" s="1339" t="n">
        <v>9</v>
      </c>
      <c r="M14" s="1340"/>
      <c r="N14" s="1336" t="n">
        <v>0</v>
      </c>
      <c r="O14" s="1337" t="n">
        <v>0</v>
      </c>
      <c r="P14" s="1337" t="n">
        <v>0</v>
      </c>
      <c r="Q14" s="1337" t="n">
        <v>0</v>
      </c>
      <c r="R14" s="1337" t="n">
        <v>4</v>
      </c>
      <c r="S14" s="1337" t="n">
        <v>0</v>
      </c>
      <c r="T14" s="1337" t="n">
        <v>0</v>
      </c>
      <c r="U14" s="1337" t="n">
        <v>0</v>
      </c>
      <c r="V14" s="1337" t="n">
        <v>5</v>
      </c>
      <c r="W14" s="1337" t="n">
        <v>0</v>
      </c>
      <c r="X14" s="1338" t="n">
        <v>0</v>
      </c>
      <c r="Y14" s="1341" t="n">
        <v>9</v>
      </c>
    </row>
    <row r="15" s="1331" customFormat="true" ht="9.75" hidden="false" customHeight="true" outlineLevel="0" collapsed="false">
      <c r="A15" s="1321"/>
      <c r="B15" s="1322"/>
      <c r="C15" s="1342" t="s">
        <v>544</v>
      </c>
      <c r="D15" s="1343" t="s">
        <v>45</v>
      </c>
      <c r="E15" s="1344" t="n">
        <v>0</v>
      </c>
      <c r="F15" s="1345" t="n">
        <v>0</v>
      </c>
      <c r="G15" s="1345" t="n">
        <v>0</v>
      </c>
      <c r="H15" s="1345" t="n">
        <v>0</v>
      </c>
      <c r="I15" s="1345" t="n">
        <v>0</v>
      </c>
      <c r="J15" s="1346" t="n">
        <v>0</v>
      </c>
      <c r="K15" s="1346" t="n">
        <v>0</v>
      </c>
      <c r="L15" s="1347" t="n">
        <v>0</v>
      </c>
      <c r="M15" s="1329" t="n">
        <v>0</v>
      </c>
      <c r="N15" s="1344" t="n">
        <v>0</v>
      </c>
      <c r="O15" s="1345" t="n">
        <v>0</v>
      </c>
      <c r="P15" s="1345" t="n">
        <v>0</v>
      </c>
      <c r="Q15" s="1345" t="n">
        <v>0</v>
      </c>
      <c r="R15" s="1345" t="n">
        <v>0</v>
      </c>
      <c r="S15" s="1345" t="n">
        <v>0</v>
      </c>
      <c r="T15" s="1345" t="n">
        <v>0</v>
      </c>
      <c r="U15" s="1345" t="n">
        <v>0</v>
      </c>
      <c r="V15" s="1345" t="n">
        <v>0</v>
      </c>
      <c r="W15" s="1345" t="n">
        <v>0</v>
      </c>
      <c r="X15" s="1346" t="n">
        <v>0</v>
      </c>
      <c r="Y15" s="1348" t="n">
        <v>0</v>
      </c>
    </row>
    <row r="16" s="1331" customFormat="true" ht="9.75" hidden="false" customHeight="true" outlineLevel="0" collapsed="false">
      <c r="A16" s="1321"/>
      <c r="B16" s="1322"/>
      <c r="C16" s="1342"/>
      <c r="D16" s="1332" t="s">
        <v>46</v>
      </c>
      <c r="E16" s="1162" t="n">
        <v>0</v>
      </c>
      <c r="F16" s="1160" t="n">
        <v>0</v>
      </c>
      <c r="G16" s="1160" t="n">
        <v>0</v>
      </c>
      <c r="H16" s="1160" t="n">
        <v>0</v>
      </c>
      <c r="I16" s="1160" t="n">
        <v>16</v>
      </c>
      <c r="J16" s="1333" t="n">
        <v>17</v>
      </c>
      <c r="K16" s="1333" t="n">
        <v>33</v>
      </c>
      <c r="L16" s="1164" t="n">
        <v>33</v>
      </c>
      <c r="M16" s="1334"/>
      <c r="N16" s="1162" t="n">
        <v>0</v>
      </c>
      <c r="O16" s="1160" t="n">
        <v>2</v>
      </c>
      <c r="P16" s="1160" t="n">
        <v>0</v>
      </c>
      <c r="Q16" s="1160" t="n">
        <v>0</v>
      </c>
      <c r="R16" s="1160" t="n">
        <v>0</v>
      </c>
      <c r="S16" s="1160" t="n">
        <v>0</v>
      </c>
      <c r="T16" s="1160" t="n">
        <v>3</v>
      </c>
      <c r="U16" s="1160" t="n">
        <v>3</v>
      </c>
      <c r="V16" s="1160" t="n">
        <v>23</v>
      </c>
      <c r="W16" s="1160" t="n">
        <v>0</v>
      </c>
      <c r="X16" s="1333" t="n">
        <v>2</v>
      </c>
      <c r="Y16" s="1335" t="n">
        <v>33</v>
      </c>
    </row>
    <row r="17" s="1331" customFormat="true" ht="9.75" hidden="false" customHeight="true" outlineLevel="0" collapsed="false">
      <c r="A17" s="1321"/>
      <c r="B17" s="1322"/>
      <c r="C17" s="1342"/>
      <c r="D17" s="1350" t="s">
        <v>44</v>
      </c>
      <c r="E17" s="1351" t="n">
        <v>0</v>
      </c>
      <c r="F17" s="1352" t="n">
        <v>0</v>
      </c>
      <c r="G17" s="1352" t="n">
        <v>0</v>
      </c>
      <c r="H17" s="1352" t="n">
        <v>0</v>
      </c>
      <c r="I17" s="1352" t="n">
        <v>16</v>
      </c>
      <c r="J17" s="1353" t="n">
        <v>17</v>
      </c>
      <c r="K17" s="1353" t="n">
        <v>33</v>
      </c>
      <c r="L17" s="1354" t="n">
        <v>33</v>
      </c>
      <c r="M17" s="1340"/>
      <c r="N17" s="1351" t="n">
        <v>0</v>
      </c>
      <c r="O17" s="1352" t="n">
        <v>2</v>
      </c>
      <c r="P17" s="1352" t="n">
        <v>0</v>
      </c>
      <c r="Q17" s="1352" t="n">
        <v>0</v>
      </c>
      <c r="R17" s="1352" t="n">
        <v>0</v>
      </c>
      <c r="S17" s="1352" t="n">
        <v>0</v>
      </c>
      <c r="T17" s="1352" t="n">
        <v>3</v>
      </c>
      <c r="U17" s="1352" t="n">
        <v>3</v>
      </c>
      <c r="V17" s="1352" t="n">
        <v>23</v>
      </c>
      <c r="W17" s="1352" t="n">
        <v>0</v>
      </c>
      <c r="X17" s="1353" t="n">
        <v>2</v>
      </c>
      <c r="Y17" s="1355" t="n">
        <v>33</v>
      </c>
    </row>
    <row r="18" s="1331" customFormat="true" ht="9.75" hidden="false" customHeight="true" outlineLevel="0" collapsed="false">
      <c r="A18" s="1321"/>
      <c r="B18" s="1322"/>
      <c r="C18" s="1342" t="s">
        <v>545</v>
      </c>
      <c r="D18" s="1343" t="s">
        <v>45</v>
      </c>
      <c r="E18" s="1336" t="n">
        <v>0</v>
      </c>
      <c r="F18" s="1337" t="n">
        <v>0</v>
      </c>
      <c r="G18" s="1337" t="n">
        <v>0</v>
      </c>
      <c r="H18" s="1337" t="n">
        <v>0</v>
      </c>
      <c r="I18" s="1337" t="n">
        <v>0</v>
      </c>
      <c r="J18" s="1338" t="n">
        <v>0</v>
      </c>
      <c r="K18" s="1338" t="n">
        <v>0</v>
      </c>
      <c r="L18" s="1339" t="n">
        <v>0</v>
      </c>
      <c r="M18" s="1340"/>
      <c r="N18" s="1336" t="n">
        <v>0</v>
      </c>
      <c r="O18" s="1337" t="n">
        <v>0</v>
      </c>
      <c r="P18" s="1337" t="n">
        <v>0</v>
      </c>
      <c r="Q18" s="1337" t="n">
        <v>0</v>
      </c>
      <c r="R18" s="1337" t="n">
        <v>0</v>
      </c>
      <c r="S18" s="1337" t="n">
        <v>0</v>
      </c>
      <c r="T18" s="1337" t="n">
        <v>0</v>
      </c>
      <c r="U18" s="1337" t="n">
        <v>0</v>
      </c>
      <c r="V18" s="1337" t="n">
        <v>0</v>
      </c>
      <c r="W18" s="1337" t="n">
        <v>0</v>
      </c>
      <c r="X18" s="1338" t="n">
        <v>0</v>
      </c>
      <c r="Y18" s="1335" t="n">
        <v>0</v>
      </c>
      <c r="Z18" s="1360"/>
    </row>
    <row r="19" s="1331" customFormat="true" ht="9.75" hidden="false" customHeight="true" outlineLevel="0" collapsed="false">
      <c r="A19" s="1321"/>
      <c r="B19" s="1322"/>
      <c r="C19" s="1342"/>
      <c r="D19" s="1332" t="s">
        <v>46</v>
      </c>
      <c r="E19" s="1162" t="n">
        <v>0</v>
      </c>
      <c r="F19" s="1160" t="n">
        <v>0</v>
      </c>
      <c r="G19" s="1160" t="n">
        <v>0</v>
      </c>
      <c r="H19" s="1160" t="n">
        <v>0</v>
      </c>
      <c r="I19" s="1160" t="n">
        <v>1</v>
      </c>
      <c r="J19" s="1333" t="n">
        <v>0</v>
      </c>
      <c r="K19" s="1333" t="n">
        <v>1</v>
      </c>
      <c r="L19" s="1164" t="n">
        <v>1</v>
      </c>
      <c r="M19" s="1334"/>
      <c r="N19" s="1162" t="n">
        <v>0</v>
      </c>
      <c r="O19" s="1160" t="n">
        <v>0</v>
      </c>
      <c r="P19" s="1160" t="n">
        <v>0</v>
      </c>
      <c r="Q19" s="1160" t="n">
        <v>0</v>
      </c>
      <c r="R19" s="1160" t="n">
        <v>0</v>
      </c>
      <c r="S19" s="1160" t="n">
        <v>0</v>
      </c>
      <c r="T19" s="1160" t="n">
        <v>0</v>
      </c>
      <c r="U19" s="1160" t="n">
        <v>0</v>
      </c>
      <c r="V19" s="1160" t="n">
        <v>1</v>
      </c>
      <c r="W19" s="1160" t="n">
        <v>0</v>
      </c>
      <c r="X19" s="1333" t="n">
        <v>0</v>
      </c>
      <c r="Y19" s="1335" t="n">
        <v>1</v>
      </c>
      <c r="Z19" s="1360"/>
    </row>
    <row r="20" s="1331" customFormat="true" ht="9.75" hidden="false" customHeight="true" outlineLevel="0" collapsed="false">
      <c r="A20" s="1321"/>
      <c r="B20" s="1322"/>
      <c r="C20" s="1342"/>
      <c r="D20" s="1350" t="s">
        <v>44</v>
      </c>
      <c r="E20" s="1336" t="n">
        <v>0</v>
      </c>
      <c r="F20" s="1337" t="n">
        <v>0</v>
      </c>
      <c r="G20" s="1337" t="n">
        <v>0</v>
      </c>
      <c r="H20" s="1337" t="n">
        <v>0</v>
      </c>
      <c r="I20" s="1337" t="n">
        <v>1</v>
      </c>
      <c r="J20" s="1338" t="n">
        <v>0</v>
      </c>
      <c r="K20" s="1338" t="n">
        <v>1</v>
      </c>
      <c r="L20" s="1339" t="n">
        <v>1</v>
      </c>
      <c r="M20" s="1340"/>
      <c r="N20" s="1336" t="n">
        <v>0</v>
      </c>
      <c r="O20" s="1337" t="n">
        <v>0</v>
      </c>
      <c r="P20" s="1337" t="n">
        <v>0</v>
      </c>
      <c r="Q20" s="1337" t="n">
        <v>0</v>
      </c>
      <c r="R20" s="1337" t="n">
        <v>0</v>
      </c>
      <c r="S20" s="1337" t="n">
        <v>0</v>
      </c>
      <c r="T20" s="1337" t="n">
        <v>0</v>
      </c>
      <c r="U20" s="1337" t="n">
        <v>0</v>
      </c>
      <c r="V20" s="1337" t="n">
        <v>1</v>
      </c>
      <c r="W20" s="1337" t="n">
        <v>0</v>
      </c>
      <c r="X20" s="1338" t="n">
        <v>0</v>
      </c>
      <c r="Y20" s="1341" t="n">
        <v>1</v>
      </c>
      <c r="Z20" s="1360"/>
    </row>
    <row r="21" s="1331" customFormat="true" ht="9.75" hidden="false" customHeight="true" outlineLevel="0" collapsed="false">
      <c r="A21" s="1321"/>
      <c r="B21" s="1322"/>
      <c r="C21" s="1342" t="s">
        <v>546</v>
      </c>
      <c r="D21" s="1343" t="s">
        <v>45</v>
      </c>
      <c r="E21" s="1361" t="n">
        <v>0</v>
      </c>
      <c r="F21" s="1362" t="n">
        <v>0</v>
      </c>
      <c r="G21" s="1362" t="n">
        <v>0</v>
      </c>
      <c r="H21" s="1362" t="n">
        <v>0</v>
      </c>
      <c r="I21" s="1362" t="n">
        <v>0</v>
      </c>
      <c r="J21" s="1363" t="n">
        <v>0</v>
      </c>
      <c r="K21" s="1363" t="n">
        <v>0</v>
      </c>
      <c r="L21" s="1364" t="n">
        <v>0</v>
      </c>
      <c r="M21" s="1340" t="n">
        <v>0</v>
      </c>
      <c r="N21" s="1361" t="n">
        <v>0</v>
      </c>
      <c r="O21" s="1362" t="n">
        <v>0</v>
      </c>
      <c r="P21" s="1362" t="n">
        <v>0</v>
      </c>
      <c r="Q21" s="1362" t="n">
        <v>0</v>
      </c>
      <c r="R21" s="1362" t="n">
        <v>0</v>
      </c>
      <c r="S21" s="1362" t="n">
        <v>0</v>
      </c>
      <c r="T21" s="1362" t="n">
        <v>0</v>
      </c>
      <c r="U21" s="1362" t="n">
        <v>0</v>
      </c>
      <c r="V21" s="1362" t="n">
        <v>0</v>
      </c>
      <c r="W21" s="1362" t="n">
        <v>0</v>
      </c>
      <c r="X21" s="1363" t="n">
        <v>0</v>
      </c>
      <c r="Y21" s="1348" t="n">
        <v>0</v>
      </c>
    </row>
    <row r="22" s="1331" customFormat="true" ht="9.75" hidden="false" customHeight="true" outlineLevel="0" collapsed="false">
      <c r="A22" s="1321"/>
      <c r="B22" s="1322"/>
      <c r="C22" s="1342"/>
      <c r="D22" s="1332" t="s">
        <v>46</v>
      </c>
      <c r="E22" s="1162" t="n">
        <v>0</v>
      </c>
      <c r="F22" s="1160" t="n">
        <v>0</v>
      </c>
      <c r="G22" s="1160" t="n">
        <v>0</v>
      </c>
      <c r="H22" s="1160" t="n">
        <v>0</v>
      </c>
      <c r="I22" s="1160" t="n">
        <v>9</v>
      </c>
      <c r="J22" s="1333" t="n">
        <v>9</v>
      </c>
      <c r="K22" s="1333" t="n">
        <v>18</v>
      </c>
      <c r="L22" s="1164" t="n">
        <v>18</v>
      </c>
      <c r="M22" s="1334"/>
      <c r="N22" s="1162" t="n">
        <v>0</v>
      </c>
      <c r="O22" s="1160" t="n">
        <v>0</v>
      </c>
      <c r="P22" s="1160" t="n">
        <v>1</v>
      </c>
      <c r="Q22" s="1160" t="n">
        <v>0</v>
      </c>
      <c r="R22" s="1160" t="n">
        <v>0</v>
      </c>
      <c r="S22" s="1160" t="n">
        <v>0</v>
      </c>
      <c r="T22" s="1160" t="n">
        <v>2</v>
      </c>
      <c r="U22" s="1160" t="n">
        <v>5</v>
      </c>
      <c r="V22" s="1160" t="n">
        <v>8</v>
      </c>
      <c r="W22" s="1160" t="n">
        <v>1</v>
      </c>
      <c r="X22" s="1333" t="n">
        <v>1</v>
      </c>
      <c r="Y22" s="1335" t="n">
        <v>18</v>
      </c>
    </row>
    <row r="23" s="1331" customFormat="true" ht="9.75" hidden="false" customHeight="true" outlineLevel="0" collapsed="false">
      <c r="A23" s="1321"/>
      <c r="B23" s="1322"/>
      <c r="C23" s="1342"/>
      <c r="D23" s="1350" t="s">
        <v>44</v>
      </c>
      <c r="E23" s="1351" t="n">
        <v>0</v>
      </c>
      <c r="F23" s="1352" t="n">
        <v>0</v>
      </c>
      <c r="G23" s="1352" t="n">
        <v>0</v>
      </c>
      <c r="H23" s="1352" t="n">
        <v>0</v>
      </c>
      <c r="I23" s="1352" t="n">
        <v>9</v>
      </c>
      <c r="J23" s="1353" t="n">
        <v>9</v>
      </c>
      <c r="K23" s="1353" t="n">
        <v>18</v>
      </c>
      <c r="L23" s="1354" t="n">
        <v>18</v>
      </c>
      <c r="M23" s="1340"/>
      <c r="N23" s="1351" t="n">
        <v>0</v>
      </c>
      <c r="O23" s="1352" t="n">
        <v>0</v>
      </c>
      <c r="P23" s="1352" t="n">
        <v>1</v>
      </c>
      <c r="Q23" s="1352" t="n">
        <v>0</v>
      </c>
      <c r="R23" s="1352" t="n">
        <v>0</v>
      </c>
      <c r="S23" s="1352" t="n">
        <v>0</v>
      </c>
      <c r="T23" s="1352" t="n">
        <v>2</v>
      </c>
      <c r="U23" s="1352" t="n">
        <v>5</v>
      </c>
      <c r="V23" s="1352" t="n">
        <v>8</v>
      </c>
      <c r="W23" s="1352" t="n">
        <v>1</v>
      </c>
      <c r="X23" s="1353" t="n">
        <v>1</v>
      </c>
      <c r="Y23" s="1355" t="n">
        <v>18</v>
      </c>
    </row>
    <row r="24" s="1331" customFormat="true" ht="9.75" hidden="false" customHeight="true" outlineLevel="0" collapsed="false">
      <c r="A24" s="1321"/>
      <c r="B24" s="1322"/>
      <c r="C24" s="1342" t="s">
        <v>547</v>
      </c>
      <c r="D24" s="1343" t="s">
        <v>45</v>
      </c>
      <c r="E24" s="1336" t="n">
        <v>0</v>
      </c>
      <c r="F24" s="1337" t="n">
        <v>0</v>
      </c>
      <c r="G24" s="1337" t="n">
        <v>0</v>
      </c>
      <c r="H24" s="1337" t="n">
        <v>0</v>
      </c>
      <c r="I24" s="1337" t="n">
        <v>0</v>
      </c>
      <c r="J24" s="1338" t="n">
        <v>0</v>
      </c>
      <c r="K24" s="1338" t="n">
        <v>0</v>
      </c>
      <c r="L24" s="1339" t="n">
        <v>0</v>
      </c>
      <c r="M24" s="1340"/>
      <c r="N24" s="1336" t="n">
        <v>0</v>
      </c>
      <c r="O24" s="1337" t="n">
        <v>0</v>
      </c>
      <c r="P24" s="1337" t="n">
        <v>0</v>
      </c>
      <c r="Q24" s="1337" t="n">
        <v>0</v>
      </c>
      <c r="R24" s="1337" t="n">
        <v>0</v>
      </c>
      <c r="S24" s="1337" t="n">
        <v>0</v>
      </c>
      <c r="T24" s="1337" t="n">
        <v>0</v>
      </c>
      <c r="U24" s="1337" t="n">
        <v>0</v>
      </c>
      <c r="V24" s="1337" t="n">
        <v>0</v>
      </c>
      <c r="W24" s="1337" t="n">
        <v>0</v>
      </c>
      <c r="X24" s="1338" t="n">
        <v>0</v>
      </c>
      <c r="Y24" s="1335" t="n">
        <v>0</v>
      </c>
      <c r="Z24" s="1360"/>
    </row>
    <row r="25" s="1331" customFormat="true" ht="9.75" hidden="false" customHeight="true" outlineLevel="0" collapsed="false">
      <c r="A25" s="1321"/>
      <c r="B25" s="1322"/>
      <c r="C25" s="1342"/>
      <c r="D25" s="1332" t="s">
        <v>46</v>
      </c>
      <c r="E25" s="1162" t="n">
        <v>0</v>
      </c>
      <c r="F25" s="1160" t="n">
        <v>0</v>
      </c>
      <c r="G25" s="1160" t="n">
        <v>0</v>
      </c>
      <c r="H25" s="1160" t="n">
        <v>0</v>
      </c>
      <c r="I25" s="1160" t="n">
        <v>0</v>
      </c>
      <c r="J25" s="1333" t="n">
        <v>0</v>
      </c>
      <c r="K25" s="1333" t="n">
        <v>0</v>
      </c>
      <c r="L25" s="1164" t="n">
        <v>0</v>
      </c>
      <c r="M25" s="1334"/>
      <c r="N25" s="1162" t="n">
        <v>0</v>
      </c>
      <c r="O25" s="1160" t="n">
        <v>0</v>
      </c>
      <c r="P25" s="1160" t="n">
        <v>0</v>
      </c>
      <c r="Q25" s="1160" t="n">
        <v>0</v>
      </c>
      <c r="R25" s="1160" t="n">
        <v>0</v>
      </c>
      <c r="S25" s="1160" t="n">
        <v>0</v>
      </c>
      <c r="T25" s="1160" t="n">
        <v>0</v>
      </c>
      <c r="U25" s="1160" t="n">
        <v>0</v>
      </c>
      <c r="V25" s="1160" t="n">
        <v>0</v>
      </c>
      <c r="W25" s="1160" t="n">
        <v>0</v>
      </c>
      <c r="X25" s="1333" t="n">
        <v>0</v>
      </c>
      <c r="Y25" s="1335" t="n">
        <v>0</v>
      </c>
      <c r="Z25" s="1360"/>
    </row>
    <row r="26" s="1331" customFormat="true" ht="9.75" hidden="false" customHeight="true" outlineLevel="0" collapsed="false">
      <c r="A26" s="1321"/>
      <c r="B26" s="1322"/>
      <c r="C26" s="1342"/>
      <c r="D26" s="1350" t="s">
        <v>44</v>
      </c>
      <c r="E26" s="1351" t="n">
        <v>0</v>
      </c>
      <c r="F26" s="1352" t="n">
        <v>0</v>
      </c>
      <c r="G26" s="1352" t="n">
        <v>0</v>
      </c>
      <c r="H26" s="1352" t="n">
        <v>0</v>
      </c>
      <c r="I26" s="1352" t="n">
        <v>0</v>
      </c>
      <c r="J26" s="1353" t="n">
        <v>0</v>
      </c>
      <c r="K26" s="1353" t="n">
        <v>0</v>
      </c>
      <c r="L26" s="1354" t="n">
        <v>0</v>
      </c>
      <c r="M26" s="1340"/>
      <c r="N26" s="1351" t="n">
        <v>0</v>
      </c>
      <c r="O26" s="1352" t="n">
        <v>0</v>
      </c>
      <c r="P26" s="1352" t="n">
        <v>0</v>
      </c>
      <c r="Q26" s="1352" t="n">
        <v>0</v>
      </c>
      <c r="R26" s="1352" t="n">
        <v>0</v>
      </c>
      <c r="S26" s="1352" t="n">
        <v>0</v>
      </c>
      <c r="T26" s="1352" t="n">
        <v>0</v>
      </c>
      <c r="U26" s="1352" t="n">
        <v>0</v>
      </c>
      <c r="V26" s="1352" t="n">
        <v>0</v>
      </c>
      <c r="W26" s="1352" t="n">
        <v>0</v>
      </c>
      <c r="X26" s="1353" t="n">
        <v>0</v>
      </c>
      <c r="Y26" s="1355" t="n">
        <v>0</v>
      </c>
      <c r="Z26" s="1360"/>
    </row>
    <row r="27" s="1331" customFormat="true" ht="9.75" hidden="false" customHeight="true" outlineLevel="0" collapsed="false">
      <c r="A27" s="1321"/>
      <c r="B27" s="1322"/>
      <c r="C27" s="1342" t="s">
        <v>548</v>
      </c>
      <c r="D27" s="1343" t="s">
        <v>45</v>
      </c>
      <c r="E27" s="1336" t="n">
        <v>0</v>
      </c>
      <c r="F27" s="1337" t="n">
        <v>0</v>
      </c>
      <c r="G27" s="1337" t="n">
        <v>0</v>
      </c>
      <c r="H27" s="1337" t="n">
        <v>0</v>
      </c>
      <c r="I27" s="1337" t="n">
        <v>0</v>
      </c>
      <c r="J27" s="1338" t="n">
        <v>0</v>
      </c>
      <c r="K27" s="1338" t="n">
        <v>0</v>
      </c>
      <c r="L27" s="1339" t="n">
        <v>0</v>
      </c>
      <c r="M27" s="1340" t="n">
        <v>0</v>
      </c>
      <c r="N27" s="1336" t="n">
        <v>0</v>
      </c>
      <c r="O27" s="1337" t="n">
        <v>0</v>
      </c>
      <c r="P27" s="1337" t="n">
        <v>0</v>
      </c>
      <c r="Q27" s="1337" t="n">
        <v>0</v>
      </c>
      <c r="R27" s="1337" t="n">
        <v>0</v>
      </c>
      <c r="S27" s="1337" t="n">
        <v>0</v>
      </c>
      <c r="T27" s="1337" t="n">
        <v>0</v>
      </c>
      <c r="U27" s="1337" t="n">
        <v>0</v>
      </c>
      <c r="V27" s="1337" t="n">
        <v>0</v>
      </c>
      <c r="W27" s="1337" t="n">
        <v>0</v>
      </c>
      <c r="X27" s="1338" t="n">
        <v>0</v>
      </c>
      <c r="Y27" s="1335" t="n">
        <v>0</v>
      </c>
      <c r="Z27" s="1360"/>
    </row>
    <row r="28" s="1331" customFormat="true" ht="9.75" hidden="false" customHeight="true" outlineLevel="0" collapsed="false">
      <c r="A28" s="1321"/>
      <c r="B28" s="1322"/>
      <c r="C28" s="1342"/>
      <c r="D28" s="1332" t="s">
        <v>46</v>
      </c>
      <c r="E28" s="1162" t="n">
        <v>0</v>
      </c>
      <c r="F28" s="1160" t="n">
        <v>0</v>
      </c>
      <c r="G28" s="1160" t="n">
        <v>0</v>
      </c>
      <c r="H28" s="1160" t="n">
        <v>0</v>
      </c>
      <c r="I28" s="1160" t="n">
        <v>0</v>
      </c>
      <c r="J28" s="1333" t="n">
        <v>1</v>
      </c>
      <c r="K28" s="1333" t="n">
        <v>1</v>
      </c>
      <c r="L28" s="1164" t="n">
        <v>1</v>
      </c>
      <c r="M28" s="1334" t="n">
        <v>0</v>
      </c>
      <c r="N28" s="1162" t="n">
        <v>0</v>
      </c>
      <c r="O28" s="1160" t="n">
        <v>0</v>
      </c>
      <c r="P28" s="1160" t="n">
        <v>0</v>
      </c>
      <c r="Q28" s="1160" t="n">
        <v>0</v>
      </c>
      <c r="R28" s="1160" t="n">
        <v>0</v>
      </c>
      <c r="S28" s="1160" t="n">
        <v>0</v>
      </c>
      <c r="T28" s="1160" t="n">
        <v>0</v>
      </c>
      <c r="U28" s="1160" t="n">
        <v>0</v>
      </c>
      <c r="V28" s="1160" t="n">
        <v>1</v>
      </c>
      <c r="W28" s="1160" t="n">
        <v>0</v>
      </c>
      <c r="X28" s="1333" t="n">
        <v>0</v>
      </c>
      <c r="Y28" s="1335" t="n">
        <v>1</v>
      </c>
      <c r="Z28" s="1360"/>
    </row>
    <row r="29" s="1331" customFormat="true" ht="9.75" hidden="false" customHeight="true" outlineLevel="0" collapsed="false">
      <c r="A29" s="1321"/>
      <c r="B29" s="1322"/>
      <c r="C29" s="1342"/>
      <c r="D29" s="1350" t="s">
        <v>44</v>
      </c>
      <c r="E29" s="1336" t="n">
        <v>0</v>
      </c>
      <c r="F29" s="1337" t="n">
        <v>0</v>
      </c>
      <c r="G29" s="1337" t="n">
        <v>0</v>
      </c>
      <c r="H29" s="1337" t="n">
        <v>0</v>
      </c>
      <c r="I29" s="1337" t="n">
        <v>0</v>
      </c>
      <c r="J29" s="1338" t="n">
        <v>1</v>
      </c>
      <c r="K29" s="1338" t="n">
        <v>1</v>
      </c>
      <c r="L29" s="1339" t="n">
        <v>1</v>
      </c>
      <c r="M29" s="1340"/>
      <c r="N29" s="1336" t="n">
        <v>0</v>
      </c>
      <c r="O29" s="1337" t="n">
        <v>0</v>
      </c>
      <c r="P29" s="1337" t="n">
        <v>0</v>
      </c>
      <c r="Q29" s="1337" t="n">
        <v>0</v>
      </c>
      <c r="R29" s="1337" t="n">
        <v>0</v>
      </c>
      <c r="S29" s="1337" t="n">
        <v>0</v>
      </c>
      <c r="T29" s="1337" t="n">
        <v>0</v>
      </c>
      <c r="U29" s="1337" t="n">
        <v>0</v>
      </c>
      <c r="V29" s="1337" t="n">
        <v>1</v>
      </c>
      <c r="W29" s="1337" t="n">
        <v>0</v>
      </c>
      <c r="X29" s="1338" t="n">
        <v>0</v>
      </c>
      <c r="Y29" s="1341" t="n">
        <v>1</v>
      </c>
      <c r="Z29" s="1360"/>
    </row>
    <row r="30" s="1331" customFormat="true" ht="9.75" hidden="false" customHeight="true" outlineLevel="0" collapsed="false">
      <c r="A30" s="1321"/>
      <c r="B30" s="1322"/>
      <c r="C30" s="1342" t="s">
        <v>549</v>
      </c>
      <c r="D30" s="1343" t="s">
        <v>45</v>
      </c>
      <c r="E30" s="1361" t="n">
        <v>0</v>
      </c>
      <c r="F30" s="1362" t="n">
        <v>0</v>
      </c>
      <c r="G30" s="1362" t="n">
        <v>0</v>
      </c>
      <c r="H30" s="1362" t="n">
        <v>0</v>
      </c>
      <c r="I30" s="1362" t="n">
        <v>0</v>
      </c>
      <c r="J30" s="1363" t="n">
        <v>0</v>
      </c>
      <c r="K30" s="1363" t="n">
        <v>0</v>
      </c>
      <c r="L30" s="1364" t="n">
        <v>0</v>
      </c>
      <c r="M30" s="1340"/>
      <c r="N30" s="1361" t="n">
        <v>0</v>
      </c>
      <c r="O30" s="1362" t="n">
        <v>0</v>
      </c>
      <c r="P30" s="1362" t="n">
        <v>0</v>
      </c>
      <c r="Q30" s="1362" t="n">
        <v>0</v>
      </c>
      <c r="R30" s="1362" t="n">
        <v>0</v>
      </c>
      <c r="S30" s="1362" t="n">
        <v>0</v>
      </c>
      <c r="T30" s="1362" t="n">
        <v>0</v>
      </c>
      <c r="U30" s="1362" t="n">
        <v>0</v>
      </c>
      <c r="V30" s="1362" t="n">
        <v>0</v>
      </c>
      <c r="W30" s="1362" t="n">
        <v>0</v>
      </c>
      <c r="X30" s="1363" t="n">
        <v>0</v>
      </c>
      <c r="Y30" s="1348" t="n">
        <v>0</v>
      </c>
    </row>
    <row r="31" s="1331" customFormat="true" ht="9.75" hidden="false" customHeight="true" outlineLevel="0" collapsed="false">
      <c r="A31" s="1321"/>
      <c r="B31" s="1322"/>
      <c r="C31" s="1342"/>
      <c r="D31" s="1332" t="s">
        <v>46</v>
      </c>
      <c r="E31" s="1162" t="n">
        <v>0</v>
      </c>
      <c r="F31" s="1160" t="n">
        <v>0</v>
      </c>
      <c r="G31" s="1160" t="n">
        <v>0</v>
      </c>
      <c r="H31" s="1160" t="n">
        <v>0</v>
      </c>
      <c r="I31" s="1160" t="n">
        <v>0</v>
      </c>
      <c r="J31" s="1333" t="n">
        <v>0</v>
      </c>
      <c r="K31" s="1333" t="n">
        <v>0</v>
      </c>
      <c r="L31" s="1164" t="n">
        <v>0</v>
      </c>
      <c r="M31" s="1334"/>
      <c r="N31" s="1162" t="n">
        <v>0</v>
      </c>
      <c r="O31" s="1160" t="n">
        <v>0</v>
      </c>
      <c r="P31" s="1160" t="n">
        <v>0</v>
      </c>
      <c r="Q31" s="1160" t="n">
        <v>0</v>
      </c>
      <c r="R31" s="1160" t="n">
        <v>0</v>
      </c>
      <c r="S31" s="1160" t="n">
        <v>0</v>
      </c>
      <c r="T31" s="1160" t="n">
        <v>0</v>
      </c>
      <c r="U31" s="1160" t="n">
        <v>0</v>
      </c>
      <c r="V31" s="1160" t="n">
        <v>0</v>
      </c>
      <c r="W31" s="1160" t="n">
        <v>0</v>
      </c>
      <c r="X31" s="1333" t="n">
        <v>0</v>
      </c>
      <c r="Y31" s="1335" t="n">
        <v>0</v>
      </c>
    </row>
    <row r="32" s="1331" customFormat="true" ht="9.75" hidden="false" customHeight="true" outlineLevel="0" collapsed="false">
      <c r="A32" s="1321"/>
      <c r="B32" s="1322"/>
      <c r="C32" s="1342"/>
      <c r="D32" s="1350" t="s">
        <v>44</v>
      </c>
      <c r="E32" s="1351" t="n">
        <v>0</v>
      </c>
      <c r="F32" s="1352" t="n">
        <v>0</v>
      </c>
      <c r="G32" s="1352" t="n">
        <v>0</v>
      </c>
      <c r="H32" s="1352" t="n">
        <v>0</v>
      </c>
      <c r="I32" s="1352" t="n">
        <v>0</v>
      </c>
      <c r="J32" s="1353" t="n">
        <v>0</v>
      </c>
      <c r="K32" s="1353" t="n">
        <v>0</v>
      </c>
      <c r="L32" s="1354" t="n">
        <v>0</v>
      </c>
      <c r="M32" s="1340"/>
      <c r="N32" s="1351" t="n">
        <v>0</v>
      </c>
      <c r="O32" s="1352" t="n">
        <v>0</v>
      </c>
      <c r="P32" s="1352" t="n">
        <v>0</v>
      </c>
      <c r="Q32" s="1352" t="n">
        <v>0</v>
      </c>
      <c r="R32" s="1352" t="n">
        <v>0</v>
      </c>
      <c r="S32" s="1352" t="n">
        <v>0</v>
      </c>
      <c r="T32" s="1352" t="n">
        <v>0</v>
      </c>
      <c r="U32" s="1352" t="n">
        <v>0</v>
      </c>
      <c r="V32" s="1352" t="n">
        <v>0</v>
      </c>
      <c r="W32" s="1352" t="n">
        <v>0</v>
      </c>
      <c r="X32" s="1353" t="n">
        <v>0</v>
      </c>
      <c r="Y32" s="1355" t="n">
        <v>0</v>
      </c>
    </row>
    <row r="33" s="1331" customFormat="true" ht="9.75" hidden="false" customHeight="true" outlineLevel="0" collapsed="false">
      <c r="A33" s="1321"/>
      <c r="B33" s="1322"/>
      <c r="C33" s="1342" t="s">
        <v>550</v>
      </c>
      <c r="D33" s="1343" t="s">
        <v>45</v>
      </c>
      <c r="E33" s="1356" t="n">
        <v>0</v>
      </c>
      <c r="F33" s="1357" t="n">
        <v>0</v>
      </c>
      <c r="G33" s="1357" t="n">
        <v>0</v>
      </c>
      <c r="H33" s="1357" t="n">
        <v>0</v>
      </c>
      <c r="I33" s="1357" t="n">
        <v>0</v>
      </c>
      <c r="J33" s="1358" t="n">
        <v>0</v>
      </c>
      <c r="K33" s="1358" t="n">
        <v>0</v>
      </c>
      <c r="L33" s="1359" t="n">
        <v>0</v>
      </c>
      <c r="M33" s="1329" t="n">
        <v>0</v>
      </c>
      <c r="N33" s="1356" t="n">
        <v>0</v>
      </c>
      <c r="O33" s="1357" t="n">
        <v>0</v>
      </c>
      <c r="P33" s="1357" t="n">
        <v>0</v>
      </c>
      <c r="Q33" s="1357" t="n">
        <v>0</v>
      </c>
      <c r="R33" s="1357" t="n">
        <v>0</v>
      </c>
      <c r="S33" s="1357" t="n">
        <v>0</v>
      </c>
      <c r="T33" s="1357" t="n">
        <v>0</v>
      </c>
      <c r="U33" s="1357" t="n">
        <v>0</v>
      </c>
      <c r="V33" s="1357" t="n">
        <v>0</v>
      </c>
      <c r="W33" s="1357" t="n">
        <v>0</v>
      </c>
      <c r="X33" s="1358" t="n">
        <v>0</v>
      </c>
      <c r="Y33" s="1335" t="n">
        <v>0</v>
      </c>
      <c r="Z33" s="1360"/>
    </row>
    <row r="34" s="1331" customFormat="true" ht="9.75" hidden="false" customHeight="true" outlineLevel="0" collapsed="false">
      <c r="A34" s="1321"/>
      <c r="B34" s="1322"/>
      <c r="C34" s="1342"/>
      <c r="D34" s="1332" t="s">
        <v>46</v>
      </c>
      <c r="E34" s="1162" t="n">
        <v>0</v>
      </c>
      <c r="F34" s="1160" t="n">
        <v>0</v>
      </c>
      <c r="G34" s="1160" t="n">
        <v>0</v>
      </c>
      <c r="H34" s="1160" t="n">
        <v>0</v>
      </c>
      <c r="I34" s="1160" t="n">
        <v>1</v>
      </c>
      <c r="J34" s="1333" t="n">
        <v>2</v>
      </c>
      <c r="K34" s="1333" t="n">
        <v>3</v>
      </c>
      <c r="L34" s="1164" t="n">
        <v>3</v>
      </c>
      <c r="M34" s="1334"/>
      <c r="N34" s="1162" t="n">
        <v>0</v>
      </c>
      <c r="O34" s="1160" t="n">
        <v>0</v>
      </c>
      <c r="P34" s="1160" t="n">
        <v>0</v>
      </c>
      <c r="Q34" s="1160" t="n">
        <v>0</v>
      </c>
      <c r="R34" s="1160" t="n">
        <v>0</v>
      </c>
      <c r="S34" s="1160" t="n">
        <v>0</v>
      </c>
      <c r="T34" s="1160" t="n">
        <v>0</v>
      </c>
      <c r="U34" s="1160" t="n">
        <v>0</v>
      </c>
      <c r="V34" s="1160" t="n">
        <v>1</v>
      </c>
      <c r="W34" s="1160" t="n">
        <v>2</v>
      </c>
      <c r="X34" s="1333" t="n">
        <v>0</v>
      </c>
      <c r="Y34" s="1335" t="n">
        <v>3</v>
      </c>
      <c r="Z34" s="1360"/>
    </row>
    <row r="35" s="1331" customFormat="true" ht="9.75" hidden="false" customHeight="true" outlineLevel="0" collapsed="false">
      <c r="A35" s="1321"/>
      <c r="B35" s="1322"/>
      <c r="C35" s="1342"/>
      <c r="D35" s="1350" t="s">
        <v>44</v>
      </c>
      <c r="E35" s="1336" t="n">
        <v>0</v>
      </c>
      <c r="F35" s="1337" t="n">
        <v>0</v>
      </c>
      <c r="G35" s="1337" t="n">
        <v>0</v>
      </c>
      <c r="H35" s="1337" t="n">
        <v>0</v>
      </c>
      <c r="I35" s="1337" t="n">
        <v>1</v>
      </c>
      <c r="J35" s="1338" t="n">
        <v>2</v>
      </c>
      <c r="K35" s="1338" t="n">
        <v>3</v>
      </c>
      <c r="L35" s="1339" t="n">
        <v>3</v>
      </c>
      <c r="M35" s="1340"/>
      <c r="N35" s="1336" t="n">
        <v>0</v>
      </c>
      <c r="O35" s="1337" t="n">
        <v>0</v>
      </c>
      <c r="P35" s="1337" t="n">
        <v>0</v>
      </c>
      <c r="Q35" s="1337" t="n">
        <v>0</v>
      </c>
      <c r="R35" s="1337" t="n">
        <v>0</v>
      </c>
      <c r="S35" s="1337" t="n">
        <v>0</v>
      </c>
      <c r="T35" s="1337" t="n">
        <v>0</v>
      </c>
      <c r="U35" s="1337" t="n">
        <v>0</v>
      </c>
      <c r="V35" s="1337" t="n">
        <v>1</v>
      </c>
      <c r="W35" s="1337" t="n">
        <v>2</v>
      </c>
      <c r="X35" s="1338" t="n">
        <v>0</v>
      </c>
      <c r="Y35" s="1341" t="n">
        <v>3</v>
      </c>
      <c r="Z35" s="1360"/>
    </row>
    <row r="36" s="1331" customFormat="true" ht="9.75" hidden="false" customHeight="true" outlineLevel="0" collapsed="false">
      <c r="A36" s="1321"/>
      <c r="B36" s="1322"/>
      <c r="C36" s="1342" t="s">
        <v>551</v>
      </c>
      <c r="D36" s="1343" t="s">
        <v>45</v>
      </c>
      <c r="E36" s="1344" t="n">
        <v>0</v>
      </c>
      <c r="F36" s="1345" t="n">
        <v>0</v>
      </c>
      <c r="G36" s="1345" t="n">
        <v>0</v>
      </c>
      <c r="H36" s="1345" t="n">
        <v>0</v>
      </c>
      <c r="I36" s="1345" t="n">
        <v>0</v>
      </c>
      <c r="J36" s="1346" t="n">
        <v>0</v>
      </c>
      <c r="K36" s="1346" t="n">
        <v>0</v>
      </c>
      <c r="L36" s="1347" t="n">
        <v>0</v>
      </c>
      <c r="M36" s="1329" t="n">
        <v>0</v>
      </c>
      <c r="N36" s="1344" t="n">
        <v>0</v>
      </c>
      <c r="O36" s="1345" t="n">
        <v>0</v>
      </c>
      <c r="P36" s="1345" t="n">
        <v>0</v>
      </c>
      <c r="Q36" s="1345" t="n">
        <v>0</v>
      </c>
      <c r="R36" s="1345" t="n">
        <v>0</v>
      </c>
      <c r="S36" s="1345" t="n">
        <v>0</v>
      </c>
      <c r="T36" s="1345" t="n">
        <v>0</v>
      </c>
      <c r="U36" s="1345" t="n">
        <v>0</v>
      </c>
      <c r="V36" s="1345" t="n">
        <v>0</v>
      </c>
      <c r="W36" s="1345" t="n">
        <v>0</v>
      </c>
      <c r="X36" s="1346" t="n">
        <v>0</v>
      </c>
      <c r="Y36" s="1348" t="n">
        <v>0</v>
      </c>
      <c r="Z36" s="1360"/>
    </row>
    <row r="37" s="1331" customFormat="true" ht="9.75" hidden="false" customHeight="true" outlineLevel="0" collapsed="false">
      <c r="A37" s="1321"/>
      <c r="B37" s="1322"/>
      <c r="C37" s="1342"/>
      <c r="D37" s="1332" t="s">
        <v>46</v>
      </c>
      <c r="E37" s="1162" t="n">
        <v>0</v>
      </c>
      <c r="F37" s="1160" t="n">
        <v>0</v>
      </c>
      <c r="G37" s="1160" t="n">
        <v>0</v>
      </c>
      <c r="H37" s="1160" t="n">
        <v>0</v>
      </c>
      <c r="I37" s="1160" t="n">
        <v>1</v>
      </c>
      <c r="J37" s="1333" t="n">
        <v>3</v>
      </c>
      <c r="K37" s="1333" t="n">
        <v>4</v>
      </c>
      <c r="L37" s="1164" t="n">
        <v>4</v>
      </c>
      <c r="M37" s="1334"/>
      <c r="N37" s="1162" t="n">
        <v>0</v>
      </c>
      <c r="O37" s="1160" t="n">
        <v>0</v>
      </c>
      <c r="P37" s="1160" t="n">
        <v>0</v>
      </c>
      <c r="Q37" s="1160" t="n">
        <v>0</v>
      </c>
      <c r="R37" s="1160" t="n">
        <v>0</v>
      </c>
      <c r="S37" s="1160" t="n">
        <v>0</v>
      </c>
      <c r="T37" s="1160" t="n">
        <v>0</v>
      </c>
      <c r="U37" s="1160" t="n">
        <v>0</v>
      </c>
      <c r="V37" s="1160" t="n">
        <v>0</v>
      </c>
      <c r="W37" s="1160" t="n">
        <v>3</v>
      </c>
      <c r="X37" s="1333" t="n">
        <v>1</v>
      </c>
      <c r="Y37" s="1335" t="n">
        <v>4</v>
      </c>
      <c r="Z37" s="1360"/>
    </row>
    <row r="38" s="1331" customFormat="true" ht="9.75" hidden="false" customHeight="true" outlineLevel="0" collapsed="false">
      <c r="A38" s="1321"/>
      <c r="B38" s="1322"/>
      <c r="C38" s="1342"/>
      <c r="D38" s="1350" t="s">
        <v>44</v>
      </c>
      <c r="E38" s="1351" t="n">
        <v>0</v>
      </c>
      <c r="F38" s="1352" t="n">
        <v>0</v>
      </c>
      <c r="G38" s="1352" t="n">
        <v>0</v>
      </c>
      <c r="H38" s="1352" t="n">
        <v>0</v>
      </c>
      <c r="I38" s="1352" t="n">
        <v>1</v>
      </c>
      <c r="J38" s="1353" t="n">
        <v>3</v>
      </c>
      <c r="K38" s="1353" t="n">
        <v>4</v>
      </c>
      <c r="L38" s="1354" t="n">
        <v>4</v>
      </c>
      <c r="M38" s="1340"/>
      <c r="N38" s="1351" t="n">
        <v>0</v>
      </c>
      <c r="O38" s="1352" t="n">
        <v>0</v>
      </c>
      <c r="P38" s="1352" t="n">
        <v>0</v>
      </c>
      <c r="Q38" s="1352" t="n">
        <v>0</v>
      </c>
      <c r="R38" s="1352" t="n">
        <v>0</v>
      </c>
      <c r="S38" s="1352" t="n">
        <v>0</v>
      </c>
      <c r="T38" s="1352" t="n">
        <v>0</v>
      </c>
      <c r="U38" s="1352" t="n">
        <v>0</v>
      </c>
      <c r="V38" s="1352" t="n">
        <v>0</v>
      </c>
      <c r="W38" s="1352" t="n">
        <v>3</v>
      </c>
      <c r="X38" s="1353" t="n">
        <v>1</v>
      </c>
      <c r="Y38" s="1355" t="n">
        <v>4</v>
      </c>
      <c r="Z38" s="1360"/>
    </row>
    <row r="39" s="1331" customFormat="true" ht="9.75" hidden="false" customHeight="true" outlineLevel="0" collapsed="false">
      <c r="A39" s="1321"/>
      <c r="B39" s="1322"/>
      <c r="C39" s="1365" t="s">
        <v>552</v>
      </c>
      <c r="D39" s="1343" t="s">
        <v>45</v>
      </c>
      <c r="E39" s="1336" t="n">
        <v>0</v>
      </c>
      <c r="F39" s="1337" t="n">
        <v>0</v>
      </c>
      <c r="G39" s="1337" t="n">
        <v>0</v>
      </c>
      <c r="H39" s="1337" t="n">
        <v>0</v>
      </c>
      <c r="I39" s="1337" t="n">
        <v>0</v>
      </c>
      <c r="J39" s="1338" t="n">
        <v>0</v>
      </c>
      <c r="K39" s="1338" t="n">
        <v>0</v>
      </c>
      <c r="L39" s="1339" t="n">
        <v>0</v>
      </c>
      <c r="M39" s="1340"/>
      <c r="N39" s="1336" t="n">
        <v>0</v>
      </c>
      <c r="O39" s="1337" t="n">
        <v>0</v>
      </c>
      <c r="P39" s="1337" t="n">
        <v>0</v>
      </c>
      <c r="Q39" s="1337" t="n">
        <v>0</v>
      </c>
      <c r="R39" s="1337" t="n">
        <v>0</v>
      </c>
      <c r="S39" s="1337" t="n">
        <v>0</v>
      </c>
      <c r="T39" s="1337" t="n">
        <v>0</v>
      </c>
      <c r="U39" s="1337" t="n">
        <v>0</v>
      </c>
      <c r="V39" s="1337" t="n">
        <v>0</v>
      </c>
      <c r="W39" s="1337" t="n">
        <v>0</v>
      </c>
      <c r="X39" s="1338" t="n">
        <v>0</v>
      </c>
      <c r="Y39" s="1335" t="n">
        <v>0</v>
      </c>
    </row>
    <row r="40" s="1331" customFormat="true" ht="9.75" hidden="false" customHeight="true" outlineLevel="0" collapsed="false">
      <c r="A40" s="1321"/>
      <c r="B40" s="1322"/>
      <c r="C40" s="1365"/>
      <c r="D40" s="1332" t="s">
        <v>46</v>
      </c>
      <c r="E40" s="1162" t="n">
        <v>0</v>
      </c>
      <c r="F40" s="1160" t="n">
        <v>0</v>
      </c>
      <c r="G40" s="1160" t="n">
        <v>0</v>
      </c>
      <c r="H40" s="1160" t="n">
        <v>0</v>
      </c>
      <c r="I40" s="1160" t="n">
        <v>0</v>
      </c>
      <c r="J40" s="1333" t="n">
        <v>0</v>
      </c>
      <c r="K40" s="1333" t="n">
        <v>0</v>
      </c>
      <c r="L40" s="1164" t="n">
        <v>0</v>
      </c>
      <c r="M40" s="1334"/>
      <c r="N40" s="1162" t="n">
        <v>0</v>
      </c>
      <c r="O40" s="1160" t="n">
        <v>0</v>
      </c>
      <c r="P40" s="1160" t="n">
        <v>0</v>
      </c>
      <c r="Q40" s="1160" t="n">
        <v>0</v>
      </c>
      <c r="R40" s="1160" t="n">
        <v>0</v>
      </c>
      <c r="S40" s="1160" t="n">
        <v>0</v>
      </c>
      <c r="T40" s="1160" t="n">
        <v>0</v>
      </c>
      <c r="U40" s="1160" t="n">
        <v>0</v>
      </c>
      <c r="V40" s="1160" t="n">
        <v>0</v>
      </c>
      <c r="W40" s="1160" t="n">
        <v>0</v>
      </c>
      <c r="X40" s="1333" t="n">
        <v>0</v>
      </c>
      <c r="Y40" s="1335" t="n">
        <v>0</v>
      </c>
      <c r="Z40" s="1175"/>
    </row>
    <row r="41" s="1331" customFormat="true" ht="9.75" hidden="false" customHeight="true" outlineLevel="0" collapsed="false">
      <c r="A41" s="1321"/>
      <c r="B41" s="1322"/>
      <c r="C41" s="1365"/>
      <c r="D41" s="1350" t="s">
        <v>44</v>
      </c>
      <c r="E41" s="1336" t="n">
        <v>0</v>
      </c>
      <c r="F41" s="1337" t="n">
        <v>0</v>
      </c>
      <c r="G41" s="1337" t="n">
        <v>0</v>
      </c>
      <c r="H41" s="1337" t="n">
        <v>0</v>
      </c>
      <c r="I41" s="1337" t="n">
        <v>0</v>
      </c>
      <c r="J41" s="1338" t="n">
        <v>0</v>
      </c>
      <c r="K41" s="1338" t="n">
        <v>0</v>
      </c>
      <c r="L41" s="1339" t="n">
        <v>0</v>
      </c>
      <c r="M41" s="1340"/>
      <c r="N41" s="1336" t="n">
        <v>0</v>
      </c>
      <c r="O41" s="1337" t="n">
        <v>0</v>
      </c>
      <c r="P41" s="1337" t="n">
        <v>0</v>
      </c>
      <c r="Q41" s="1337" t="n">
        <v>0</v>
      </c>
      <c r="R41" s="1337" t="n">
        <v>0</v>
      </c>
      <c r="S41" s="1337" t="n">
        <v>0</v>
      </c>
      <c r="T41" s="1337" t="n">
        <v>0</v>
      </c>
      <c r="U41" s="1337" t="n">
        <v>0</v>
      </c>
      <c r="V41" s="1337" t="n">
        <v>0</v>
      </c>
      <c r="W41" s="1337" t="n">
        <v>0</v>
      </c>
      <c r="X41" s="1338" t="n">
        <v>0</v>
      </c>
      <c r="Y41" s="1341" t="n">
        <v>0</v>
      </c>
    </row>
    <row r="42" s="1331" customFormat="true" ht="9.75" hidden="false" customHeight="true" outlineLevel="0" collapsed="false">
      <c r="A42" s="1321"/>
      <c r="B42" s="1322"/>
      <c r="C42" s="1366" t="s">
        <v>553</v>
      </c>
      <c r="D42" s="1343" t="s">
        <v>45</v>
      </c>
      <c r="E42" s="1361" t="n">
        <v>0</v>
      </c>
      <c r="F42" s="1362" t="n">
        <v>0</v>
      </c>
      <c r="G42" s="1362" t="n">
        <v>0</v>
      </c>
      <c r="H42" s="1362" t="n">
        <v>0</v>
      </c>
      <c r="I42" s="1362" t="n">
        <v>1</v>
      </c>
      <c r="J42" s="1363" t="n">
        <v>0</v>
      </c>
      <c r="K42" s="1363" t="n">
        <v>1</v>
      </c>
      <c r="L42" s="1364" t="n">
        <v>1</v>
      </c>
      <c r="M42" s="1340"/>
      <c r="N42" s="1361" t="n">
        <v>0</v>
      </c>
      <c r="O42" s="1362" t="n">
        <v>0</v>
      </c>
      <c r="P42" s="1362" t="n">
        <v>0</v>
      </c>
      <c r="Q42" s="1362" t="n">
        <v>0</v>
      </c>
      <c r="R42" s="1362" t="n">
        <v>0</v>
      </c>
      <c r="S42" s="1362" t="n">
        <v>0</v>
      </c>
      <c r="T42" s="1362" t="n">
        <v>0</v>
      </c>
      <c r="U42" s="1362" t="n">
        <v>0</v>
      </c>
      <c r="V42" s="1362" t="n">
        <v>1</v>
      </c>
      <c r="W42" s="1362" t="n">
        <v>0</v>
      </c>
      <c r="X42" s="1363" t="n">
        <v>0</v>
      </c>
      <c r="Y42" s="1348" t="n">
        <v>1</v>
      </c>
    </row>
    <row r="43" s="1331" customFormat="true" ht="9.75" hidden="false" customHeight="true" outlineLevel="0" collapsed="false">
      <c r="A43" s="1321"/>
      <c r="B43" s="1322"/>
      <c r="C43" s="1366"/>
      <c r="D43" s="1332" t="s">
        <v>46</v>
      </c>
      <c r="E43" s="1336" t="n">
        <v>0</v>
      </c>
      <c r="F43" s="1337" t="n">
        <v>0</v>
      </c>
      <c r="G43" s="1337" t="n">
        <v>0</v>
      </c>
      <c r="H43" s="1337" t="n">
        <v>0</v>
      </c>
      <c r="I43" s="1337" t="n">
        <v>20</v>
      </c>
      <c r="J43" s="1338" t="n">
        <v>12</v>
      </c>
      <c r="K43" s="1338" t="n">
        <v>32</v>
      </c>
      <c r="L43" s="1339" t="n">
        <v>32</v>
      </c>
      <c r="M43" s="1340"/>
      <c r="N43" s="1336" t="n">
        <v>2</v>
      </c>
      <c r="O43" s="1337" t="n">
        <v>2</v>
      </c>
      <c r="P43" s="1337" t="n">
        <v>0</v>
      </c>
      <c r="Q43" s="1337" t="n">
        <v>0</v>
      </c>
      <c r="R43" s="1337" t="n">
        <v>0</v>
      </c>
      <c r="S43" s="1337" t="n">
        <v>0</v>
      </c>
      <c r="T43" s="1337" t="n">
        <v>0</v>
      </c>
      <c r="U43" s="1337" t="n">
        <v>3</v>
      </c>
      <c r="V43" s="1337" t="n">
        <v>19</v>
      </c>
      <c r="W43" s="1337" t="n">
        <v>0</v>
      </c>
      <c r="X43" s="1338" t="n">
        <v>6</v>
      </c>
      <c r="Y43" s="1335" t="n">
        <v>32</v>
      </c>
    </row>
    <row r="44" s="1331" customFormat="true" ht="9.75" hidden="false" customHeight="true" outlineLevel="0" collapsed="false">
      <c r="A44" s="1321"/>
      <c r="B44" s="1322"/>
      <c r="C44" s="1366"/>
      <c r="D44" s="1332" t="s">
        <v>44</v>
      </c>
      <c r="E44" s="1336" t="n">
        <v>0</v>
      </c>
      <c r="F44" s="1337" t="n">
        <v>0</v>
      </c>
      <c r="G44" s="1337" t="n">
        <v>0</v>
      </c>
      <c r="H44" s="1337" t="n">
        <v>0</v>
      </c>
      <c r="I44" s="1337" t="n">
        <v>21</v>
      </c>
      <c r="J44" s="1338" t="n">
        <v>12</v>
      </c>
      <c r="K44" s="1338" t="n">
        <v>33</v>
      </c>
      <c r="L44" s="1367" t="n">
        <v>33</v>
      </c>
      <c r="M44" s="1340"/>
      <c r="N44" s="1336" t="n">
        <v>2</v>
      </c>
      <c r="O44" s="1337" t="n">
        <v>2</v>
      </c>
      <c r="P44" s="1337" t="n">
        <v>0</v>
      </c>
      <c r="Q44" s="1337" t="n">
        <v>0</v>
      </c>
      <c r="R44" s="1337" t="n">
        <v>0</v>
      </c>
      <c r="S44" s="1337" t="n">
        <v>0</v>
      </c>
      <c r="T44" s="1337" t="n">
        <v>0</v>
      </c>
      <c r="U44" s="1337" t="n">
        <v>3</v>
      </c>
      <c r="V44" s="1337" t="n">
        <v>20</v>
      </c>
      <c r="W44" s="1337" t="n">
        <v>0</v>
      </c>
      <c r="X44" s="1338" t="n">
        <v>6</v>
      </c>
      <c r="Y44" s="1341" t="n">
        <v>33</v>
      </c>
    </row>
    <row r="45" s="1331" customFormat="true" ht="9.75" hidden="false" customHeight="true" outlineLevel="0" collapsed="false">
      <c r="A45" s="1321"/>
      <c r="B45" s="1322"/>
      <c r="C45" s="1368" t="s">
        <v>44</v>
      </c>
      <c r="D45" s="1324" t="s">
        <v>45</v>
      </c>
      <c r="E45" s="1369" t="n">
        <v>4</v>
      </c>
      <c r="F45" s="1370" t="n">
        <v>0</v>
      </c>
      <c r="G45" s="1370" t="n">
        <v>4</v>
      </c>
      <c r="H45" s="1370" t="n">
        <v>2</v>
      </c>
      <c r="I45" s="1370" t="n">
        <v>4</v>
      </c>
      <c r="J45" s="1371" t="n">
        <v>9</v>
      </c>
      <c r="K45" s="1371" t="n">
        <v>13</v>
      </c>
      <c r="L45" s="1372" t="n">
        <v>19</v>
      </c>
      <c r="M45" s="1373" t="n">
        <v>0</v>
      </c>
      <c r="N45" s="1369" t="n">
        <v>1</v>
      </c>
      <c r="O45" s="1370" t="n">
        <v>5</v>
      </c>
      <c r="P45" s="1370" t="n">
        <v>2</v>
      </c>
      <c r="Q45" s="1370" t="n">
        <v>0</v>
      </c>
      <c r="R45" s="1370" t="n">
        <v>4</v>
      </c>
      <c r="S45" s="1370" t="n">
        <v>0</v>
      </c>
      <c r="T45" s="1370" t="n">
        <v>1</v>
      </c>
      <c r="U45" s="1370" t="n">
        <v>0</v>
      </c>
      <c r="V45" s="1370" t="n">
        <v>4</v>
      </c>
      <c r="W45" s="1370" t="n">
        <v>1</v>
      </c>
      <c r="X45" s="1371" t="n">
        <v>1</v>
      </c>
      <c r="Y45" s="1374" t="n">
        <v>19</v>
      </c>
    </row>
    <row r="46" s="1331" customFormat="true" ht="9.75" hidden="false" customHeight="true" outlineLevel="0" collapsed="false">
      <c r="A46" s="1321"/>
      <c r="B46" s="1322"/>
      <c r="C46" s="1368"/>
      <c r="D46" s="1332" t="s">
        <v>46</v>
      </c>
      <c r="E46" s="1375" t="n">
        <v>0</v>
      </c>
      <c r="F46" s="1376" t="n">
        <v>1</v>
      </c>
      <c r="G46" s="1376" t="n">
        <v>1</v>
      </c>
      <c r="H46" s="1376" t="n">
        <v>7</v>
      </c>
      <c r="I46" s="1376" t="n">
        <v>219</v>
      </c>
      <c r="J46" s="1377" t="n">
        <v>210</v>
      </c>
      <c r="K46" s="1377" t="n">
        <v>429</v>
      </c>
      <c r="L46" s="1372" t="n">
        <v>437</v>
      </c>
      <c r="M46" s="1373" t="n">
        <v>0</v>
      </c>
      <c r="N46" s="1375" t="n">
        <v>33</v>
      </c>
      <c r="O46" s="1376" t="n">
        <v>14</v>
      </c>
      <c r="P46" s="1376" t="n">
        <v>6</v>
      </c>
      <c r="Q46" s="1376" t="n">
        <v>1</v>
      </c>
      <c r="R46" s="1376" t="n">
        <v>2</v>
      </c>
      <c r="S46" s="1376" t="n">
        <v>1</v>
      </c>
      <c r="T46" s="1376" t="n">
        <v>12</v>
      </c>
      <c r="U46" s="1376" t="n">
        <v>37</v>
      </c>
      <c r="V46" s="1376" t="n">
        <v>268</v>
      </c>
      <c r="W46" s="1376" t="n">
        <v>11</v>
      </c>
      <c r="X46" s="1377" t="n">
        <v>52</v>
      </c>
      <c r="Y46" s="1378" t="n">
        <v>437</v>
      </c>
    </row>
    <row r="47" s="1331" customFormat="true" ht="9.75" hidden="false" customHeight="true" outlineLevel="0" collapsed="false">
      <c r="A47" s="1321"/>
      <c r="B47" s="1322"/>
      <c r="C47" s="1368"/>
      <c r="D47" s="1379" t="s">
        <v>44</v>
      </c>
      <c r="E47" s="1380" t="n">
        <v>4</v>
      </c>
      <c r="F47" s="1381" t="n">
        <v>1</v>
      </c>
      <c r="G47" s="1381" t="n">
        <v>5</v>
      </c>
      <c r="H47" s="1381" t="n">
        <v>9</v>
      </c>
      <c r="I47" s="1381" t="n">
        <v>223</v>
      </c>
      <c r="J47" s="1382" t="n">
        <v>219</v>
      </c>
      <c r="K47" s="1382" t="n">
        <v>442</v>
      </c>
      <c r="L47" s="1383" t="n">
        <v>456</v>
      </c>
      <c r="M47" s="1384"/>
      <c r="N47" s="1380" t="n">
        <v>34</v>
      </c>
      <c r="O47" s="1381" t="n">
        <v>19</v>
      </c>
      <c r="P47" s="1381" t="n">
        <v>8</v>
      </c>
      <c r="Q47" s="1381" t="n">
        <v>1</v>
      </c>
      <c r="R47" s="1381" t="n">
        <v>6</v>
      </c>
      <c r="S47" s="1381" t="n">
        <v>1</v>
      </c>
      <c r="T47" s="1381" t="n">
        <v>13</v>
      </c>
      <c r="U47" s="1381" t="n">
        <v>37</v>
      </c>
      <c r="V47" s="1381" t="n">
        <v>272</v>
      </c>
      <c r="W47" s="1381" t="n">
        <v>12</v>
      </c>
      <c r="X47" s="1382" t="n">
        <v>53</v>
      </c>
      <c r="Y47" s="1385" t="n">
        <v>456</v>
      </c>
    </row>
    <row r="48" s="1331" customFormat="true" ht="9.75" hidden="false" customHeight="true" outlineLevel="0" collapsed="false">
      <c r="A48" s="1321"/>
      <c r="B48" s="1322" t="s">
        <v>575</v>
      </c>
      <c r="C48" s="1323" t="s">
        <v>541</v>
      </c>
      <c r="D48" s="1324" t="s">
        <v>45</v>
      </c>
      <c r="E48" s="1325" t="n">
        <v>0</v>
      </c>
      <c r="F48" s="1326" t="n">
        <v>0</v>
      </c>
      <c r="G48" s="1326" t="n">
        <v>0</v>
      </c>
      <c r="H48" s="1326" t="n">
        <v>0</v>
      </c>
      <c r="I48" s="1326" t="n">
        <v>1</v>
      </c>
      <c r="J48" s="1327" t="n">
        <v>1</v>
      </c>
      <c r="K48" s="1327" t="n">
        <v>2</v>
      </c>
      <c r="L48" s="1328" t="n">
        <v>2</v>
      </c>
      <c r="M48" s="1329" t="n">
        <v>0</v>
      </c>
      <c r="N48" s="1325" t="n">
        <v>1</v>
      </c>
      <c r="O48" s="1326" t="n">
        <v>0</v>
      </c>
      <c r="P48" s="1326" t="n">
        <v>0</v>
      </c>
      <c r="Q48" s="1326" t="n">
        <v>0</v>
      </c>
      <c r="R48" s="1326" t="n">
        <v>0</v>
      </c>
      <c r="S48" s="1326" t="n">
        <v>0</v>
      </c>
      <c r="T48" s="1326" t="n">
        <v>0</v>
      </c>
      <c r="U48" s="1326" t="n">
        <v>0</v>
      </c>
      <c r="V48" s="1326" t="n">
        <v>1</v>
      </c>
      <c r="W48" s="1326" t="n">
        <v>0</v>
      </c>
      <c r="X48" s="1327" t="n">
        <v>0</v>
      </c>
      <c r="Y48" s="1330" t="n">
        <v>2</v>
      </c>
      <c r="Z48" s="1349"/>
    </row>
    <row r="49" s="1331" customFormat="true" ht="9.75" hidden="false" customHeight="true" outlineLevel="0" collapsed="false">
      <c r="A49" s="1321"/>
      <c r="B49" s="1322"/>
      <c r="C49" s="1323"/>
      <c r="D49" s="1332" t="s">
        <v>46</v>
      </c>
      <c r="E49" s="1162" t="n">
        <v>0</v>
      </c>
      <c r="F49" s="1160" t="n">
        <v>0</v>
      </c>
      <c r="G49" s="1160" t="n">
        <v>0</v>
      </c>
      <c r="H49" s="1160" t="n">
        <v>1</v>
      </c>
      <c r="I49" s="1160" t="n">
        <v>1</v>
      </c>
      <c r="J49" s="1333" t="n">
        <v>0</v>
      </c>
      <c r="K49" s="1333" t="n">
        <v>1</v>
      </c>
      <c r="L49" s="1164" t="n">
        <v>2</v>
      </c>
      <c r="M49" s="1334"/>
      <c r="N49" s="1162" t="n">
        <v>0</v>
      </c>
      <c r="O49" s="1160" t="n">
        <v>1</v>
      </c>
      <c r="P49" s="1160" t="n">
        <v>0</v>
      </c>
      <c r="Q49" s="1160" t="n">
        <v>0</v>
      </c>
      <c r="R49" s="1160" t="n">
        <v>0</v>
      </c>
      <c r="S49" s="1160" t="n">
        <v>0</v>
      </c>
      <c r="T49" s="1160" t="n">
        <v>0</v>
      </c>
      <c r="U49" s="1160" t="n">
        <v>0</v>
      </c>
      <c r="V49" s="1160" t="n">
        <v>1</v>
      </c>
      <c r="W49" s="1160" t="n">
        <v>0</v>
      </c>
      <c r="X49" s="1333" t="n">
        <v>0</v>
      </c>
      <c r="Y49" s="1335" t="n">
        <v>2</v>
      </c>
      <c r="Z49" s="1349"/>
    </row>
    <row r="50" s="1331" customFormat="true" ht="9.75" hidden="false" customHeight="true" outlineLevel="0" collapsed="false">
      <c r="A50" s="1321"/>
      <c r="B50" s="1322"/>
      <c r="C50" s="1323"/>
      <c r="D50" s="1350" t="s">
        <v>44</v>
      </c>
      <c r="E50" s="1386" t="n">
        <v>0</v>
      </c>
      <c r="F50" s="1387" t="n">
        <v>0</v>
      </c>
      <c r="G50" s="1387" t="n">
        <v>0</v>
      </c>
      <c r="H50" s="1387" t="n">
        <v>1</v>
      </c>
      <c r="I50" s="1387" t="n">
        <v>2</v>
      </c>
      <c r="J50" s="1388" t="n">
        <v>1</v>
      </c>
      <c r="K50" s="1388" t="n">
        <v>3</v>
      </c>
      <c r="L50" s="1389" t="n">
        <v>4</v>
      </c>
      <c r="M50" s="1384"/>
      <c r="N50" s="1390" t="n">
        <v>1</v>
      </c>
      <c r="O50" s="1391" t="n">
        <v>1</v>
      </c>
      <c r="P50" s="1391" t="n">
        <v>0</v>
      </c>
      <c r="Q50" s="1391" t="n">
        <v>0</v>
      </c>
      <c r="R50" s="1391" t="n">
        <v>0</v>
      </c>
      <c r="S50" s="1391" t="n">
        <v>0</v>
      </c>
      <c r="T50" s="1391" t="n">
        <v>0</v>
      </c>
      <c r="U50" s="1391" t="n">
        <v>0</v>
      </c>
      <c r="V50" s="1391" t="n">
        <v>2</v>
      </c>
      <c r="W50" s="1391" t="n">
        <v>0</v>
      </c>
      <c r="X50" s="1392" t="n">
        <v>0</v>
      </c>
      <c r="Y50" s="1393" t="n">
        <v>4</v>
      </c>
      <c r="Z50" s="1349"/>
    </row>
    <row r="51" s="1331" customFormat="true" ht="9.75" hidden="false" customHeight="true" outlineLevel="0" collapsed="false">
      <c r="A51" s="1321"/>
      <c r="B51" s="1322"/>
      <c r="C51" s="1342" t="s">
        <v>542</v>
      </c>
      <c r="D51" s="1343" t="s">
        <v>45</v>
      </c>
      <c r="E51" s="1361" t="n">
        <v>0</v>
      </c>
      <c r="F51" s="1362" t="n">
        <v>0</v>
      </c>
      <c r="G51" s="1362" t="n">
        <v>0</v>
      </c>
      <c r="H51" s="1362" t="n">
        <v>0</v>
      </c>
      <c r="I51" s="1362" t="n">
        <v>0</v>
      </c>
      <c r="J51" s="1363" t="n">
        <v>0</v>
      </c>
      <c r="K51" s="1363" t="n">
        <v>0</v>
      </c>
      <c r="L51" s="1364" t="n">
        <v>0</v>
      </c>
      <c r="M51" s="1340"/>
      <c r="N51" s="1361" t="n">
        <v>0</v>
      </c>
      <c r="O51" s="1362" t="n">
        <v>0</v>
      </c>
      <c r="P51" s="1362" t="n">
        <v>0</v>
      </c>
      <c r="Q51" s="1362" t="n">
        <v>0</v>
      </c>
      <c r="R51" s="1362" t="n">
        <v>0</v>
      </c>
      <c r="S51" s="1362" t="n">
        <v>0</v>
      </c>
      <c r="T51" s="1362" t="n">
        <v>0</v>
      </c>
      <c r="U51" s="1362" t="n">
        <v>0</v>
      </c>
      <c r="V51" s="1362" t="n">
        <v>0</v>
      </c>
      <c r="W51" s="1362" t="n">
        <v>0</v>
      </c>
      <c r="X51" s="1363" t="n">
        <v>0</v>
      </c>
      <c r="Y51" s="1348" t="n">
        <v>0</v>
      </c>
      <c r="Z51" s="1360"/>
      <c r="AA51" s="1349"/>
    </row>
    <row r="52" s="1331" customFormat="true" ht="9.75" hidden="false" customHeight="true" outlineLevel="0" collapsed="false">
      <c r="A52" s="1321"/>
      <c r="B52" s="1322"/>
      <c r="C52" s="1342"/>
      <c r="D52" s="1332" t="s">
        <v>46</v>
      </c>
      <c r="E52" s="1336" t="n">
        <v>0</v>
      </c>
      <c r="F52" s="1337" t="n">
        <v>0</v>
      </c>
      <c r="G52" s="1337" t="n">
        <v>0</v>
      </c>
      <c r="H52" s="1337" t="n">
        <v>0</v>
      </c>
      <c r="I52" s="1337" t="n">
        <v>0</v>
      </c>
      <c r="J52" s="1338" t="n">
        <v>0</v>
      </c>
      <c r="K52" s="1338" t="n">
        <v>0</v>
      </c>
      <c r="L52" s="1339" t="n">
        <v>0</v>
      </c>
      <c r="M52" s="1340"/>
      <c r="N52" s="1336" t="n">
        <v>0</v>
      </c>
      <c r="O52" s="1337" t="n">
        <v>0</v>
      </c>
      <c r="P52" s="1337" t="n">
        <v>0</v>
      </c>
      <c r="Q52" s="1337" t="n">
        <v>0</v>
      </c>
      <c r="R52" s="1337" t="n">
        <v>0</v>
      </c>
      <c r="S52" s="1337" t="n">
        <v>0</v>
      </c>
      <c r="T52" s="1337" t="n">
        <v>0</v>
      </c>
      <c r="U52" s="1337" t="n">
        <v>0</v>
      </c>
      <c r="V52" s="1337" t="n">
        <v>0</v>
      </c>
      <c r="W52" s="1337" t="n">
        <v>0</v>
      </c>
      <c r="X52" s="1338" t="n">
        <v>0</v>
      </c>
      <c r="Y52" s="1335" t="n">
        <v>0</v>
      </c>
      <c r="Z52" s="1360"/>
      <c r="AA52" s="1349"/>
    </row>
    <row r="53" s="1331" customFormat="true" ht="9.75" hidden="false" customHeight="true" outlineLevel="0" collapsed="false">
      <c r="A53" s="1321"/>
      <c r="B53" s="1322"/>
      <c r="C53" s="1342"/>
      <c r="D53" s="1350" t="s">
        <v>44</v>
      </c>
      <c r="E53" s="1390" t="n">
        <v>0</v>
      </c>
      <c r="F53" s="1391" t="n">
        <v>0</v>
      </c>
      <c r="G53" s="1391" t="n">
        <v>0</v>
      </c>
      <c r="H53" s="1391" t="n">
        <v>0</v>
      </c>
      <c r="I53" s="1391" t="n">
        <v>0</v>
      </c>
      <c r="J53" s="1392" t="n">
        <v>0</v>
      </c>
      <c r="K53" s="1392" t="n">
        <v>0</v>
      </c>
      <c r="L53" s="1394" t="n">
        <v>0</v>
      </c>
      <c r="M53" s="1384"/>
      <c r="N53" s="1390" t="n">
        <v>0</v>
      </c>
      <c r="O53" s="1391" t="n">
        <v>0</v>
      </c>
      <c r="P53" s="1391" t="n">
        <v>0</v>
      </c>
      <c r="Q53" s="1391" t="n">
        <v>0</v>
      </c>
      <c r="R53" s="1391" t="n">
        <v>0</v>
      </c>
      <c r="S53" s="1391" t="n">
        <v>0</v>
      </c>
      <c r="T53" s="1391" t="n">
        <v>0</v>
      </c>
      <c r="U53" s="1391" t="n">
        <v>0</v>
      </c>
      <c r="V53" s="1391" t="n">
        <v>0</v>
      </c>
      <c r="W53" s="1391" t="n">
        <v>0</v>
      </c>
      <c r="X53" s="1392" t="n">
        <v>0</v>
      </c>
      <c r="Y53" s="1395" t="n">
        <v>0</v>
      </c>
      <c r="Z53" s="1360"/>
      <c r="AA53" s="1349"/>
    </row>
    <row r="54" s="1331" customFormat="true" ht="9.75" hidden="false" customHeight="true" outlineLevel="0" collapsed="false">
      <c r="A54" s="1321"/>
      <c r="B54" s="1322"/>
      <c r="C54" s="1396" t="s">
        <v>553</v>
      </c>
      <c r="D54" s="1343" t="s">
        <v>45</v>
      </c>
      <c r="E54" s="1361" t="n">
        <v>0</v>
      </c>
      <c r="F54" s="1362" t="n">
        <v>0</v>
      </c>
      <c r="G54" s="1362" t="n">
        <v>0</v>
      </c>
      <c r="H54" s="1362" t="n">
        <v>0</v>
      </c>
      <c r="I54" s="1362" t="n">
        <v>0</v>
      </c>
      <c r="J54" s="1363" t="n">
        <v>0</v>
      </c>
      <c r="K54" s="1363" t="n">
        <v>0</v>
      </c>
      <c r="L54" s="1364" t="n">
        <v>0</v>
      </c>
      <c r="M54" s="1397"/>
      <c r="N54" s="1361" t="n">
        <v>0</v>
      </c>
      <c r="O54" s="1362" t="n">
        <v>0</v>
      </c>
      <c r="P54" s="1362" t="n">
        <v>0</v>
      </c>
      <c r="Q54" s="1362" t="n">
        <v>0</v>
      </c>
      <c r="R54" s="1362" t="n">
        <v>0</v>
      </c>
      <c r="S54" s="1362" t="n">
        <v>0</v>
      </c>
      <c r="T54" s="1362" t="n">
        <v>0</v>
      </c>
      <c r="U54" s="1362" t="n">
        <v>0</v>
      </c>
      <c r="V54" s="1362" t="n">
        <v>0</v>
      </c>
      <c r="W54" s="1362" t="n">
        <v>0</v>
      </c>
      <c r="X54" s="1363" t="n">
        <v>0</v>
      </c>
      <c r="Y54" s="1348" t="n">
        <v>0</v>
      </c>
    </row>
    <row r="55" s="1331" customFormat="true" ht="9.75" hidden="false" customHeight="true" outlineLevel="0" collapsed="false">
      <c r="A55" s="1321"/>
      <c r="B55" s="1322"/>
      <c r="C55" s="1396"/>
      <c r="D55" s="1332" t="s">
        <v>46</v>
      </c>
      <c r="E55" s="1336" t="n">
        <v>0</v>
      </c>
      <c r="F55" s="1337" t="n">
        <v>0</v>
      </c>
      <c r="G55" s="1337" t="n">
        <v>0</v>
      </c>
      <c r="H55" s="1337" t="n">
        <v>0</v>
      </c>
      <c r="I55" s="1337" t="n">
        <v>0</v>
      </c>
      <c r="J55" s="1338" t="n">
        <v>0</v>
      </c>
      <c r="K55" s="1338" t="n">
        <v>0</v>
      </c>
      <c r="L55" s="1339" t="n">
        <v>0</v>
      </c>
      <c r="M55" s="1384"/>
      <c r="N55" s="1336" t="n">
        <v>0</v>
      </c>
      <c r="O55" s="1337" t="n">
        <v>0</v>
      </c>
      <c r="P55" s="1337" t="n">
        <v>0</v>
      </c>
      <c r="Q55" s="1337" t="n">
        <v>0</v>
      </c>
      <c r="R55" s="1337" t="n">
        <v>0</v>
      </c>
      <c r="S55" s="1337" t="n">
        <v>0</v>
      </c>
      <c r="T55" s="1337" t="n">
        <v>0</v>
      </c>
      <c r="U55" s="1337" t="n">
        <v>0</v>
      </c>
      <c r="V55" s="1337" t="n">
        <v>0</v>
      </c>
      <c r="W55" s="1337" t="n">
        <v>0</v>
      </c>
      <c r="X55" s="1338" t="n">
        <v>0</v>
      </c>
      <c r="Y55" s="1335" t="n">
        <v>0</v>
      </c>
    </row>
    <row r="56" s="1331" customFormat="true" ht="9.75" hidden="false" customHeight="true" outlineLevel="0" collapsed="false">
      <c r="A56" s="1321"/>
      <c r="B56" s="1322"/>
      <c r="C56" s="1396"/>
      <c r="D56" s="1332" t="s">
        <v>44</v>
      </c>
      <c r="E56" s="1386" t="n">
        <v>0</v>
      </c>
      <c r="F56" s="1387" t="n">
        <v>0</v>
      </c>
      <c r="G56" s="1387" t="n">
        <v>0</v>
      </c>
      <c r="H56" s="1387" t="n">
        <v>0</v>
      </c>
      <c r="I56" s="1387" t="n">
        <v>0</v>
      </c>
      <c r="J56" s="1388" t="n">
        <v>0</v>
      </c>
      <c r="K56" s="1388" t="n">
        <v>0</v>
      </c>
      <c r="L56" s="1389" t="n">
        <v>0</v>
      </c>
      <c r="M56" s="1384"/>
      <c r="N56" s="1386" t="n">
        <v>0</v>
      </c>
      <c r="O56" s="1387" t="n">
        <v>0</v>
      </c>
      <c r="P56" s="1387" t="n">
        <v>0</v>
      </c>
      <c r="Q56" s="1387" t="n">
        <v>0</v>
      </c>
      <c r="R56" s="1387" t="n">
        <v>0</v>
      </c>
      <c r="S56" s="1387" t="n">
        <v>0</v>
      </c>
      <c r="T56" s="1387" t="n">
        <v>0</v>
      </c>
      <c r="U56" s="1387" t="n">
        <v>0</v>
      </c>
      <c r="V56" s="1387" t="n">
        <v>0</v>
      </c>
      <c r="W56" s="1387" t="n">
        <v>0</v>
      </c>
      <c r="X56" s="1388" t="n">
        <v>0</v>
      </c>
      <c r="Y56" s="1393" t="n">
        <v>0</v>
      </c>
    </row>
    <row r="57" s="1331" customFormat="true" ht="9.75" hidden="false" customHeight="true" outlineLevel="0" collapsed="false">
      <c r="A57" s="1321"/>
      <c r="B57" s="1322"/>
      <c r="C57" s="1368" t="s">
        <v>44</v>
      </c>
      <c r="D57" s="1324" t="s">
        <v>45</v>
      </c>
      <c r="E57" s="1369" t="n">
        <v>0</v>
      </c>
      <c r="F57" s="1370" t="n">
        <v>0</v>
      </c>
      <c r="G57" s="1370" t="n">
        <v>0</v>
      </c>
      <c r="H57" s="1370" t="n">
        <v>0</v>
      </c>
      <c r="I57" s="1370" t="n">
        <v>1</v>
      </c>
      <c r="J57" s="1371" t="n">
        <v>1</v>
      </c>
      <c r="K57" s="1371" t="n">
        <v>2</v>
      </c>
      <c r="L57" s="1398" t="n">
        <v>2</v>
      </c>
      <c r="M57" s="1373"/>
      <c r="N57" s="1369" t="n">
        <v>1</v>
      </c>
      <c r="O57" s="1370" t="n">
        <v>0</v>
      </c>
      <c r="P57" s="1370" t="n">
        <v>0</v>
      </c>
      <c r="Q57" s="1370" t="n">
        <v>0</v>
      </c>
      <c r="R57" s="1370" t="n">
        <v>0</v>
      </c>
      <c r="S57" s="1370" t="n">
        <v>0</v>
      </c>
      <c r="T57" s="1370" t="n">
        <v>0</v>
      </c>
      <c r="U57" s="1370" t="n">
        <v>0</v>
      </c>
      <c r="V57" s="1370" t="n">
        <v>1</v>
      </c>
      <c r="W57" s="1370" t="n">
        <v>0</v>
      </c>
      <c r="X57" s="1371" t="n">
        <v>0</v>
      </c>
      <c r="Y57" s="1330" t="n">
        <v>2</v>
      </c>
      <c r="Z57" s="1360"/>
      <c r="AA57" s="1349"/>
    </row>
    <row r="58" s="1331" customFormat="true" ht="9.75" hidden="false" customHeight="true" outlineLevel="0" collapsed="false">
      <c r="A58" s="1321"/>
      <c r="B58" s="1322"/>
      <c r="C58" s="1368"/>
      <c r="D58" s="1332" t="s">
        <v>46</v>
      </c>
      <c r="E58" s="1375" t="n">
        <v>0</v>
      </c>
      <c r="F58" s="1376" t="n">
        <v>0</v>
      </c>
      <c r="G58" s="1376" t="n">
        <v>0</v>
      </c>
      <c r="H58" s="1376" t="n">
        <v>1</v>
      </c>
      <c r="I58" s="1376" t="n">
        <v>1</v>
      </c>
      <c r="J58" s="1377" t="n">
        <v>0</v>
      </c>
      <c r="K58" s="1377" t="n">
        <v>1</v>
      </c>
      <c r="L58" s="1372" t="n">
        <v>2</v>
      </c>
      <c r="M58" s="1373"/>
      <c r="N58" s="1375" t="n">
        <v>0</v>
      </c>
      <c r="O58" s="1376" t="n">
        <v>1</v>
      </c>
      <c r="P58" s="1376" t="n">
        <v>0</v>
      </c>
      <c r="Q58" s="1376" t="n">
        <v>0</v>
      </c>
      <c r="R58" s="1376" t="n">
        <v>0</v>
      </c>
      <c r="S58" s="1376" t="n">
        <v>0</v>
      </c>
      <c r="T58" s="1376" t="n">
        <v>0</v>
      </c>
      <c r="U58" s="1376" t="n">
        <v>0</v>
      </c>
      <c r="V58" s="1376" t="n">
        <v>1</v>
      </c>
      <c r="W58" s="1376" t="n">
        <v>0</v>
      </c>
      <c r="X58" s="1377" t="n">
        <v>0</v>
      </c>
      <c r="Y58" s="1335" t="n">
        <v>2</v>
      </c>
      <c r="Z58" s="1360"/>
      <c r="AA58" s="1349"/>
    </row>
    <row r="59" s="1331" customFormat="true" ht="9.75" hidden="false" customHeight="true" outlineLevel="0" collapsed="false">
      <c r="A59" s="1321"/>
      <c r="B59" s="1322"/>
      <c r="C59" s="1368"/>
      <c r="D59" s="1379" t="s">
        <v>44</v>
      </c>
      <c r="E59" s="1399" t="n">
        <v>0</v>
      </c>
      <c r="F59" s="1400" t="n">
        <v>0</v>
      </c>
      <c r="G59" s="1400" t="n">
        <v>0</v>
      </c>
      <c r="H59" s="1400" t="n">
        <v>1</v>
      </c>
      <c r="I59" s="1400" t="n">
        <v>2</v>
      </c>
      <c r="J59" s="1401" t="n">
        <v>1</v>
      </c>
      <c r="K59" s="1401" t="n">
        <v>3</v>
      </c>
      <c r="L59" s="1402" t="n">
        <v>4</v>
      </c>
      <c r="M59" s="1373"/>
      <c r="N59" s="1399" t="n">
        <v>1</v>
      </c>
      <c r="O59" s="1400" t="n">
        <v>1</v>
      </c>
      <c r="P59" s="1400" t="n">
        <v>0</v>
      </c>
      <c r="Q59" s="1400" t="n">
        <v>0</v>
      </c>
      <c r="R59" s="1400" t="n">
        <v>0</v>
      </c>
      <c r="S59" s="1400" t="n">
        <v>0</v>
      </c>
      <c r="T59" s="1400" t="n">
        <v>0</v>
      </c>
      <c r="U59" s="1400" t="n">
        <v>0</v>
      </c>
      <c r="V59" s="1400" t="n">
        <v>2</v>
      </c>
      <c r="W59" s="1400" t="n">
        <v>0</v>
      </c>
      <c r="X59" s="1401" t="n">
        <v>0</v>
      </c>
      <c r="Y59" s="1403" t="n">
        <v>4</v>
      </c>
      <c r="Z59" s="1360"/>
      <c r="AA59" s="1349"/>
    </row>
    <row r="60" s="1331" customFormat="true" ht="9.75" hidden="false" customHeight="true" outlineLevel="0" collapsed="false">
      <c r="A60" s="1321"/>
      <c r="B60" s="1404" t="s">
        <v>555</v>
      </c>
      <c r="C60" s="1404"/>
      <c r="D60" s="1324" t="s">
        <v>45</v>
      </c>
      <c r="E60" s="1369" t="n">
        <v>4</v>
      </c>
      <c r="F60" s="1370" t="n">
        <v>0</v>
      </c>
      <c r="G60" s="1370" t="n">
        <v>4</v>
      </c>
      <c r="H60" s="1370" t="n">
        <v>2</v>
      </c>
      <c r="I60" s="1370" t="n">
        <v>5</v>
      </c>
      <c r="J60" s="1371" t="n">
        <v>10</v>
      </c>
      <c r="K60" s="1371" t="n">
        <v>15</v>
      </c>
      <c r="L60" s="1398" t="n">
        <v>21</v>
      </c>
      <c r="M60" s="1373"/>
      <c r="N60" s="1369" t="n">
        <v>2</v>
      </c>
      <c r="O60" s="1370" t="n">
        <v>5</v>
      </c>
      <c r="P60" s="1370" t="n">
        <v>2</v>
      </c>
      <c r="Q60" s="1370" t="n">
        <v>0</v>
      </c>
      <c r="R60" s="1370" t="n">
        <v>4</v>
      </c>
      <c r="S60" s="1370" t="n">
        <v>0</v>
      </c>
      <c r="T60" s="1370" t="n">
        <v>1</v>
      </c>
      <c r="U60" s="1370" t="n">
        <v>0</v>
      </c>
      <c r="V60" s="1370" t="n">
        <v>5</v>
      </c>
      <c r="W60" s="1370" t="n">
        <v>1</v>
      </c>
      <c r="X60" s="1371" t="n">
        <v>1</v>
      </c>
      <c r="Y60" s="1330" t="n">
        <v>21</v>
      </c>
      <c r="Z60" s="1360"/>
      <c r="AA60" s="1349"/>
    </row>
    <row r="61" s="1331" customFormat="true" ht="9.75" hidden="false" customHeight="true" outlineLevel="0" collapsed="false">
      <c r="A61" s="1321"/>
      <c r="B61" s="1404"/>
      <c r="C61" s="1404"/>
      <c r="D61" s="1332" t="s">
        <v>46</v>
      </c>
      <c r="E61" s="1375" t="n">
        <v>0</v>
      </c>
      <c r="F61" s="1376" t="n">
        <v>1</v>
      </c>
      <c r="G61" s="1376" t="n">
        <v>1</v>
      </c>
      <c r="H61" s="1376" t="n">
        <v>8</v>
      </c>
      <c r="I61" s="1376" t="n">
        <v>220</v>
      </c>
      <c r="J61" s="1377" t="n">
        <v>210</v>
      </c>
      <c r="K61" s="1377" t="n">
        <v>430</v>
      </c>
      <c r="L61" s="1372" t="n">
        <v>439</v>
      </c>
      <c r="M61" s="1373"/>
      <c r="N61" s="1375" t="n">
        <v>33</v>
      </c>
      <c r="O61" s="1376" t="n">
        <v>15</v>
      </c>
      <c r="P61" s="1376" t="n">
        <v>6</v>
      </c>
      <c r="Q61" s="1376" t="n">
        <v>1</v>
      </c>
      <c r="R61" s="1376" t="n">
        <v>2</v>
      </c>
      <c r="S61" s="1376" t="n">
        <v>1</v>
      </c>
      <c r="T61" s="1376" t="n">
        <v>12</v>
      </c>
      <c r="U61" s="1376" t="n">
        <v>37</v>
      </c>
      <c r="V61" s="1376" t="n">
        <v>269</v>
      </c>
      <c r="W61" s="1376" t="n">
        <v>11</v>
      </c>
      <c r="X61" s="1377" t="n">
        <v>52</v>
      </c>
      <c r="Y61" s="1335" t="n">
        <v>439</v>
      </c>
      <c r="Z61" s="1360"/>
      <c r="AA61" s="1349"/>
    </row>
    <row r="62" s="1331" customFormat="true" ht="9.75" hidden="false" customHeight="true" outlineLevel="0" collapsed="false">
      <c r="A62" s="1321"/>
      <c r="B62" s="1404"/>
      <c r="C62" s="1404"/>
      <c r="D62" s="1379" t="s">
        <v>44</v>
      </c>
      <c r="E62" s="1380" t="n">
        <v>4</v>
      </c>
      <c r="F62" s="1381" t="n">
        <v>1</v>
      </c>
      <c r="G62" s="1381" t="n">
        <v>5</v>
      </c>
      <c r="H62" s="1381" t="n">
        <v>10</v>
      </c>
      <c r="I62" s="1381" t="n">
        <v>225</v>
      </c>
      <c r="J62" s="1382" t="n">
        <v>220</v>
      </c>
      <c r="K62" s="1382" t="n">
        <v>445</v>
      </c>
      <c r="L62" s="1383" t="n">
        <v>460</v>
      </c>
      <c r="M62" s="1384"/>
      <c r="N62" s="1380" t="n">
        <v>35</v>
      </c>
      <c r="O62" s="1381" t="n">
        <v>20</v>
      </c>
      <c r="P62" s="1381" t="n">
        <v>8</v>
      </c>
      <c r="Q62" s="1381" t="n">
        <v>1</v>
      </c>
      <c r="R62" s="1381" t="n">
        <v>6</v>
      </c>
      <c r="S62" s="1381" t="n">
        <v>1</v>
      </c>
      <c r="T62" s="1381" t="n">
        <v>13</v>
      </c>
      <c r="U62" s="1381" t="n">
        <v>37</v>
      </c>
      <c r="V62" s="1381" t="n">
        <v>274</v>
      </c>
      <c r="W62" s="1381" t="n">
        <v>12</v>
      </c>
      <c r="X62" s="1382" t="n">
        <v>53</v>
      </c>
      <c r="Y62" s="1385" t="n">
        <v>460</v>
      </c>
      <c r="Z62" s="1360"/>
      <c r="AA62" s="1349"/>
    </row>
    <row r="63" s="1331" customFormat="true" ht="9.75" hidden="false" customHeight="true" outlineLevel="0" collapsed="false">
      <c r="A63" s="1405" t="s">
        <v>556</v>
      </c>
      <c r="B63" s="1406" t="s">
        <v>576</v>
      </c>
      <c r="C63" s="1407" t="s">
        <v>541</v>
      </c>
      <c r="D63" s="1332" t="s">
        <v>45</v>
      </c>
      <c r="E63" s="1356" t="n">
        <v>0</v>
      </c>
      <c r="F63" s="1357" t="n">
        <v>0</v>
      </c>
      <c r="G63" s="1357" t="n">
        <v>0</v>
      </c>
      <c r="H63" s="1357" t="n">
        <v>2</v>
      </c>
      <c r="I63" s="1357" t="n">
        <v>1</v>
      </c>
      <c r="J63" s="1358" t="n">
        <v>10</v>
      </c>
      <c r="K63" s="1358" t="n">
        <v>11</v>
      </c>
      <c r="L63" s="1359" t="n">
        <v>13</v>
      </c>
      <c r="M63" s="1329"/>
      <c r="N63" s="1356" t="n">
        <v>2</v>
      </c>
      <c r="O63" s="1357" t="n">
        <v>1</v>
      </c>
      <c r="P63" s="1357" t="n">
        <v>2</v>
      </c>
      <c r="Q63" s="1357" t="n">
        <v>0</v>
      </c>
      <c r="R63" s="1357" t="n">
        <v>1</v>
      </c>
      <c r="S63" s="1357" t="n">
        <v>3</v>
      </c>
      <c r="T63" s="1357" t="n">
        <v>0</v>
      </c>
      <c r="U63" s="1357" t="n">
        <v>2</v>
      </c>
      <c r="V63" s="1357" t="n">
        <v>1</v>
      </c>
      <c r="W63" s="1357" t="n">
        <v>1</v>
      </c>
      <c r="X63" s="1358" t="n">
        <v>0</v>
      </c>
      <c r="Y63" s="1335" t="n">
        <v>13</v>
      </c>
      <c r="Z63" s="1349"/>
    </row>
    <row r="64" s="1331" customFormat="true" ht="9.75" hidden="false" customHeight="true" outlineLevel="0" collapsed="false">
      <c r="A64" s="1405"/>
      <c r="B64" s="1406"/>
      <c r="C64" s="1407"/>
      <c r="D64" s="1332" t="s">
        <v>46</v>
      </c>
      <c r="E64" s="1162" t="n">
        <v>1</v>
      </c>
      <c r="F64" s="1160" t="n">
        <v>0</v>
      </c>
      <c r="G64" s="1160" t="n">
        <v>1</v>
      </c>
      <c r="H64" s="1160" t="n">
        <v>1</v>
      </c>
      <c r="I64" s="1160" t="n">
        <v>106</v>
      </c>
      <c r="J64" s="1333" t="n">
        <v>56</v>
      </c>
      <c r="K64" s="1333" t="n">
        <v>162</v>
      </c>
      <c r="L64" s="1164" t="n">
        <v>164</v>
      </c>
      <c r="M64" s="1334"/>
      <c r="N64" s="1162" t="n">
        <v>22</v>
      </c>
      <c r="O64" s="1160" t="n">
        <v>3</v>
      </c>
      <c r="P64" s="1160" t="n">
        <v>2</v>
      </c>
      <c r="Q64" s="1160" t="n">
        <v>0</v>
      </c>
      <c r="R64" s="1160" t="n">
        <v>2</v>
      </c>
      <c r="S64" s="1160" t="n">
        <v>1</v>
      </c>
      <c r="T64" s="1160" t="n">
        <v>6</v>
      </c>
      <c r="U64" s="1160" t="n">
        <v>12</v>
      </c>
      <c r="V64" s="1160" t="n">
        <v>93</v>
      </c>
      <c r="W64" s="1160" t="n">
        <v>1</v>
      </c>
      <c r="X64" s="1333" t="n">
        <v>22</v>
      </c>
      <c r="Y64" s="1335" t="n">
        <v>164</v>
      </c>
      <c r="Z64" s="1349"/>
    </row>
    <row r="65" s="1331" customFormat="true" ht="9.75" hidden="false" customHeight="true" outlineLevel="0" collapsed="false">
      <c r="A65" s="1405"/>
      <c r="B65" s="1406"/>
      <c r="C65" s="1407"/>
      <c r="D65" s="1350" t="s">
        <v>44</v>
      </c>
      <c r="E65" s="1386" t="n">
        <v>1</v>
      </c>
      <c r="F65" s="1387" t="n">
        <v>0</v>
      </c>
      <c r="G65" s="1387" t="n">
        <v>1</v>
      </c>
      <c r="H65" s="1387" t="n">
        <v>3</v>
      </c>
      <c r="I65" s="1387" t="n">
        <v>107</v>
      </c>
      <c r="J65" s="1388" t="n">
        <v>66</v>
      </c>
      <c r="K65" s="1388" t="n">
        <v>173</v>
      </c>
      <c r="L65" s="1389" t="n">
        <v>177</v>
      </c>
      <c r="M65" s="1384"/>
      <c r="N65" s="1386" t="n">
        <v>24</v>
      </c>
      <c r="O65" s="1387" t="n">
        <v>4</v>
      </c>
      <c r="P65" s="1387" t="n">
        <v>4</v>
      </c>
      <c r="Q65" s="1387" t="n">
        <v>0</v>
      </c>
      <c r="R65" s="1387" t="n">
        <v>3</v>
      </c>
      <c r="S65" s="1387" t="n">
        <v>4</v>
      </c>
      <c r="T65" s="1387" t="n">
        <v>6</v>
      </c>
      <c r="U65" s="1387" t="n">
        <v>14</v>
      </c>
      <c r="V65" s="1387" t="n">
        <v>94</v>
      </c>
      <c r="W65" s="1387" t="n">
        <v>2</v>
      </c>
      <c r="X65" s="1388" t="n">
        <v>22</v>
      </c>
      <c r="Y65" s="1393" t="n">
        <v>177</v>
      </c>
      <c r="Z65" s="1349"/>
    </row>
    <row r="66" s="1331" customFormat="true" ht="9.75" hidden="false" customHeight="true" outlineLevel="0" collapsed="false">
      <c r="A66" s="1405"/>
      <c r="B66" s="1406"/>
      <c r="C66" s="1342" t="s">
        <v>544</v>
      </c>
      <c r="D66" s="1343" t="s">
        <v>45</v>
      </c>
      <c r="E66" s="1361" t="n">
        <v>0</v>
      </c>
      <c r="F66" s="1362" t="n">
        <v>0</v>
      </c>
      <c r="G66" s="1362" t="n">
        <v>0</v>
      </c>
      <c r="H66" s="1362" t="n">
        <v>0</v>
      </c>
      <c r="I66" s="1362" t="n">
        <v>0</v>
      </c>
      <c r="J66" s="1363" t="n">
        <v>0</v>
      </c>
      <c r="K66" s="1363" t="n">
        <v>0</v>
      </c>
      <c r="L66" s="1364" t="n">
        <v>0</v>
      </c>
      <c r="M66" s="1340" t="n">
        <v>0</v>
      </c>
      <c r="N66" s="1361" t="n">
        <v>0</v>
      </c>
      <c r="O66" s="1362" t="n">
        <v>0</v>
      </c>
      <c r="P66" s="1362" t="n">
        <v>0</v>
      </c>
      <c r="Q66" s="1362" t="n">
        <v>0</v>
      </c>
      <c r="R66" s="1362" t="n">
        <v>0</v>
      </c>
      <c r="S66" s="1362" t="n">
        <v>0</v>
      </c>
      <c r="T66" s="1362" t="n">
        <v>0</v>
      </c>
      <c r="U66" s="1362" t="n">
        <v>0</v>
      </c>
      <c r="V66" s="1362" t="n">
        <v>0</v>
      </c>
      <c r="W66" s="1362" t="n">
        <v>0</v>
      </c>
      <c r="X66" s="1363" t="n">
        <v>0</v>
      </c>
      <c r="Y66" s="1348" t="n">
        <v>0</v>
      </c>
    </row>
    <row r="67" s="1331" customFormat="true" ht="9.75" hidden="false" customHeight="true" outlineLevel="0" collapsed="false">
      <c r="A67" s="1405"/>
      <c r="B67" s="1406"/>
      <c r="C67" s="1342"/>
      <c r="D67" s="1332" t="s">
        <v>46</v>
      </c>
      <c r="E67" s="1162" t="n">
        <v>0</v>
      </c>
      <c r="F67" s="1160" t="n">
        <v>0</v>
      </c>
      <c r="G67" s="1160" t="n">
        <v>0</v>
      </c>
      <c r="H67" s="1160" t="n">
        <v>0</v>
      </c>
      <c r="I67" s="1160" t="n">
        <v>1</v>
      </c>
      <c r="J67" s="1333" t="n">
        <v>0</v>
      </c>
      <c r="K67" s="1333" t="n">
        <v>1</v>
      </c>
      <c r="L67" s="1164" t="n">
        <v>1</v>
      </c>
      <c r="M67" s="1334"/>
      <c r="N67" s="1162" t="n">
        <v>0</v>
      </c>
      <c r="O67" s="1160" t="n">
        <v>0</v>
      </c>
      <c r="P67" s="1160" t="n">
        <v>0</v>
      </c>
      <c r="Q67" s="1160" t="n">
        <v>0</v>
      </c>
      <c r="R67" s="1160" t="n">
        <v>0</v>
      </c>
      <c r="S67" s="1160" t="n">
        <v>0</v>
      </c>
      <c r="T67" s="1160" t="n">
        <v>0</v>
      </c>
      <c r="U67" s="1160" t="n">
        <v>0</v>
      </c>
      <c r="V67" s="1160" t="n">
        <v>0</v>
      </c>
      <c r="W67" s="1160" t="n">
        <v>0</v>
      </c>
      <c r="X67" s="1333" t="n">
        <v>1</v>
      </c>
      <c r="Y67" s="1335" t="n">
        <v>1</v>
      </c>
    </row>
    <row r="68" s="1331" customFormat="true" ht="9.75" hidden="false" customHeight="true" outlineLevel="0" collapsed="false">
      <c r="A68" s="1405"/>
      <c r="B68" s="1406"/>
      <c r="C68" s="1342"/>
      <c r="D68" s="1350" t="s">
        <v>44</v>
      </c>
      <c r="E68" s="1390" t="n">
        <v>0</v>
      </c>
      <c r="F68" s="1391" t="n">
        <v>0</v>
      </c>
      <c r="G68" s="1391" t="n">
        <v>0</v>
      </c>
      <c r="H68" s="1391" t="n">
        <v>0</v>
      </c>
      <c r="I68" s="1391" t="n">
        <v>1</v>
      </c>
      <c r="J68" s="1392" t="n">
        <v>0</v>
      </c>
      <c r="K68" s="1392" t="n">
        <v>1</v>
      </c>
      <c r="L68" s="1394" t="n">
        <v>1</v>
      </c>
      <c r="M68" s="1384"/>
      <c r="N68" s="1390" t="n">
        <v>0</v>
      </c>
      <c r="O68" s="1391" t="n">
        <v>0</v>
      </c>
      <c r="P68" s="1391" t="n">
        <v>0</v>
      </c>
      <c r="Q68" s="1391" t="n">
        <v>0</v>
      </c>
      <c r="R68" s="1391" t="n">
        <v>0</v>
      </c>
      <c r="S68" s="1391" t="n">
        <v>0</v>
      </c>
      <c r="T68" s="1391" t="n">
        <v>0</v>
      </c>
      <c r="U68" s="1391" t="n">
        <v>0</v>
      </c>
      <c r="V68" s="1391" t="n">
        <v>0</v>
      </c>
      <c r="W68" s="1391" t="n">
        <v>0</v>
      </c>
      <c r="X68" s="1392" t="n">
        <v>1</v>
      </c>
      <c r="Y68" s="1395" t="n">
        <v>1</v>
      </c>
    </row>
    <row r="69" s="1331" customFormat="true" ht="9.75" hidden="false" customHeight="true" outlineLevel="0" collapsed="false">
      <c r="A69" s="1405"/>
      <c r="B69" s="1406"/>
      <c r="C69" s="1342" t="s">
        <v>546</v>
      </c>
      <c r="D69" s="1343" t="s">
        <v>45</v>
      </c>
      <c r="E69" s="1336" t="n">
        <v>0</v>
      </c>
      <c r="F69" s="1337" t="n">
        <v>0</v>
      </c>
      <c r="G69" s="1337" t="n">
        <v>0</v>
      </c>
      <c r="H69" s="1337" t="n">
        <v>0</v>
      </c>
      <c r="I69" s="1337" t="n">
        <v>0</v>
      </c>
      <c r="J69" s="1338" t="n">
        <v>0</v>
      </c>
      <c r="K69" s="1338" t="n">
        <v>0</v>
      </c>
      <c r="L69" s="1339" t="n">
        <v>0</v>
      </c>
      <c r="M69" s="1340" t="n">
        <v>0</v>
      </c>
      <c r="N69" s="1336" t="n">
        <v>0</v>
      </c>
      <c r="O69" s="1337" t="n">
        <v>0</v>
      </c>
      <c r="P69" s="1337" t="n">
        <v>0</v>
      </c>
      <c r="Q69" s="1337" t="n">
        <v>0</v>
      </c>
      <c r="R69" s="1337" t="n">
        <v>0</v>
      </c>
      <c r="S69" s="1337" t="n">
        <v>0</v>
      </c>
      <c r="T69" s="1337" t="n">
        <v>0</v>
      </c>
      <c r="U69" s="1337" t="n">
        <v>0</v>
      </c>
      <c r="V69" s="1337" t="n">
        <v>0</v>
      </c>
      <c r="W69" s="1337" t="n">
        <v>0</v>
      </c>
      <c r="X69" s="1338" t="n">
        <v>0</v>
      </c>
      <c r="Y69" s="1335" t="n">
        <v>0</v>
      </c>
    </row>
    <row r="70" s="1331" customFormat="true" ht="9.75" hidden="false" customHeight="true" outlineLevel="0" collapsed="false">
      <c r="A70" s="1405"/>
      <c r="B70" s="1406"/>
      <c r="C70" s="1342"/>
      <c r="D70" s="1332" t="s">
        <v>46</v>
      </c>
      <c r="E70" s="1162" t="n">
        <v>0</v>
      </c>
      <c r="F70" s="1160" t="n">
        <v>0</v>
      </c>
      <c r="G70" s="1160" t="n">
        <v>0</v>
      </c>
      <c r="H70" s="1160" t="n">
        <v>0</v>
      </c>
      <c r="I70" s="1160" t="n">
        <v>11</v>
      </c>
      <c r="J70" s="1333" t="n">
        <v>2</v>
      </c>
      <c r="K70" s="1333" t="n">
        <v>13</v>
      </c>
      <c r="L70" s="1164" t="n">
        <v>13</v>
      </c>
      <c r="M70" s="1334"/>
      <c r="N70" s="1162" t="n">
        <v>4</v>
      </c>
      <c r="O70" s="1160" t="n">
        <v>0</v>
      </c>
      <c r="P70" s="1160" t="n">
        <v>0</v>
      </c>
      <c r="Q70" s="1160" t="n">
        <v>0</v>
      </c>
      <c r="R70" s="1160" t="n">
        <v>0</v>
      </c>
      <c r="S70" s="1160" t="n">
        <v>0</v>
      </c>
      <c r="T70" s="1160" t="n">
        <v>0</v>
      </c>
      <c r="U70" s="1160" t="n">
        <v>2</v>
      </c>
      <c r="V70" s="1160" t="n">
        <v>6</v>
      </c>
      <c r="W70" s="1160" t="n">
        <v>0</v>
      </c>
      <c r="X70" s="1333" t="n">
        <v>1</v>
      </c>
      <c r="Y70" s="1335" t="n">
        <v>13</v>
      </c>
    </row>
    <row r="71" s="1331" customFormat="true" ht="9.75" hidden="false" customHeight="true" outlineLevel="0" collapsed="false">
      <c r="A71" s="1405"/>
      <c r="B71" s="1406"/>
      <c r="C71" s="1342"/>
      <c r="D71" s="1350" t="s">
        <v>44</v>
      </c>
      <c r="E71" s="1386" t="n">
        <v>0</v>
      </c>
      <c r="F71" s="1387" t="n">
        <v>0</v>
      </c>
      <c r="G71" s="1387" t="n">
        <v>0</v>
      </c>
      <c r="H71" s="1387" t="n">
        <v>0</v>
      </c>
      <c r="I71" s="1387" t="n">
        <v>11</v>
      </c>
      <c r="J71" s="1388" t="n">
        <v>2</v>
      </c>
      <c r="K71" s="1388" t="n">
        <v>13</v>
      </c>
      <c r="L71" s="1389" t="n">
        <v>13</v>
      </c>
      <c r="M71" s="1384"/>
      <c r="N71" s="1386" t="n">
        <v>4</v>
      </c>
      <c r="O71" s="1387" t="n">
        <v>0</v>
      </c>
      <c r="P71" s="1387" t="n">
        <v>0</v>
      </c>
      <c r="Q71" s="1387" t="n">
        <v>0</v>
      </c>
      <c r="R71" s="1387" t="n">
        <v>0</v>
      </c>
      <c r="S71" s="1387" t="n">
        <v>0</v>
      </c>
      <c r="T71" s="1387" t="n">
        <v>0</v>
      </c>
      <c r="U71" s="1387" t="n">
        <v>2</v>
      </c>
      <c r="V71" s="1387" t="n">
        <v>6</v>
      </c>
      <c r="W71" s="1387" t="n">
        <v>0</v>
      </c>
      <c r="X71" s="1388" t="n">
        <v>1</v>
      </c>
      <c r="Y71" s="1393" t="n">
        <v>13</v>
      </c>
    </row>
    <row r="72" s="1331" customFormat="true" ht="9.75" hidden="false" customHeight="true" outlineLevel="0" collapsed="false">
      <c r="A72" s="1405"/>
      <c r="B72" s="1406"/>
      <c r="C72" s="1408" t="s">
        <v>547</v>
      </c>
      <c r="D72" s="1343" t="s">
        <v>45</v>
      </c>
      <c r="E72" s="1361" t="n">
        <v>0</v>
      </c>
      <c r="F72" s="1362" t="n">
        <v>0</v>
      </c>
      <c r="G72" s="1362" t="n">
        <v>0</v>
      </c>
      <c r="H72" s="1362" t="n">
        <v>0</v>
      </c>
      <c r="I72" s="1362" t="n">
        <v>0</v>
      </c>
      <c r="J72" s="1363" t="n">
        <v>0</v>
      </c>
      <c r="K72" s="1363" t="n">
        <v>0</v>
      </c>
      <c r="L72" s="1364" t="n">
        <v>0</v>
      </c>
      <c r="M72" s="1340" t="n">
        <v>0</v>
      </c>
      <c r="N72" s="1361" t="n">
        <v>0</v>
      </c>
      <c r="O72" s="1362" t="n">
        <v>0</v>
      </c>
      <c r="P72" s="1362" t="n">
        <v>0</v>
      </c>
      <c r="Q72" s="1362" t="n">
        <v>0</v>
      </c>
      <c r="R72" s="1362" t="n">
        <v>0</v>
      </c>
      <c r="S72" s="1362" t="n">
        <v>0</v>
      </c>
      <c r="T72" s="1362" t="n">
        <v>0</v>
      </c>
      <c r="U72" s="1362" t="n">
        <v>0</v>
      </c>
      <c r="V72" s="1362" t="n">
        <v>0</v>
      </c>
      <c r="W72" s="1362" t="n">
        <v>0</v>
      </c>
      <c r="X72" s="1363" t="n">
        <v>0</v>
      </c>
      <c r="Y72" s="1348" t="n">
        <v>0</v>
      </c>
    </row>
    <row r="73" s="1331" customFormat="true" ht="9.75" hidden="false" customHeight="true" outlineLevel="0" collapsed="false">
      <c r="A73" s="1405"/>
      <c r="B73" s="1406"/>
      <c r="C73" s="1408"/>
      <c r="D73" s="1332" t="s">
        <v>46</v>
      </c>
      <c r="E73" s="1162" t="n">
        <v>0</v>
      </c>
      <c r="F73" s="1160" t="n">
        <v>0</v>
      </c>
      <c r="G73" s="1160" t="n">
        <v>0</v>
      </c>
      <c r="H73" s="1160" t="n">
        <v>0</v>
      </c>
      <c r="I73" s="1160" t="n">
        <v>0</v>
      </c>
      <c r="J73" s="1333" t="n">
        <v>0</v>
      </c>
      <c r="K73" s="1333" t="n">
        <v>0</v>
      </c>
      <c r="L73" s="1164" t="n">
        <v>0</v>
      </c>
      <c r="M73" s="1334" t="n">
        <v>0</v>
      </c>
      <c r="N73" s="1162" t="n">
        <v>0</v>
      </c>
      <c r="O73" s="1160" t="n">
        <v>0</v>
      </c>
      <c r="P73" s="1160" t="n">
        <v>0</v>
      </c>
      <c r="Q73" s="1160" t="n">
        <v>0</v>
      </c>
      <c r="R73" s="1160" t="n">
        <v>0</v>
      </c>
      <c r="S73" s="1160" t="n">
        <v>0</v>
      </c>
      <c r="T73" s="1160" t="n">
        <v>0</v>
      </c>
      <c r="U73" s="1160" t="n">
        <v>0</v>
      </c>
      <c r="V73" s="1160" t="n">
        <v>0</v>
      </c>
      <c r="W73" s="1160" t="n">
        <v>0</v>
      </c>
      <c r="X73" s="1333" t="n">
        <v>0</v>
      </c>
      <c r="Y73" s="1335" t="n">
        <v>0</v>
      </c>
    </row>
    <row r="74" s="1331" customFormat="true" ht="9.75" hidden="false" customHeight="true" outlineLevel="0" collapsed="false">
      <c r="A74" s="1405"/>
      <c r="B74" s="1406"/>
      <c r="C74" s="1408"/>
      <c r="D74" s="1350" t="s">
        <v>44</v>
      </c>
      <c r="E74" s="1390" t="n">
        <v>0</v>
      </c>
      <c r="F74" s="1391" t="n">
        <v>0</v>
      </c>
      <c r="G74" s="1391" t="n">
        <v>0</v>
      </c>
      <c r="H74" s="1391" t="n">
        <v>0</v>
      </c>
      <c r="I74" s="1391" t="n">
        <v>0</v>
      </c>
      <c r="J74" s="1392" t="n">
        <v>0</v>
      </c>
      <c r="K74" s="1392" t="n">
        <v>0</v>
      </c>
      <c r="L74" s="1394" t="n">
        <v>0</v>
      </c>
      <c r="M74" s="1384"/>
      <c r="N74" s="1390" t="n">
        <v>0</v>
      </c>
      <c r="O74" s="1391" t="n">
        <v>0</v>
      </c>
      <c r="P74" s="1391" t="n">
        <v>0</v>
      </c>
      <c r="Q74" s="1391" t="n">
        <v>0</v>
      </c>
      <c r="R74" s="1391" t="n">
        <v>0</v>
      </c>
      <c r="S74" s="1391" t="n">
        <v>0</v>
      </c>
      <c r="T74" s="1391" t="n">
        <v>0</v>
      </c>
      <c r="U74" s="1391" t="n">
        <v>0</v>
      </c>
      <c r="V74" s="1391" t="n">
        <v>0</v>
      </c>
      <c r="W74" s="1391" t="n">
        <v>0</v>
      </c>
      <c r="X74" s="1392" t="n">
        <v>0</v>
      </c>
      <c r="Y74" s="1395" t="n">
        <v>0</v>
      </c>
    </row>
    <row r="75" s="1331" customFormat="true" ht="9.75" hidden="false" customHeight="true" outlineLevel="0" collapsed="false">
      <c r="A75" s="1405"/>
      <c r="B75" s="1406"/>
      <c r="C75" s="1409" t="s">
        <v>550</v>
      </c>
      <c r="D75" s="1343" t="s">
        <v>45</v>
      </c>
      <c r="E75" s="1361" t="n">
        <v>0</v>
      </c>
      <c r="F75" s="1362" t="n">
        <v>0</v>
      </c>
      <c r="G75" s="1362" t="n">
        <v>0</v>
      </c>
      <c r="H75" s="1362" t="n">
        <v>0</v>
      </c>
      <c r="I75" s="1362" t="n">
        <v>0</v>
      </c>
      <c r="J75" s="1362" t="n">
        <v>0</v>
      </c>
      <c r="K75" s="1362" t="n">
        <v>0</v>
      </c>
      <c r="L75" s="1364" t="n">
        <v>0</v>
      </c>
      <c r="M75" s="1340"/>
      <c r="N75" s="1361" t="n">
        <v>0</v>
      </c>
      <c r="O75" s="1362" t="n">
        <v>0</v>
      </c>
      <c r="P75" s="1362" t="n">
        <v>0</v>
      </c>
      <c r="Q75" s="1362" t="n">
        <v>0</v>
      </c>
      <c r="R75" s="1362" t="n">
        <v>0</v>
      </c>
      <c r="S75" s="1362" t="n">
        <v>0</v>
      </c>
      <c r="T75" s="1362" t="n">
        <v>0</v>
      </c>
      <c r="U75" s="1362" t="n">
        <v>0</v>
      </c>
      <c r="V75" s="1362" t="n">
        <v>0</v>
      </c>
      <c r="W75" s="1362" t="n">
        <v>0</v>
      </c>
      <c r="X75" s="1363" t="n">
        <v>0</v>
      </c>
      <c r="Y75" s="1348" t="n">
        <v>0</v>
      </c>
      <c r="Z75" s="1349"/>
    </row>
    <row r="76" s="1331" customFormat="true" ht="9.75" hidden="false" customHeight="true" outlineLevel="0" collapsed="false">
      <c r="A76" s="1405"/>
      <c r="B76" s="1406"/>
      <c r="C76" s="1409"/>
      <c r="D76" s="1332" t="s">
        <v>46</v>
      </c>
      <c r="E76" s="1162" t="n">
        <v>0</v>
      </c>
      <c r="F76" s="1160" t="n">
        <v>0</v>
      </c>
      <c r="G76" s="1160" t="n">
        <v>0</v>
      </c>
      <c r="H76" s="1160" t="n">
        <v>0</v>
      </c>
      <c r="I76" s="1160" t="n">
        <v>0</v>
      </c>
      <c r="J76" s="1160" t="n">
        <v>0</v>
      </c>
      <c r="K76" s="1160" t="n">
        <v>0</v>
      </c>
      <c r="L76" s="1164" t="n">
        <v>0</v>
      </c>
      <c r="M76" s="1334"/>
      <c r="N76" s="1162" t="n">
        <v>0</v>
      </c>
      <c r="O76" s="1160" t="n">
        <v>0</v>
      </c>
      <c r="P76" s="1160" t="n">
        <v>0</v>
      </c>
      <c r="Q76" s="1160" t="n">
        <v>0</v>
      </c>
      <c r="R76" s="1160" t="n">
        <v>0</v>
      </c>
      <c r="S76" s="1160" t="n">
        <v>0</v>
      </c>
      <c r="T76" s="1160" t="n">
        <v>0</v>
      </c>
      <c r="U76" s="1160" t="n">
        <v>0</v>
      </c>
      <c r="V76" s="1160" t="n">
        <v>0</v>
      </c>
      <c r="W76" s="1160" t="n">
        <v>0</v>
      </c>
      <c r="X76" s="1333" t="n">
        <v>0</v>
      </c>
      <c r="Y76" s="1335" t="n">
        <v>0</v>
      </c>
      <c r="Z76" s="1349"/>
    </row>
    <row r="77" s="1331" customFormat="true" ht="9.75" hidden="false" customHeight="true" outlineLevel="0" collapsed="false">
      <c r="A77" s="1405"/>
      <c r="B77" s="1406"/>
      <c r="C77" s="1409"/>
      <c r="D77" s="1332" t="s">
        <v>44</v>
      </c>
      <c r="E77" s="1386" t="n">
        <v>0</v>
      </c>
      <c r="F77" s="1387" t="n">
        <v>0</v>
      </c>
      <c r="G77" s="1387" t="n">
        <v>0</v>
      </c>
      <c r="H77" s="1387" t="n">
        <v>0</v>
      </c>
      <c r="I77" s="1387" t="n">
        <v>0</v>
      </c>
      <c r="J77" s="1388" t="n">
        <v>0</v>
      </c>
      <c r="K77" s="1388" t="n">
        <v>0</v>
      </c>
      <c r="L77" s="1389" t="n">
        <v>0</v>
      </c>
      <c r="M77" s="1384"/>
      <c r="N77" s="1386" t="n">
        <v>0</v>
      </c>
      <c r="O77" s="1387" t="n">
        <v>0</v>
      </c>
      <c r="P77" s="1387" t="n">
        <v>0</v>
      </c>
      <c r="Q77" s="1387" t="n">
        <v>0</v>
      </c>
      <c r="R77" s="1387" t="n">
        <v>0</v>
      </c>
      <c r="S77" s="1387" t="n">
        <v>0</v>
      </c>
      <c r="T77" s="1387" t="n">
        <v>0</v>
      </c>
      <c r="U77" s="1387" t="n">
        <v>0</v>
      </c>
      <c r="V77" s="1387" t="n">
        <v>0</v>
      </c>
      <c r="W77" s="1387" t="n">
        <v>0</v>
      </c>
      <c r="X77" s="1388" t="n">
        <v>0</v>
      </c>
      <c r="Y77" s="1393" t="n">
        <v>0</v>
      </c>
      <c r="Z77" s="1349"/>
    </row>
    <row r="78" s="1331" customFormat="true" ht="9.75" hidden="false" customHeight="true" outlineLevel="0" collapsed="false">
      <c r="A78" s="1405"/>
      <c r="B78" s="1404" t="s">
        <v>558</v>
      </c>
      <c r="C78" s="1404"/>
      <c r="D78" s="1324" t="s">
        <v>45</v>
      </c>
      <c r="E78" s="1369" t="n">
        <v>0</v>
      </c>
      <c r="F78" s="1370" t="n">
        <v>0</v>
      </c>
      <c r="G78" s="1370" t="n">
        <v>0</v>
      </c>
      <c r="H78" s="1370" t="n">
        <v>2</v>
      </c>
      <c r="I78" s="1370" t="n">
        <v>1</v>
      </c>
      <c r="J78" s="1370" t="n">
        <v>10</v>
      </c>
      <c r="K78" s="1371" t="n">
        <v>11</v>
      </c>
      <c r="L78" s="1398" t="n">
        <v>13</v>
      </c>
      <c r="M78" s="1373"/>
      <c r="N78" s="1369" t="n">
        <v>2</v>
      </c>
      <c r="O78" s="1370" t="n">
        <v>1</v>
      </c>
      <c r="P78" s="1370" t="n">
        <v>2</v>
      </c>
      <c r="Q78" s="1370" t="n">
        <v>0</v>
      </c>
      <c r="R78" s="1370" t="n">
        <v>1</v>
      </c>
      <c r="S78" s="1370" t="n">
        <v>3</v>
      </c>
      <c r="T78" s="1370" t="n">
        <v>0</v>
      </c>
      <c r="U78" s="1370" t="n">
        <v>2</v>
      </c>
      <c r="V78" s="1370" t="n">
        <v>1</v>
      </c>
      <c r="W78" s="1370" t="n">
        <v>1</v>
      </c>
      <c r="X78" s="1371" t="n">
        <v>0</v>
      </c>
      <c r="Y78" s="1330" t="n">
        <v>13</v>
      </c>
    </row>
    <row r="79" s="1331" customFormat="true" ht="9.75" hidden="false" customHeight="true" outlineLevel="0" collapsed="false">
      <c r="A79" s="1405"/>
      <c r="B79" s="1404"/>
      <c r="C79" s="1404"/>
      <c r="D79" s="1332" t="s">
        <v>46</v>
      </c>
      <c r="E79" s="1375" t="n">
        <v>1</v>
      </c>
      <c r="F79" s="1376" t="n">
        <v>0</v>
      </c>
      <c r="G79" s="1376" t="n">
        <v>1</v>
      </c>
      <c r="H79" s="1376" t="n">
        <v>1</v>
      </c>
      <c r="I79" s="1376" t="n">
        <v>118</v>
      </c>
      <c r="J79" s="1376" t="n">
        <v>58</v>
      </c>
      <c r="K79" s="1376" t="n">
        <v>176</v>
      </c>
      <c r="L79" s="1372" t="n">
        <v>178</v>
      </c>
      <c r="M79" s="1373"/>
      <c r="N79" s="1375" t="n">
        <v>26</v>
      </c>
      <c r="O79" s="1376" t="n">
        <v>3</v>
      </c>
      <c r="P79" s="1376" t="n">
        <v>2</v>
      </c>
      <c r="Q79" s="1376" t="n">
        <v>0</v>
      </c>
      <c r="R79" s="1376" t="n">
        <v>2</v>
      </c>
      <c r="S79" s="1376" t="n">
        <v>1</v>
      </c>
      <c r="T79" s="1376" t="n">
        <v>6</v>
      </c>
      <c r="U79" s="1376" t="n">
        <v>14</v>
      </c>
      <c r="V79" s="1376" t="n">
        <v>99</v>
      </c>
      <c r="W79" s="1376" t="n">
        <v>1</v>
      </c>
      <c r="X79" s="1377" t="n">
        <v>24</v>
      </c>
      <c r="Y79" s="1335" t="n">
        <v>178</v>
      </c>
    </row>
    <row r="80" s="1331" customFormat="true" ht="9.75" hidden="false" customHeight="true" outlineLevel="0" collapsed="false">
      <c r="A80" s="1405"/>
      <c r="B80" s="1404"/>
      <c r="C80" s="1404"/>
      <c r="D80" s="1379" t="s">
        <v>44</v>
      </c>
      <c r="E80" s="1380" t="n">
        <v>1</v>
      </c>
      <c r="F80" s="1381" t="n">
        <v>0</v>
      </c>
      <c r="G80" s="1381" t="n">
        <v>1</v>
      </c>
      <c r="H80" s="1381" t="n">
        <v>3</v>
      </c>
      <c r="I80" s="1381" t="n">
        <v>119</v>
      </c>
      <c r="J80" s="1381" t="n">
        <v>68</v>
      </c>
      <c r="K80" s="1382" t="n">
        <v>187</v>
      </c>
      <c r="L80" s="1383" t="n">
        <v>191</v>
      </c>
      <c r="M80" s="1384"/>
      <c r="N80" s="1380" t="n">
        <v>28</v>
      </c>
      <c r="O80" s="1381" t="n">
        <v>4</v>
      </c>
      <c r="P80" s="1381" t="n">
        <v>4</v>
      </c>
      <c r="Q80" s="1381" t="n">
        <v>0</v>
      </c>
      <c r="R80" s="1381" t="n">
        <v>3</v>
      </c>
      <c r="S80" s="1381" t="n">
        <v>4</v>
      </c>
      <c r="T80" s="1381" t="n">
        <v>6</v>
      </c>
      <c r="U80" s="1381" t="n">
        <v>16</v>
      </c>
      <c r="V80" s="1381" t="n">
        <v>100</v>
      </c>
      <c r="W80" s="1381" t="n">
        <v>2</v>
      </c>
      <c r="X80" s="1382" t="n">
        <v>24</v>
      </c>
      <c r="Y80" s="1385" t="n">
        <v>191</v>
      </c>
    </row>
    <row r="81" s="1331" customFormat="true" ht="9.75" hidden="false" customHeight="true" outlineLevel="0" collapsed="false">
      <c r="A81" s="1404" t="s">
        <v>559</v>
      </c>
      <c r="B81" s="1404"/>
      <c r="C81" s="1404"/>
      <c r="D81" s="1324" t="s">
        <v>45</v>
      </c>
      <c r="E81" s="1369" t="n">
        <v>4</v>
      </c>
      <c r="F81" s="1370" t="n">
        <v>0</v>
      </c>
      <c r="G81" s="1370" t="n">
        <v>4</v>
      </c>
      <c r="H81" s="1370" t="n">
        <v>4</v>
      </c>
      <c r="I81" s="1370" t="n">
        <v>6</v>
      </c>
      <c r="J81" s="1371" t="n">
        <v>20</v>
      </c>
      <c r="K81" s="1371" t="n">
        <v>26</v>
      </c>
      <c r="L81" s="1398" t="n">
        <v>34</v>
      </c>
      <c r="M81" s="1373"/>
      <c r="N81" s="1369" t="n">
        <v>4</v>
      </c>
      <c r="O81" s="1370" t="n">
        <v>6</v>
      </c>
      <c r="P81" s="1370" t="n">
        <v>4</v>
      </c>
      <c r="Q81" s="1370" t="n">
        <v>0</v>
      </c>
      <c r="R81" s="1370" t="n">
        <v>5</v>
      </c>
      <c r="S81" s="1370" t="n">
        <v>3</v>
      </c>
      <c r="T81" s="1370" t="n">
        <v>1</v>
      </c>
      <c r="U81" s="1370" t="n">
        <v>2</v>
      </c>
      <c r="V81" s="1370" t="n">
        <v>6</v>
      </c>
      <c r="W81" s="1370" t="n">
        <v>2</v>
      </c>
      <c r="X81" s="1371" t="n">
        <v>1</v>
      </c>
      <c r="Y81" s="1330" t="n">
        <v>34</v>
      </c>
    </row>
    <row r="82" s="1331" customFormat="true" ht="9.75" hidden="false" customHeight="true" outlineLevel="0" collapsed="false">
      <c r="A82" s="1404"/>
      <c r="B82" s="1404"/>
      <c r="C82" s="1404"/>
      <c r="D82" s="1332" t="s">
        <v>46</v>
      </c>
      <c r="E82" s="1375" t="n">
        <v>1</v>
      </c>
      <c r="F82" s="1376" t="n">
        <v>1</v>
      </c>
      <c r="G82" s="1376" t="n">
        <v>2</v>
      </c>
      <c r="H82" s="1376" t="n">
        <v>9</v>
      </c>
      <c r="I82" s="1376" t="n">
        <v>338</v>
      </c>
      <c r="J82" s="1377" t="n">
        <v>268</v>
      </c>
      <c r="K82" s="1377" t="n">
        <v>606</v>
      </c>
      <c r="L82" s="1372" t="n">
        <v>617</v>
      </c>
      <c r="M82" s="1373"/>
      <c r="N82" s="1375" t="n">
        <v>59</v>
      </c>
      <c r="O82" s="1376" t="n">
        <v>18</v>
      </c>
      <c r="P82" s="1376" t="n">
        <v>8</v>
      </c>
      <c r="Q82" s="1376" t="n">
        <v>1</v>
      </c>
      <c r="R82" s="1376" t="n">
        <v>4</v>
      </c>
      <c r="S82" s="1376" t="n">
        <v>2</v>
      </c>
      <c r="T82" s="1376" t="n">
        <v>18</v>
      </c>
      <c r="U82" s="1376" t="n">
        <v>51</v>
      </c>
      <c r="V82" s="1376" t="n">
        <v>368</v>
      </c>
      <c r="W82" s="1376" t="n">
        <v>12</v>
      </c>
      <c r="X82" s="1377" t="n">
        <v>76</v>
      </c>
      <c r="Y82" s="1335" t="n">
        <v>617</v>
      </c>
    </row>
    <row r="83" s="1331" customFormat="true" ht="9.75" hidden="false" customHeight="true" outlineLevel="0" collapsed="false">
      <c r="A83" s="1404"/>
      <c r="B83" s="1404"/>
      <c r="C83" s="1404"/>
      <c r="D83" s="1379" t="s">
        <v>44</v>
      </c>
      <c r="E83" s="1380" t="n">
        <v>5</v>
      </c>
      <c r="F83" s="1381" t="n">
        <v>1</v>
      </c>
      <c r="G83" s="1381" t="n">
        <v>6</v>
      </c>
      <c r="H83" s="1381" t="n">
        <v>13</v>
      </c>
      <c r="I83" s="1381" t="n">
        <v>344</v>
      </c>
      <c r="J83" s="1382" t="n">
        <v>288</v>
      </c>
      <c r="K83" s="1382" t="n">
        <v>632</v>
      </c>
      <c r="L83" s="1383" t="n">
        <v>651</v>
      </c>
      <c r="M83" s="1384"/>
      <c r="N83" s="1380" t="n">
        <v>63</v>
      </c>
      <c r="O83" s="1381" t="n">
        <v>24</v>
      </c>
      <c r="P83" s="1381" t="n">
        <v>12</v>
      </c>
      <c r="Q83" s="1381" t="n">
        <v>1</v>
      </c>
      <c r="R83" s="1381" t="n">
        <v>9</v>
      </c>
      <c r="S83" s="1381" t="n">
        <v>5</v>
      </c>
      <c r="T83" s="1381" t="n">
        <v>19</v>
      </c>
      <c r="U83" s="1381" t="n">
        <v>53</v>
      </c>
      <c r="V83" s="1381" t="n">
        <v>374</v>
      </c>
      <c r="W83" s="1381" t="n">
        <v>14</v>
      </c>
      <c r="X83" s="1382" t="n">
        <v>77</v>
      </c>
      <c r="Y83" s="1385" t="n">
        <v>651</v>
      </c>
    </row>
    <row r="84" customFormat="false" ht="14.25" hidden="false" customHeight="true" outlineLevel="0" collapsed="false">
      <c r="A84" s="1410" t="s">
        <v>580</v>
      </c>
    </row>
  </sheetData>
  <autoFilter ref="A5:AA83"/>
  <mergeCells count="55">
    <mergeCell ref="X1:Y2"/>
    <mergeCell ref="A3:D5"/>
    <mergeCell ref="E3:G3"/>
    <mergeCell ref="I3:K3"/>
    <mergeCell ref="L3:L5"/>
    <mergeCell ref="N3:N5"/>
    <mergeCell ref="O3:O5"/>
    <mergeCell ref="P3:P5"/>
    <mergeCell ref="Q3:Q5"/>
    <mergeCell ref="R3:R5"/>
    <mergeCell ref="S3:S5"/>
    <mergeCell ref="T3:T5"/>
    <mergeCell ref="U3:U5"/>
    <mergeCell ref="V3:V5"/>
    <mergeCell ref="W3:W5"/>
    <mergeCell ref="X3:X5"/>
    <mergeCell ref="Y3:Y5"/>
    <mergeCell ref="E4:E5"/>
    <mergeCell ref="F4:F5"/>
    <mergeCell ref="G4:G5"/>
    <mergeCell ref="H4:H5"/>
    <mergeCell ref="I4:I5"/>
    <mergeCell ref="J4:J5"/>
    <mergeCell ref="K4:K5"/>
    <mergeCell ref="A6:A62"/>
    <mergeCell ref="B6:B47"/>
    <mergeCell ref="C6:C8"/>
    <mergeCell ref="C9:C11"/>
    <mergeCell ref="C12:C14"/>
    <mergeCell ref="C15:C17"/>
    <mergeCell ref="C18:C20"/>
    <mergeCell ref="C21:C23"/>
    <mergeCell ref="C24:C26"/>
    <mergeCell ref="C27:C29"/>
    <mergeCell ref="C30:C32"/>
    <mergeCell ref="C33:C35"/>
    <mergeCell ref="C36:C38"/>
    <mergeCell ref="C39:C41"/>
    <mergeCell ref="C42:C44"/>
    <mergeCell ref="C45:C47"/>
    <mergeCell ref="B48:B59"/>
    <mergeCell ref="C48:C50"/>
    <mergeCell ref="C51:C53"/>
    <mergeCell ref="C54:C56"/>
    <mergeCell ref="C57:C59"/>
    <mergeCell ref="B60:C62"/>
    <mergeCell ref="A63:A80"/>
    <mergeCell ref="B63:B77"/>
    <mergeCell ref="C63:C65"/>
    <mergeCell ref="C66:C68"/>
    <mergeCell ref="C69:C71"/>
    <mergeCell ref="C72:C74"/>
    <mergeCell ref="C75:C77"/>
    <mergeCell ref="B78:C80"/>
    <mergeCell ref="A81:C83"/>
  </mergeCells>
  <printOptions headings="false" gridLines="false" gridLinesSet="true" horizontalCentered="true" verticalCentered="false"/>
  <pageMargins left="0.7875" right="0.7875" top="0.7875" bottom="0.7875" header="0.511811023622047" footer="0.511811023622047"/>
  <pageSetup paperSize="9" scale="94"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colBreaks count="1" manualBreakCount="1">
    <brk id="14"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85"/>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4.25" zeroHeight="false" outlineLevelRow="0" outlineLevelCol="0"/>
  <cols>
    <col collapsed="false" customWidth="true" hidden="false" outlineLevel="0" max="2" min="1" style="1411" width="2.62"/>
    <col collapsed="false" customWidth="true" hidden="false" outlineLevel="0" max="4" min="3" style="1411" width="2.87"/>
    <col collapsed="false" customWidth="true" hidden="false" outlineLevel="0" max="11" min="5" style="1411" width="4.62"/>
    <col collapsed="false" customWidth="true" hidden="false" outlineLevel="0" max="12" min="12" style="1411" width="4.36"/>
    <col collapsed="false" customWidth="true" hidden="false" outlineLevel="0" max="18" min="13" style="1411" width="4.62"/>
    <col collapsed="false" customWidth="true" hidden="false" outlineLevel="0" max="19" min="19" style="1411" width="4.36"/>
    <col collapsed="false" customWidth="true" hidden="false" outlineLevel="0" max="21" min="20" style="1411" width="4.62"/>
    <col collapsed="false" customWidth="true" hidden="false" outlineLevel="0" max="22" min="22" style="1411" width="4.36"/>
    <col collapsed="false" customWidth="true" hidden="false" outlineLevel="0" max="24" min="23" style="1411" width="4.62"/>
    <col collapsed="false" customWidth="true" hidden="false" outlineLevel="0" max="25" min="25" style="1411" width="4.36"/>
    <col collapsed="false" customWidth="true" hidden="false" outlineLevel="0" max="26" min="26" style="1411" width="4.62"/>
    <col collapsed="false" customWidth="true" hidden="false" outlineLevel="0" max="28" min="27" style="1411" width="4.36"/>
    <col collapsed="false" customWidth="true" hidden="false" outlineLevel="0" max="37" min="29" style="1411" width="4.62"/>
    <col collapsed="false" customWidth="false" hidden="false" outlineLevel="0" max="257" min="38" style="1411" width="8.99"/>
  </cols>
  <sheetData>
    <row r="1" customFormat="false" ht="14.25" hidden="false" customHeight="true" outlineLevel="0" collapsed="false">
      <c r="A1" s="1412" t="s">
        <v>581</v>
      </c>
      <c r="D1" s="1413"/>
      <c r="E1" s="1414"/>
      <c r="F1" s="1414"/>
      <c r="G1" s="1414"/>
      <c r="H1" s="1414"/>
      <c r="I1" s="1414"/>
      <c r="J1" s="1414"/>
      <c r="K1" s="1414"/>
      <c r="L1" s="1414"/>
      <c r="M1" s="1414"/>
      <c r="N1" s="1414"/>
      <c r="O1" s="1414"/>
      <c r="P1" s="1414"/>
      <c r="Q1" s="1414"/>
      <c r="R1" s="1414"/>
      <c r="S1" s="1414"/>
      <c r="T1" s="1414"/>
      <c r="U1" s="1414"/>
      <c r="V1" s="1414"/>
      <c r="W1" s="1414"/>
      <c r="X1" s="1414"/>
      <c r="Y1" s="1414"/>
      <c r="Z1" s="1414"/>
      <c r="AA1" s="1414"/>
      <c r="AB1" s="1414"/>
      <c r="AC1" s="1414"/>
      <c r="AD1" s="1414"/>
      <c r="AE1" s="1414"/>
      <c r="AF1" s="1414"/>
      <c r="AG1" s="1414"/>
      <c r="AH1" s="1414"/>
      <c r="AI1" s="1414"/>
      <c r="AJ1" s="1415" t="s">
        <v>223</v>
      </c>
      <c r="AK1" s="1415"/>
    </row>
    <row r="2" customFormat="false" ht="7.5" hidden="false" customHeight="true" outlineLevel="0" collapsed="false">
      <c r="D2" s="1414"/>
      <c r="E2" s="1414"/>
      <c r="F2" s="1414"/>
      <c r="G2" s="1414"/>
      <c r="H2" s="1414"/>
      <c r="I2" s="1414"/>
      <c r="J2" s="1414"/>
      <c r="K2" s="1414"/>
      <c r="L2" s="1414"/>
      <c r="M2" s="1414"/>
      <c r="N2" s="1414"/>
      <c r="O2" s="1414"/>
      <c r="P2" s="1414"/>
      <c r="Q2" s="1414"/>
      <c r="R2" s="1414"/>
      <c r="S2" s="1414"/>
      <c r="T2" s="1414"/>
      <c r="U2" s="1414"/>
      <c r="V2" s="1414"/>
      <c r="W2" s="1414"/>
      <c r="X2" s="1414"/>
      <c r="Y2" s="1414"/>
      <c r="Z2" s="1414"/>
      <c r="AA2" s="1414"/>
      <c r="AB2" s="1414"/>
      <c r="AC2" s="1414"/>
      <c r="AD2" s="1414"/>
      <c r="AE2" s="1414"/>
      <c r="AF2" s="1414"/>
      <c r="AG2" s="1414"/>
      <c r="AH2" s="1414"/>
      <c r="AI2" s="1414"/>
      <c r="AJ2" s="1415"/>
      <c r="AK2" s="1415"/>
    </row>
    <row r="3" s="1424" customFormat="true" ht="12.95" hidden="false" customHeight="true" outlineLevel="0" collapsed="false">
      <c r="A3" s="1416" t="s">
        <v>582</v>
      </c>
      <c r="B3" s="1416"/>
      <c r="C3" s="1416"/>
      <c r="D3" s="1416"/>
      <c r="E3" s="1417" t="s">
        <v>583</v>
      </c>
      <c r="F3" s="1417"/>
      <c r="G3" s="1417"/>
      <c r="H3" s="1417"/>
      <c r="I3" s="1417"/>
      <c r="J3" s="1417"/>
      <c r="K3" s="1418" t="s">
        <v>324</v>
      </c>
      <c r="L3" s="1418"/>
      <c r="M3" s="1418"/>
      <c r="N3" s="1418" t="s">
        <v>325</v>
      </c>
      <c r="O3" s="1418"/>
      <c r="P3" s="1418"/>
      <c r="Q3" s="1419" t="s">
        <v>584</v>
      </c>
      <c r="R3" s="1419"/>
      <c r="S3" s="1419"/>
      <c r="T3" s="1420" t="s">
        <v>326</v>
      </c>
      <c r="U3" s="1418" t="s">
        <v>585</v>
      </c>
      <c r="V3" s="1418"/>
      <c r="W3" s="1418"/>
      <c r="X3" s="1418" t="s">
        <v>586</v>
      </c>
      <c r="Y3" s="1418"/>
      <c r="Z3" s="1418"/>
      <c r="AA3" s="1418" t="s">
        <v>587</v>
      </c>
      <c r="AB3" s="1418"/>
      <c r="AC3" s="1418"/>
      <c r="AD3" s="1418"/>
      <c r="AE3" s="1418"/>
      <c r="AF3" s="1421" t="s">
        <v>588</v>
      </c>
      <c r="AG3" s="1421"/>
      <c r="AH3" s="1421"/>
      <c r="AI3" s="1421"/>
      <c r="AJ3" s="1422" t="s">
        <v>245</v>
      </c>
      <c r="AK3" s="1423" t="s">
        <v>589</v>
      </c>
    </row>
    <row r="4" s="1424" customFormat="true" ht="14.1" hidden="false" customHeight="true" outlineLevel="0" collapsed="false">
      <c r="A4" s="1416"/>
      <c r="B4" s="1416"/>
      <c r="C4" s="1416"/>
      <c r="D4" s="1416"/>
      <c r="E4" s="1425" t="s">
        <v>590</v>
      </c>
      <c r="F4" s="1426" t="s">
        <v>591</v>
      </c>
      <c r="G4" s="1426" t="s">
        <v>592</v>
      </c>
      <c r="H4" s="1426" t="s">
        <v>593</v>
      </c>
      <c r="I4" s="1427" t="s">
        <v>195</v>
      </c>
      <c r="J4" s="1427" t="s">
        <v>44</v>
      </c>
      <c r="K4" s="1427" t="s">
        <v>296</v>
      </c>
      <c r="L4" s="1427" t="s">
        <v>195</v>
      </c>
      <c r="M4" s="1427" t="s">
        <v>44</v>
      </c>
      <c r="N4" s="1426" t="s">
        <v>594</v>
      </c>
      <c r="O4" s="1427" t="s">
        <v>195</v>
      </c>
      <c r="P4" s="1427" t="s">
        <v>44</v>
      </c>
      <c r="Q4" s="1427" t="s">
        <v>595</v>
      </c>
      <c r="R4" s="1426" t="s">
        <v>596</v>
      </c>
      <c r="S4" s="1427" t="s">
        <v>195</v>
      </c>
      <c r="T4" s="1427" t="s">
        <v>44</v>
      </c>
      <c r="U4" s="1426" t="s">
        <v>597</v>
      </c>
      <c r="V4" s="1427" t="s">
        <v>195</v>
      </c>
      <c r="W4" s="1427" t="s">
        <v>44</v>
      </c>
      <c r="X4" s="1426" t="s">
        <v>598</v>
      </c>
      <c r="Y4" s="1427" t="s">
        <v>195</v>
      </c>
      <c r="Z4" s="1427" t="s">
        <v>44</v>
      </c>
      <c r="AA4" s="1427" t="s">
        <v>599</v>
      </c>
      <c r="AB4" s="1427" t="s">
        <v>600</v>
      </c>
      <c r="AC4" s="1426" t="s">
        <v>601</v>
      </c>
      <c r="AD4" s="1427" t="s">
        <v>195</v>
      </c>
      <c r="AE4" s="1427" t="s">
        <v>44</v>
      </c>
      <c r="AF4" s="1427" t="s">
        <v>602</v>
      </c>
      <c r="AG4" s="1427" t="s">
        <v>603</v>
      </c>
      <c r="AH4" s="1428" t="s">
        <v>195</v>
      </c>
      <c r="AI4" s="1429" t="s">
        <v>44</v>
      </c>
      <c r="AJ4" s="1422"/>
      <c r="AK4" s="1423"/>
    </row>
    <row r="5" s="1424" customFormat="true" ht="14.1" hidden="false" customHeight="true" outlineLevel="0" collapsed="false">
      <c r="A5" s="1416"/>
      <c r="B5" s="1416"/>
      <c r="C5" s="1416"/>
      <c r="D5" s="1416"/>
      <c r="E5" s="1425"/>
      <c r="F5" s="1426"/>
      <c r="G5" s="1426"/>
      <c r="H5" s="1426"/>
      <c r="I5" s="1426"/>
      <c r="J5" s="1427"/>
      <c r="K5" s="1427"/>
      <c r="L5" s="1427"/>
      <c r="M5" s="1427"/>
      <c r="N5" s="1426"/>
      <c r="O5" s="1426"/>
      <c r="P5" s="1427"/>
      <c r="Q5" s="1427"/>
      <c r="R5" s="1427"/>
      <c r="S5" s="1427"/>
      <c r="T5" s="1427"/>
      <c r="U5" s="1426"/>
      <c r="V5" s="1426"/>
      <c r="W5" s="1427"/>
      <c r="X5" s="1426"/>
      <c r="Y5" s="1426"/>
      <c r="Z5" s="1427"/>
      <c r="AA5" s="1427"/>
      <c r="AB5" s="1427"/>
      <c r="AC5" s="1427"/>
      <c r="AD5" s="1427"/>
      <c r="AE5" s="1427"/>
      <c r="AF5" s="1427"/>
      <c r="AG5" s="1427"/>
      <c r="AH5" s="1428"/>
      <c r="AI5" s="1429"/>
      <c r="AJ5" s="1422"/>
      <c r="AK5" s="1423"/>
      <c r="AN5" s="1430"/>
    </row>
    <row r="6" s="1424" customFormat="true" ht="14.1" hidden="false" customHeight="true" outlineLevel="0" collapsed="false">
      <c r="A6" s="1416"/>
      <c r="B6" s="1416"/>
      <c r="C6" s="1416"/>
      <c r="D6" s="1416"/>
      <c r="E6" s="1425"/>
      <c r="F6" s="1426"/>
      <c r="G6" s="1426"/>
      <c r="H6" s="1426"/>
      <c r="I6" s="1426"/>
      <c r="J6" s="1427"/>
      <c r="K6" s="1427"/>
      <c r="L6" s="1427"/>
      <c r="M6" s="1427"/>
      <c r="N6" s="1426"/>
      <c r="O6" s="1426"/>
      <c r="P6" s="1427"/>
      <c r="Q6" s="1427"/>
      <c r="R6" s="1427"/>
      <c r="S6" s="1427"/>
      <c r="T6" s="1427"/>
      <c r="U6" s="1426"/>
      <c r="V6" s="1426"/>
      <c r="W6" s="1427"/>
      <c r="X6" s="1426"/>
      <c r="Y6" s="1426"/>
      <c r="Z6" s="1427"/>
      <c r="AA6" s="1427"/>
      <c r="AB6" s="1427"/>
      <c r="AC6" s="1427"/>
      <c r="AD6" s="1427"/>
      <c r="AE6" s="1427"/>
      <c r="AF6" s="1427"/>
      <c r="AG6" s="1427"/>
      <c r="AH6" s="1428"/>
      <c r="AI6" s="1429"/>
      <c r="AJ6" s="1422"/>
      <c r="AK6" s="1423"/>
    </row>
    <row r="7" s="1424" customFormat="true" ht="8.85" hidden="false" customHeight="true" outlineLevel="0" collapsed="false">
      <c r="A7" s="1431" t="s">
        <v>573</v>
      </c>
      <c r="B7" s="1431" t="s">
        <v>574</v>
      </c>
      <c r="C7" s="1432" t="s">
        <v>541</v>
      </c>
      <c r="D7" s="1235" t="s">
        <v>45</v>
      </c>
      <c r="E7" s="1433" t="n">
        <v>47</v>
      </c>
      <c r="F7" s="1434" t="n">
        <v>9</v>
      </c>
      <c r="G7" s="1434" t="n">
        <v>66</v>
      </c>
      <c r="H7" s="1434" t="n">
        <v>56</v>
      </c>
      <c r="I7" s="1434" t="n">
        <v>19</v>
      </c>
      <c r="J7" s="1434" t="n">
        <v>197</v>
      </c>
      <c r="K7" s="1434" t="n">
        <v>7</v>
      </c>
      <c r="L7" s="1434" t="n">
        <v>7</v>
      </c>
      <c r="M7" s="1434" t="n">
        <v>14</v>
      </c>
      <c r="N7" s="1434" t="n">
        <v>41</v>
      </c>
      <c r="O7" s="1434" t="n">
        <v>98</v>
      </c>
      <c r="P7" s="1434" t="n">
        <v>139</v>
      </c>
      <c r="Q7" s="1434" t="n">
        <v>47</v>
      </c>
      <c r="R7" s="1434" t="n">
        <v>55</v>
      </c>
      <c r="S7" s="1434" t="n">
        <v>12</v>
      </c>
      <c r="T7" s="1434" t="n">
        <v>114</v>
      </c>
      <c r="U7" s="1434" t="n">
        <v>16</v>
      </c>
      <c r="V7" s="1434" t="n">
        <v>21</v>
      </c>
      <c r="W7" s="1434" t="n">
        <v>37</v>
      </c>
      <c r="X7" s="1434" t="n">
        <v>25</v>
      </c>
      <c r="Y7" s="1434" t="n">
        <v>63</v>
      </c>
      <c r="Z7" s="1434" t="n">
        <v>88</v>
      </c>
      <c r="AA7" s="1434" t="n">
        <v>7</v>
      </c>
      <c r="AB7" s="1434" t="n">
        <v>12</v>
      </c>
      <c r="AC7" s="1434" t="n">
        <v>0</v>
      </c>
      <c r="AD7" s="1434" t="n">
        <v>8</v>
      </c>
      <c r="AE7" s="1434" t="n">
        <v>27</v>
      </c>
      <c r="AF7" s="1434" t="n">
        <v>29</v>
      </c>
      <c r="AG7" s="1434" t="n">
        <v>15</v>
      </c>
      <c r="AH7" s="1434" t="n">
        <v>152</v>
      </c>
      <c r="AI7" s="1435" t="n">
        <v>196</v>
      </c>
      <c r="AJ7" s="1436" t="n">
        <v>812</v>
      </c>
      <c r="AK7" s="1437" t="n">
        <v>384</v>
      </c>
    </row>
    <row r="8" s="1424" customFormat="true" ht="8.85" hidden="false" customHeight="true" outlineLevel="0" collapsed="false">
      <c r="A8" s="1431"/>
      <c r="B8" s="1431"/>
      <c r="C8" s="1432"/>
      <c r="D8" s="1245" t="s">
        <v>46</v>
      </c>
      <c r="E8" s="1438" t="n">
        <v>18</v>
      </c>
      <c r="F8" s="1439" t="n">
        <v>1</v>
      </c>
      <c r="G8" s="1439" t="n">
        <v>4</v>
      </c>
      <c r="H8" s="1439" t="n">
        <v>7</v>
      </c>
      <c r="I8" s="1439" t="n">
        <v>8</v>
      </c>
      <c r="J8" s="1439" t="n">
        <v>38</v>
      </c>
      <c r="K8" s="1439" t="n">
        <v>1</v>
      </c>
      <c r="L8" s="1439" t="n">
        <v>4</v>
      </c>
      <c r="M8" s="1439" t="n">
        <v>5</v>
      </c>
      <c r="N8" s="1439" t="n">
        <v>408</v>
      </c>
      <c r="O8" s="1439" t="n">
        <v>200</v>
      </c>
      <c r="P8" s="1439" t="n">
        <v>608</v>
      </c>
      <c r="Q8" s="1439" t="n">
        <v>43</v>
      </c>
      <c r="R8" s="1439" t="n">
        <v>210</v>
      </c>
      <c r="S8" s="1439" t="n">
        <v>80</v>
      </c>
      <c r="T8" s="1439" t="n">
        <v>333</v>
      </c>
      <c r="U8" s="1439" t="n">
        <v>73</v>
      </c>
      <c r="V8" s="1439" t="n">
        <v>34</v>
      </c>
      <c r="W8" s="1439" t="n">
        <v>107</v>
      </c>
      <c r="X8" s="1439" t="n">
        <v>28</v>
      </c>
      <c r="Y8" s="1439" t="n">
        <v>158</v>
      </c>
      <c r="Z8" s="1439" t="n">
        <v>186</v>
      </c>
      <c r="AA8" s="1439" t="n">
        <v>7</v>
      </c>
      <c r="AB8" s="1439" t="n">
        <v>13</v>
      </c>
      <c r="AC8" s="1439" t="n">
        <v>0</v>
      </c>
      <c r="AD8" s="1439" t="n">
        <v>14</v>
      </c>
      <c r="AE8" s="1439" t="n">
        <v>34</v>
      </c>
      <c r="AF8" s="1439" t="n">
        <v>67</v>
      </c>
      <c r="AG8" s="1439" t="n">
        <v>40</v>
      </c>
      <c r="AH8" s="1439" t="n">
        <v>236</v>
      </c>
      <c r="AI8" s="1440" t="n">
        <v>343</v>
      </c>
      <c r="AJ8" s="1438" t="n">
        <v>1654</v>
      </c>
      <c r="AK8" s="1441" t="n">
        <v>856</v>
      </c>
    </row>
    <row r="9" s="1424" customFormat="true" ht="8.85" hidden="false" customHeight="true" outlineLevel="0" collapsed="false">
      <c r="A9" s="1431"/>
      <c r="B9" s="1431"/>
      <c r="C9" s="1432"/>
      <c r="D9" s="1245" t="s">
        <v>44</v>
      </c>
      <c r="E9" s="1442" t="n">
        <v>65</v>
      </c>
      <c r="F9" s="1443" t="n">
        <v>10</v>
      </c>
      <c r="G9" s="1443" t="n">
        <v>70</v>
      </c>
      <c r="H9" s="1443" t="n">
        <v>63</v>
      </c>
      <c r="I9" s="1443" t="n">
        <v>27</v>
      </c>
      <c r="J9" s="1443" t="n">
        <v>235</v>
      </c>
      <c r="K9" s="1443" t="n">
        <v>8</v>
      </c>
      <c r="L9" s="1443" t="n">
        <v>11</v>
      </c>
      <c r="M9" s="1443" t="n">
        <v>19</v>
      </c>
      <c r="N9" s="1443" t="n">
        <v>449</v>
      </c>
      <c r="O9" s="1443" t="n">
        <v>298</v>
      </c>
      <c r="P9" s="1443" t="n">
        <v>747</v>
      </c>
      <c r="Q9" s="1443" t="n">
        <v>90</v>
      </c>
      <c r="R9" s="1443" t="n">
        <v>265</v>
      </c>
      <c r="S9" s="1443" t="n">
        <v>92</v>
      </c>
      <c r="T9" s="1443" t="n">
        <v>447</v>
      </c>
      <c r="U9" s="1443" t="n">
        <v>89</v>
      </c>
      <c r="V9" s="1443" t="n">
        <v>55</v>
      </c>
      <c r="W9" s="1443" t="n">
        <v>144</v>
      </c>
      <c r="X9" s="1443" t="n">
        <v>53</v>
      </c>
      <c r="Y9" s="1443" t="n">
        <v>221</v>
      </c>
      <c r="Z9" s="1443" t="n">
        <v>274</v>
      </c>
      <c r="AA9" s="1443" t="n">
        <v>14</v>
      </c>
      <c r="AB9" s="1443" t="n">
        <v>25</v>
      </c>
      <c r="AC9" s="1443" t="n">
        <v>0</v>
      </c>
      <c r="AD9" s="1443" t="n">
        <v>22</v>
      </c>
      <c r="AE9" s="1443" t="n">
        <v>61</v>
      </c>
      <c r="AF9" s="1443" t="n">
        <v>96</v>
      </c>
      <c r="AG9" s="1443" t="n">
        <v>55</v>
      </c>
      <c r="AH9" s="1443" t="n">
        <v>388</v>
      </c>
      <c r="AI9" s="1444" t="n">
        <v>539</v>
      </c>
      <c r="AJ9" s="1445" t="n">
        <v>2466</v>
      </c>
      <c r="AK9" s="1446" t="n">
        <v>1240</v>
      </c>
    </row>
    <row r="10" s="1424" customFormat="true" ht="8.85" hidden="false" customHeight="true" outlineLevel="0" collapsed="false">
      <c r="A10" s="1431"/>
      <c r="B10" s="1431"/>
      <c r="C10" s="1447" t="s">
        <v>542</v>
      </c>
      <c r="D10" s="1254" t="s">
        <v>45</v>
      </c>
      <c r="E10" s="1438" t="n">
        <v>5</v>
      </c>
      <c r="F10" s="1439" t="n">
        <v>0</v>
      </c>
      <c r="G10" s="1439" t="n">
        <v>6</v>
      </c>
      <c r="H10" s="1439" t="n">
        <v>0</v>
      </c>
      <c r="I10" s="1439" t="n">
        <v>1</v>
      </c>
      <c r="J10" s="1439" t="n">
        <v>12</v>
      </c>
      <c r="K10" s="1439" t="n">
        <v>10</v>
      </c>
      <c r="L10" s="1439" t="n">
        <v>1</v>
      </c>
      <c r="M10" s="1439" t="n">
        <v>11</v>
      </c>
      <c r="N10" s="1439" t="n">
        <v>1</v>
      </c>
      <c r="O10" s="1439" t="n">
        <v>4</v>
      </c>
      <c r="P10" s="1439" t="n">
        <v>5</v>
      </c>
      <c r="Q10" s="1439" t="n">
        <v>5</v>
      </c>
      <c r="R10" s="1439" t="n">
        <v>6</v>
      </c>
      <c r="S10" s="1439" t="n">
        <v>1</v>
      </c>
      <c r="T10" s="1439" t="n">
        <v>12</v>
      </c>
      <c r="U10" s="1439" t="n">
        <v>1</v>
      </c>
      <c r="V10" s="1439" t="n">
        <v>3</v>
      </c>
      <c r="W10" s="1439" t="n">
        <v>4</v>
      </c>
      <c r="X10" s="1439" t="n">
        <v>0</v>
      </c>
      <c r="Y10" s="1439" t="n">
        <v>4</v>
      </c>
      <c r="Z10" s="1439" t="n">
        <v>4</v>
      </c>
      <c r="AA10" s="1439" t="n">
        <v>0</v>
      </c>
      <c r="AB10" s="1439" t="n">
        <v>0</v>
      </c>
      <c r="AC10" s="1439" t="n">
        <v>0</v>
      </c>
      <c r="AD10" s="1439" t="n">
        <v>0</v>
      </c>
      <c r="AE10" s="1439" t="n">
        <v>0</v>
      </c>
      <c r="AF10" s="1439" t="n">
        <v>4</v>
      </c>
      <c r="AG10" s="1439" t="n">
        <v>0</v>
      </c>
      <c r="AH10" s="1439" t="n">
        <v>2</v>
      </c>
      <c r="AI10" s="1440" t="n">
        <v>6</v>
      </c>
      <c r="AJ10" s="1448" t="n">
        <v>54</v>
      </c>
      <c r="AK10" s="1441" t="n">
        <v>38</v>
      </c>
    </row>
    <row r="11" s="1424" customFormat="true" ht="8.85" hidden="false" customHeight="true" outlineLevel="0" collapsed="false">
      <c r="A11" s="1431"/>
      <c r="B11" s="1431"/>
      <c r="C11" s="1447"/>
      <c r="D11" s="1245" t="s">
        <v>46</v>
      </c>
      <c r="E11" s="1438" t="n">
        <v>0</v>
      </c>
      <c r="F11" s="1439" t="n">
        <v>0</v>
      </c>
      <c r="G11" s="1439" t="n">
        <v>0</v>
      </c>
      <c r="H11" s="1439" t="n">
        <v>0</v>
      </c>
      <c r="I11" s="1439" t="n">
        <v>0</v>
      </c>
      <c r="J11" s="1439" t="n">
        <v>0</v>
      </c>
      <c r="K11" s="1439" t="n">
        <v>3</v>
      </c>
      <c r="L11" s="1439" t="n">
        <v>1</v>
      </c>
      <c r="M11" s="1439" t="n">
        <v>4</v>
      </c>
      <c r="N11" s="1439" t="n">
        <v>6</v>
      </c>
      <c r="O11" s="1439" t="n">
        <v>1</v>
      </c>
      <c r="P11" s="1439" t="n">
        <v>7</v>
      </c>
      <c r="Q11" s="1439" t="n">
        <v>4</v>
      </c>
      <c r="R11" s="1439" t="n">
        <v>13</v>
      </c>
      <c r="S11" s="1439" t="n">
        <v>1</v>
      </c>
      <c r="T11" s="1439" t="n">
        <v>18</v>
      </c>
      <c r="U11" s="1439" t="n">
        <v>4</v>
      </c>
      <c r="V11" s="1439" t="n">
        <v>1</v>
      </c>
      <c r="W11" s="1439" t="n">
        <v>5</v>
      </c>
      <c r="X11" s="1439" t="n">
        <v>0</v>
      </c>
      <c r="Y11" s="1439" t="n">
        <v>3</v>
      </c>
      <c r="Z11" s="1439" t="n">
        <v>3</v>
      </c>
      <c r="AA11" s="1439" t="n">
        <v>0</v>
      </c>
      <c r="AB11" s="1439" t="n">
        <v>0</v>
      </c>
      <c r="AC11" s="1439" t="n">
        <v>0</v>
      </c>
      <c r="AD11" s="1439" t="n">
        <v>0</v>
      </c>
      <c r="AE11" s="1439" t="n">
        <v>0</v>
      </c>
      <c r="AF11" s="1439" t="n">
        <v>3</v>
      </c>
      <c r="AG11" s="1439" t="n">
        <v>1</v>
      </c>
      <c r="AH11" s="1439" t="n">
        <v>11</v>
      </c>
      <c r="AI11" s="1440" t="n">
        <v>15</v>
      </c>
      <c r="AJ11" s="1448" t="n">
        <v>52</v>
      </c>
      <c r="AK11" s="1441" t="n">
        <v>36</v>
      </c>
    </row>
    <row r="12" s="1424" customFormat="true" ht="8.85" hidden="false" customHeight="true" outlineLevel="0" collapsed="false">
      <c r="A12" s="1431"/>
      <c r="B12" s="1431"/>
      <c r="C12" s="1447"/>
      <c r="D12" s="1260" t="s">
        <v>44</v>
      </c>
      <c r="E12" s="1449" t="n">
        <v>5</v>
      </c>
      <c r="F12" s="1450" t="n">
        <v>0</v>
      </c>
      <c r="G12" s="1450" t="n">
        <v>6</v>
      </c>
      <c r="H12" s="1450" t="n">
        <v>0</v>
      </c>
      <c r="I12" s="1450" t="n">
        <v>1</v>
      </c>
      <c r="J12" s="1450" t="n">
        <v>12</v>
      </c>
      <c r="K12" s="1450" t="n">
        <v>13</v>
      </c>
      <c r="L12" s="1450" t="n">
        <v>2</v>
      </c>
      <c r="M12" s="1450" t="n">
        <v>15</v>
      </c>
      <c r="N12" s="1450" t="n">
        <v>7</v>
      </c>
      <c r="O12" s="1450" t="n">
        <v>5</v>
      </c>
      <c r="P12" s="1450" t="n">
        <v>12</v>
      </c>
      <c r="Q12" s="1450" t="n">
        <v>9</v>
      </c>
      <c r="R12" s="1450" t="n">
        <v>19</v>
      </c>
      <c r="S12" s="1450" t="n">
        <v>2</v>
      </c>
      <c r="T12" s="1450" t="n">
        <v>30</v>
      </c>
      <c r="U12" s="1450" t="n">
        <v>5</v>
      </c>
      <c r="V12" s="1450" t="n">
        <v>4</v>
      </c>
      <c r="W12" s="1450" t="n">
        <v>9</v>
      </c>
      <c r="X12" s="1450" t="n">
        <v>0</v>
      </c>
      <c r="Y12" s="1450" t="n">
        <v>7</v>
      </c>
      <c r="Z12" s="1450" t="n">
        <v>7</v>
      </c>
      <c r="AA12" s="1450" t="n">
        <v>0</v>
      </c>
      <c r="AB12" s="1450" t="n">
        <v>0</v>
      </c>
      <c r="AC12" s="1450" t="n">
        <v>0</v>
      </c>
      <c r="AD12" s="1450" t="n">
        <v>0</v>
      </c>
      <c r="AE12" s="1450" t="n">
        <v>0</v>
      </c>
      <c r="AF12" s="1450" t="n">
        <v>7</v>
      </c>
      <c r="AG12" s="1450" t="n">
        <v>1</v>
      </c>
      <c r="AH12" s="1450" t="n">
        <v>13</v>
      </c>
      <c r="AI12" s="1451" t="n">
        <v>21</v>
      </c>
      <c r="AJ12" s="1452" t="n">
        <v>106</v>
      </c>
      <c r="AK12" s="1453" t="n">
        <v>74</v>
      </c>
    </row>
    <row r="13" s="1424" customFormat="true" ht="8.85" hidden="false" customHeight="true" outlineLevel="0" collapsed="false">
      <c r="A13" s="1431"/>
      <c r="B13" s="1431"/>
      <c r="C13" s="1447" t="s">
        <v>543</v>
      </c>
      <c r="D13" s="1254" t="s">
        <v>45</v>
      </c>
      <c r="E13" s="1454" t="n">
        <v>23</v>
      </c>
      <c r="F13" s="1455" t="n">
        <v>9</v>
      </c>
      <c r="G13" s="1455" t="n">
        <v>38</v>
      </c>
      <c r="H13" s="1455" t="n">
        <v>21</v>
      </c>
      <c r="I13" s="1455" t="n">
        <v>9</v>
      </c>
      <c r="J13" s="1455" t="n">
        <v>100</v>
      </c>
      <c r="K13" s="1455" t="n">
        <v>0</v>
      </c>
      <c r="L13" s="1455" t="n">
        <v>2</v>
      </c>
      <c r="M13" s="1455" t="n">
        <v>2</v>
      </c>
      <c r="N13" s="1455" t="n">
        <v>4</v>
      </c>
      <c r="O13" s="1455" t="n">
        <v>13</v>
      </c>
      <c r="P13" s="1455" t="n">
        <v>17</v>
      </c>
      <c r="Q13" s="1455" t="n">
        <v>12</v>
      </c>
      <c r="R13" s="1455" t="n">
        <v>12</v>
      </c>
      <c r="S13" s="1455" t="n">
        <v>0</v>
      </c>
      <c r="T13" s="1455" t="n">
        <v>24</v>
      </c>
      <c r="U13" s="1455" t="n">
        <v>5</v>
      </c>
      <c r="V13" s="1455" t="n">
        <v>3</v>
      </c>
      <c r="W13" s="1455" t="n">
        <v>8</v>
      </c>
      <c r="X13" s="1455" t="n">
        <v>3</v>
      </c>
      <c r="Y13" s="1455" t="n">
        <v>6</v>
      </c>
      <c r="Z13" s="1455" t="n">
        <v>9</v>
      </c>
      <c r="AA13" s="1455" t="n">
        <v>1</v>
      </c>
      <c r="AB13" s="1455" t="n">
        <v>0</v>
      </c>
      <c r="AC13" s="1455" t="n">
        <v>0</v>
      </c>
      <c r="AD13" s="1455" t="n">
        <v>3</v>
      </c>
      <c r="AE13" s="1455" t="n">
        <v>4</v>
      </c>
      <c r="AF13" s="1455" t="n">
        <v>22</v>
      </c>
      <c r="AG13" s="1455" t="n">
        <v>1</v>
      </c>
      <c r="AH13" s="1455" t="n">
        <v>30</v>
      </c>
      <c r="AI13" s="1456" t="n">
        <v>53</v>
      </c>
      <c r="AJ13" s="1457" t="n">
        <v>217</v>
      </c>
      <c r="AK13" s="1458" t="n">
        <v>116</v>
      </c>
    </row>
    <row r="14" s="1424" customFormat="true" ht="8.85" hidden="false" customHeight="true" outlineLevel="0" collapsed="false">
      <c r="A14" s="1431"/>
      <c r="B14" s="1431"/>
      <c r="C14" s="1447"/>
      <c r="D14" s="1245" t="s">
        <v>46</v>
      </c>
      <c r="E14" s="1438" t="n">
        <v>6</v>
      </c>
      <c r="F14" s="1439" t="n">
        <v>1</v>
      </c>
      <c r="G14" s="1439" t="n">
        <v>0</v>
      </c>
      <c r="H14" s="1439" t="n">
        <v>0</v>
      </c>
      <c r="I14" s="1439" t="n">
        <v>1</v>
      </c>
      <c r="J14" s="1439" t="n">
        <v>8</v>
      </c>
      <c r="K14" s="1439" t="n">
        <v>0</v>
      </c>
      <c r="L14" s="1439" t="n">
        <v>0</v>
      </c>
      <c r="M14" s="1439" t="n">
        <v>0</v>
      </c>
      <c r="N14" s="1439" t="n">
        <v>5</v>
      </c>
      <c r="O14" s="1439" t="n">
        <v>5</v>
      </c>
      <c r="P14" s="1439" t="n">
        <v>10</v>
      </c>
      <c r="Q14" s="1439" t="n">
        <v>1</v>
      </c>
      <c r="R14" s="1439" t="n">
        <v>4</v>
      </c>
      <c r="S14" s="1439" t="n">
        <v>0</v>
      </c>
      <c r="T14" s="1439" t="n">
        <v>5</v>
      </c>
      <c r="U14" s="1439" t="n">
        <v>1</v>
      </c>
      <c r="V14" s="1439" t="n">
        <v>0</v>
      </c>
      <c r="W14" s="1439" t="n">
        <v>1</v>
      </c>
      <c r="X14" s="1439" t="n">
        <v>1</v>
      </c>
      <c r="Y14" s="1439" t="n">
        <v>3</v>
      </c>
      <c r="Z14" s="1439" t="n">
        <v>4</v>
      </c>
      <c r="AA14" s="1439" t="n">
        <v>0</v>
      </c>
      <c r="AB14" s="1439" t="n">
        <v>0</v>
      </c>
      <c r="AC14" s="1439" t="n">
        <v>0</v>
      </c>
      <c r="AD14" s="1439" t="n">
        <v>0</v>
      </c>
      <c r="AE14" s="1439" t="n">
        <v>0</v>
      </c>
      <c r="AF14" s="1439" t="n">
        <v>2</v>
      </c>
      <c r="AG14" s="1439" t="n">
        <v>1</v>
      </c>
      <c r="AH14" s="1439" t="n">
        <v>9</v>
      </c>
      <c r="AI14" s="1440" t="n">
        <v>12</v>
      </c>
      <c r="AJ14" s="1448" t="n">
        <v>40</v>
      </c>
      <c r="AK14" s="1441" t="n">
        <v>21</v>
      </c>
    </row>
    <row r="15" s="1424" customFormat="true" ht="8.85" hidden="false" customHeight="true" outlineLevel="0" collapsed="false">
      <c r="A15" s="1431"/>
      <c r="B15" s="1431"/>
      <c r="C15" s="1447"/>
      <c r="D15" s="1260" t="s">
        <v>44</v>
      </c>
      <c r="E15" s="1442" t="n">
        <v>29</v>
      </c>
      <c r="F15" s="1443" t="n">
        <v>10</v>
      </c>
      <c r="G15" s="1443" t="n">
        <v>38</v>
      </c>
      <c r="H15" s="1443" t="n">
        <v>21</v>
      </c>
      <c r="I15" s="1443" t="n">
        <v>10</v>
      </c>
      <c r="J15" s="1443" t="n">
        <v>108</v>
      </c>
      <c r="K15" s="1443" t="n">
        <v>0</v>
      </c>
      <c r="L15" s="1443" t="n">
        <v>2</v>
      </c>
      <c r="M15" s="1443" t="n">
        <v>2</v>
      </c>
      <c r="N15" s="1443" t="n">
        <v>9</v>
      </c>
      <c r="O15" s="1443" t="n">
        <v>18</v>
      </c>
      <c r="P15" s="1443" t="n">
        <v>27</v>
      </c>
      <c r="Q15" s="1443" t="n">
        <v>13</v>
      </c>
      <c r="R15" s="1443" t="n">
        <v>16</v>
      </c>
      <c r="S15" s="1443" t="n">
        <v>0</v>
      </c>
      <c r="T15" s="1443" t="n">
        <v>29</v>
      </c>
      <c r="U15" s="1443" t="n">
        <v>6</v>
      </c>
      <c r="V15" s="1443" t="n">
        <v>3</v>
      </c>
      <c r="W15" s="1443" t="n">
        <v>9</v>
      </c>
      <c r="X15" s="1443" t="n">
        <v>4</v>
      </c>
      <c r="Y15" s="1443" t="n">
        <v>9</v>
      </c>
      <c r="Z15" s="1443" t="n">
        <v>13</v>
      </c>
      <c r="AA15" s="1443" t="n">
        <v>1</v>
      </c>
      <c r="AB15" s="1443" t="n">
        <v>0</v>
      </c>
      <c r="AC15" s="1443" t="n">
        <v>0</v>
      </c>
      <c r="AD15" s="1443" t="n">
        <v>3</v>
      </c>
      <c r="AE15" s="1443" t="n">
        <v>4</v>
      </c>
      <c r="AF15" s="1443" t="n">
        <v>24</v>
      </c>
      <c r="AG15" s="1443" t="n">
        <v>2</v>
      </c>
      <c r="AH15" s="1443" t="n">
        <v>39</v>
      </c>
      <c r="AI15" s="1444" t="n">
        <v>65</v>
      </c>
      <c r="AJ15" s="1445" t="n">
        <v>257</v>
      </c>
      <c r="AK15" s="1446" t="n">
        <v>137</v>
      </c>
    </row>
    <row r="16" s="1424" customFormat="true" ht="8.85" hidden="false" customHeight="true" outlineLevel="0" collapsed="false">
      <c r="A16" s="1431"/>
      <c r="B16" s="1431"/>
      <c r="C16" s="1447" t="s">
        <v>544</v>
      </c>
      <c r="D16" s="1254" t="s">
        <v>45</v>
      </c>
      <c r="E16" s="1438" t="n">
        <v>12</v>
      </c>
      <c r="F16" s="1439" t="n">
        <v>1</v>
      </c>
      <c r="G16" s="1439" t="n">
        <v>12</v>
      </c>
      <c r="H16" s="1439" t="n">
        <v>8</v>
      </c>
      <c r="I16" s="1439" t="n">
        <v>1</v>
      </c>
      <c r="J16" s="1439" t="n">
        <v>34</v>
      </c>
      <c r="K16" s="1439" t="n">
        <v>0</v>
      </c>
      <c r="L16" s="1439" t="n">
        <v>0</v>
      </c>
      <c r="M16" s="1439" t="n">
        <v>0</v>
      </c>
      <c r="N16" s="1439" t="n">
        <v>2</v>
      </c>
      <c r="O16" s="1439" t="n">
        <v>12</v>
      </c>
      <c r="P16" s="1439" t="n">
        <v>14</v>
      </c>
      <c r="Q16" s="1439" t="n">
        <v>8</v>
      </c>
      <c r="R16" s="1439" t="n">
        <v>7</v>
      </c>
      <c r="S16" s="1439" t="n">
        <v>0</v>
      </c>
      <c r="T16" s="1439" t="n">
        <v>15</v>
      </c>
      <c r="U16" s="1439" t="n">
        <v>2</v>
      </c>
      <c r="V16" s="1439" t="n">
        <v>3</v>
      </c>
      <c r="W16" s="1439" t="n">
        <v>5</v>
      </c>
      <c r="X16" s="1439" t="n">
        <v>16</v>
      </c>
      <c r="Y16" s="1439" t="n">
        <v>25</v>
      </c>
      <c r="Z16" s="1439" t="n">
        <v>41</v>
      </c>
      <c r="AA16" s="1439" t="n">
        <v>1</v>
      </c>
      <c r="AB16" s="1439" t="n">
        <v>0</v>
      </c>
      <c r="AC16" s="1439" t="n">
        <v>0</v>
      </c>
      <c r="AD16" s="1439" t="n">
        <v>1</v>
      </c>
      <c r="AE16" s="1439" t="n">
        <v>2</v>
      </c>
      <c r="AF16" s="1439" t="n">
        <v>6</v>
      </c>
      <c r="AG16" s="1439" t="n">
        <v>2</v>
      </c>
      <c r="AH16" s="1439" t="n">
        <v>34</v>
      </c>
      <c r="AI16" s="1440" t="n">
        <v>42</v>
      </c>
      <c r="AJ16" s="1448" t="n">
        <v>153</v>
      </c>
      <c r="AK16" s="1441" t="n">
        <v>63</v>
      </c>
    </row>
    <row r="17" s="1424" customFormat="true" ht="8.85" hidden="false" customHeight="true" outlineLevel="0" collapsed="false">
      <c r="A17" s="1431"/>
      <c r="B17" s="1431"/>
      <c r="C17" s="1447"/>
      <c r="D17" s="1245" t="s">
        <v>46</v>
      </c>
      <c r="E17" s="1438" t="n">
        <v>4</v>
      </c>
      <c r="F17" s="1439" t="n">
        <v>0</v>
      </c>
      <c r="G17" s="1439" t="n">
        <v>0</v>
      </c>
      <c r="H17" s="1439" t="n">
        <v>0</v>
      </c>
      <c r="I17" s="1439" t="n">
        <v>0</v>
      </c>
      <c r="J17" s="1439" t="n">
        <v>4</v>
      </c>
      <c r="K17" s="1439" t="n">
        <v>0</v>
      </c>
      <c r="L17" s="1439" t="n">
        <v>4</v>
      </c>
      <c r="M17" s="1439" t="n">
        <v>4</v>
      </c>
      <c r="N17" s="1439" t="n">
        <v>41</v>
      </c>
      <c r="O17" s="1439" t="n">
        <v>25</v>
      </c>
      <c r="P17" s="1439" t="n">
        <v>66</v>
      </c>
      <c r="Q17" s="1439" t="n">
        <v>2</v>
      </c>
      <c r="R17" s="1439" t="n">
        <v>24</v>
      </c>
      <c r="S17" s="1439" t="n">
        <v>11</v>
      </c>
      <c r="T17" s="1439" t="n">
        <v>37</v>
      </c>
      <c r="U17" s="1439" t="n">
        <v>12</v>
      </c>
      <c r="V17" s="1439" t="n">
        <v>3</v>
      </c>
      <c r="W17" s="1439" t="n">
        <v>15</v>
      </c>
      <c r="X17" s="1439" t="n">
        <v>7</v>
      </c>
      <c r="Y17" s="1439" t="n">
        <v>33</v>
      </c>
      <c r="Z17" s="1439" t="n">
        <v>40</v>
      </c>
      <c r="AA17" s="1439" t="n">
        <v>4</v>
      </c>
      <c r="AB17" s="1439" t="n">
        <v>3</v>
      </c>
      <c r="AC17" s="1439" t="n">
        <v>1</v>
      </c>
      <c r="AD17" s="1439" t="n">
        <v>2</v>
      </c>
      <c r="AE17" s="1439" t="n">
        <v>10</v>
      </c>
      <c r="AF17" s="1439" t="n">
        <v>7</v>
      </c>
      <c r="AG17" s="1439" t="n">
        <v>5</v>
      </c>
      <c r="AH17" s="1439" t="n">
        <v>42</v>
      </c>
      <c r="AI17" s="1440" t="n">
        <v>54</v>
      </c>
      <c r="AJ17" s="1448" t="n">
        <v>230</v>
      </c>
      <c r="AK17" s="1441" t="n">
        <v>112</v>
      </c>
    </row>
    <row r="18" s="1424" customFormat="true" ht="8.85" hidden="false" customHeight="true" outlineLevel="0" collapsed="false">
      <c r="A18" s="1431"/>
      <c r="B18" s="1431"/>
      <c r="C18" s="1447"/>
      <c r="D18" s="1260" t="s">
        <v>44</v>
      </c>
      <c r="E18" s="1449" t="n">
        <v>16</v>
      </c>
      <c r="F18" s="1450" t="n">
        <v>1</v>
      </c>
      <c r="G18" s="1450" t="n">
        <v>12</v>
      </c>
      <c r="H18" s="1450" t="n">
        <v>8</v>
      </c>
      <c r="I18" s="1450" t="n">
        <v>1</v>
      </c>
      <c r="J18" s="1450" t="n">
        <v>38</v>
      </c>
      <c r="K18" s="1450" t="n">
        <v>0</v>
      </c>
      <c r="L18" s="1450" t="n">
        <v>4</v>
      </c>
      <c r="M18" s="1450" t="n">
        <v>4</v>
      </c>
      <c r="N18" s="1450" t="n">
        <v>43</v>
      </c>
      <c r="O18" s="1450" t="n">
        <v>37</v>
      </c>
      <c r="P18" s="1450" t="n">
        <v>80</v>
      </c>
      <c r="Q18" s="1450" t="n">
        <v>10</v>
      </c>
      <c r="R18" s="1450" t="n">
        <v>31</v>
      </c>
      <c r="S18" s="1450" t="n">
        <v>11</v>
      </c>
      <c r="T18" s="1450" t="n">
        <v>52</v>
      </c>
      <c r="U18" s="1450" t="n">
        <v>14</v>
      </c>
      <c r="V18" s="1450" t="n">
        <v>6</v>
      </c>
      <c r="W18" s="1450" t="n">
        <v>20</v>
      </c>
      <c r="X18" s="1450" t="n">
        <v>23</v>
      </c>
      <c r="Y18" s="1450" t="n">
        <v>58</v>
      </c>
      <c r="Z18" s="1450" t="n">
        <v>81</v>
      </c>
      <c r="AA18" s="1450" t="n">
        <v>5</v>
      </c>
      <c r="AB18" s="1450" t="n">
        <v>3</v>
      </c>
      <c r="AC18" s="1450" t="n">
        <v>1</v>
      </c>
      <c r="AD18" s="1450" t="n">
        <v>3</v>
      </c>
      <c r="AE18" s="1450" t="n">
        <v>12</v>
      </c>
      <c r="AF18" s="1450" t="n">
        <v>13</v>
      </c>
      <c r="AG18" s="1450" t="n">
        <v>7</v>
      </c>
      <c r="AH18" s="1450" t="n">
        <v>76</v>
      </c>
      <c r="AI18" s="1451" t="n">
        <v>96</v>
      </c>
      <c r="AJ18" s="1452" t="n">
        <v>383</v>
      </c>
      <c r="AK18" s="1453" t="n">
        <v>175</v>
      </c>
    </row>
    <row r="19" s="1424" customFormat="true" ht="8.85" hidden="false" customHeight="true" outlineLevel="0" collapsed="false">
      <c r="A19" s="1431"/>
      <c r="B19" s="1431"/>
      <c r="C19" s="1447" t="s">
        <v>545</v>
      </c>
      <c r="D19" s="1254" t="s">
        <v>45</v>
      </c>
      <c r="E19" s="1454" t="n">
        <v>0</v>
      </c>
      <c r="F19" s="1455" t="n">
        <v>0</v>
      </c>
      <c r="G19" s="1455" t="n">
        <v>0</v>
      </c>
      <c r="H19" s="1455" t="n">
        <v>1</v>
      </c>
      <c r="I19" s="1455" t="n">
        <v>0</v>
      </c>
      <c r="J19" s="1455" t="n">
        <v>1</v>
      </c>
      <c r="K19" s="1455" t="n">
        <v>0</v>
      </c>
      <c r="L19" s="1455" t="n">
        <v>0</v>
      </c>
      <c r="M19" s="1455" t="n">
        <v>0</v>
      </c>
      <c r="N19" s="1455" t="n">
        <v>0</v>
      </c>
      <c r="O19" s="1455" t="n">
        <v>0</v>
      </c>
      <c r="P19" s="1455" t="n">
        <v>0</v>
      </c>
      <c r="Q19" s="1455" t="n">
        <v>1</v>
      </c>
      <c r="R19" s="1455" t="n">
        <v>2</v>
      </c>
      <c r="S19" s="1455" t="n">
        <v>0</v>
      </c>
      <c r="T19" s="1455" t="n">
        <v>3</v>
      </c>
      <c r="U19" s="1455" t="n">
        <v>0</v>
      </c>
      <c r="V19" s="1455" t="n">
        <v>0</v>
      </c>
      <c r="W19" s="1455" t="n">
        <v>0</v>
      </c>
      <c r="X19" s="1455" t="n">
        <v>0</v>
      </c>
      <c r="Y19" s="1455" t="n">
        <v>0</v>
      </c>
      <c r="Z19" s="1455" t="n">
        <v>0</v>
      </c>
      <c r="AA19" s="1455" t="n">
        <v>0</v>
      </c>
      <c r="AB19" s="1455" t="n">
        <v>0</v>
      </c>
      <c r="AC19" s="1455" t="n">
        <v>0</v>
      </c>
      <c r="AD19" s="1455" t="n">
        <v>0</v>
      </c>
      <c r="AE19" s="1455" t="n">
        <v>0</v>
      </c>
      <c r="AF19" s="1455" t="n">
        <v>1</v>
      </c>
      <c r="AG19" s="1455" t="n">
        <v>0</v>
      </c>
      <c r="AH19" s="1455" t="n">
        <v>1</v>
      </c>
      <c r="AI19" s="1456" t="n">
        <v>2</v>
      </c>
      <c r="AJ19" s="1457" t="n">
        <v>6</v>
      </c>
      <c r="AK19" s="1459" t="n">
        <v>5</v>
      </c>
    </row>
    <row r="20" s="1424" customFormat="true" ht="8.85" hidden="false" customHeight="true" outlineLevel="0" collapsed="false">
      <c r="A20" s="1431"/>
      <c r="B20" s="1431"/>
      <c r="C20" s="1447"/>
      <c r="D20" s="1245" t="s">
        <v>46</v>
      </c>
      <c r="E20" s="1438" t="n">
        <v>0</v>
      </c>
      <c r="F20" s="1439" t="n">
        <v>0</v>
      </c>
      <c r="G20" s="1439" t="n">
        <v>0</v>
      </c>
      <c r="H20" s="1439" t="n">
        <v>0</v>
      </c>
      <c r="I20" s="1439" t="n">
        <v>0</v>
      </c>
      <c r="J20" s="1439" t="n">
        <v>0</v>
      </c>
      <c r="K20" s="1439" t="n">
        <v>0</v>
      </c>
      <c r="L20" s="1439" t="n">
        <v>0</v>
      </c>
      <c r="M20" s="1439" t="n">
        <v>0</v>
      </c>
      <c r="N20" s="1439" t="n">
        <v>0</v>
      </c>
      <c r="O20" s="1439" t="n">
        <v>0</v>
      </c>
      <c r="P20" s="1439" t="n">
        <v>0</v>
      </c>
      <c r="Q20" s="1439" t="n">
        <v>0</v>
      </c>
      <c r="R20" s="1439" t="n">
        <v>1</v>
      </c>
      <c r="S20" s="1439" t="n">
        <v>0</v>
      </c>
      <c r="T20" s="1439" t="n">
        <v>1</v>
      </c>
      <c r="U20" s="1439" t="n">
        <v>0</v>
      </c>
      <c r="V20" s="1439" t="n">
        <v>0</v>
      </c>
      <c r="W20" s="1439" t="n">
        <v>0</v>
      </c>
      <c r="X20" s="1439" t="n">
        <v>0</v>
      </c>
      <c r="Y20" s="1439" t="n">
        <v>0</v>
      </c>
      <c r="Z20" s="1439" t="n">
        <v>0</v>
      </c>
      <c r="AA20" s="1439" t="n">
        <v>1</v>
      </c>
      <c r="AB20" s="1439" t="n">
        <v>0</v>
      </c>
      <c r="AC20" s="1439" t="n">
        <v>0</v>
      </c>
      <c r="AD20" s="1439" t="n">
        <v>0</v>
      </c>
      <c r="AE20" s="1439" t="n">
        <v>1</v>
      </c>
      <c r="AF20" s="1439" t="n">
        <v>0</v>
      </c>
      <c r="AG20" s="1439" t="n">
        <v>0</v>
      </c>
      <c r="AH20" s="1439" t="n">
        <v>0</v>
      </c>
      <c r="AI20" s="1440" t="n">
        <v>0</v>
      </c>
      <c r="AJ20" s="1448" t="n">
        <v>2</v>
      </c>
      <c r="AK20" s="1441" t="n">
        <v>0</v>
      </c>
    </row>
    <row r="21" s="1424" customFormat="true" ht="8.85" hidden="false" customHeight="true" outlineLevel="0" collapsed="false">
      <c r="A21" s="1431"/>
      <c r="B21" s="1431"/>
      <c r="C21" s="1447"/>
      <c r="D21" s="1260" t="s">
        <v>44</v>
      </c>
      <c r="E21" s="1442" t="n">
        <v>0</v>
      </c>
      <c r="F21" s="1443" t="n">
        <v>0</v>
      </c>
      <c r="G21" s="1443" t="n">
        <v>0</v>
      </c>
      <c r="H21" s="1443" t="n">
        <v>1</v>
      </c>
      <c r="I21" s="1443" t="n">
        <v>0</v>
      </c>
      <c r="J21" s="1443" t="n">
        <v>1</v>
      </c>
      <c r="K21" s="1443" t="n">
        <v>0</v>
      </c>
      <c r="L21" s="1443" t="n">
        <v>0</v>
      </c>
      <c r="M21" s="1443" t="n">
        <v>0</v>
      </c>
      <c r="N21" s="1443" t="n">
        <v>0</v>
      </c>
      <c r="O21" s="1443" t="n">
        <v>0</v>
      </c>
      <c r="P21" s="1443" t="n">
        <v>0</v>
      </c>
      <c r="Q21" s="1443" t="n">
        <v>1</v>
      </c>
      <c r="R21" s="1443" t="n">
        <v>3</v>
      </c>
      <c r="S21" s="1443" t="n">
        <v>0</v>
      </c>
      <c r="T21" s="1443" t="n">
        <v>4</v>
      </c>
      <c r="U21" s="1443" t="n">
        <v>0</v>
      </c>
      <c r="V21" s="1443" t="n">
        <v>0</v>
      </c>
      <c r="W21" s="1443" t="n">
        <v>0</v>
      </c>
      <c r="X21" s="1443" t="n">
        <v>0</v>
      </c>
      <c r="Y21" s="1443" t="n">
        <v>0</v>
      </c>
      <c r="Z21" s="1443" t="n">
        <v>0</v>
      </c>
      <c r="AA21" s="1443" t="n">
        <v>1</v>
      </c>
      <c r="AB21" s="1443" t="n">
        <v>0</v>
      </c>
      <c r="AC21" s="1443" t="n">
        <v>0</v>
      </c>
      <c r="AD21" s="1443" t="n">
        <v>0</v>
      </c>
      <c r="AE21" s="1443" t="n">
        <v>1</v>
      </c>
      <c r="AF21" s="1443" t="n">
        <v>1</v>
      </c>
      <c r="AG21" s="1443" t="n">
        <v>0</v>
      </c>
      <c r="AH21" s="1443" t="n">
        <v>1</v>
      </c>
      <c r="AI21" s="1444" t="n">
        <v>2</v>
      </c>
      <c r="AJ21" s="1445" t="n">
        <v>8</v>
      </c>
      <c r="AK21" s="1446" t="n">
        <v>5</v>
      </c>
    </row>
    <row r="22" s="1424" customFormat="true" ht="8.85" hidden="false" customHeight="true" outlineLevel="0" collapsed="false">
      <c r="A22" s="1431"/>
      <c r="B22" s="1431"/>
      <c r="C22" s="1447" t="s">
        <v>546</v>
      </c>
      <c r="D22" s="1254" t="s">
        <v>45</v>
      </c>
      <c r="E22" s="1438" t="n">
        <v>0</v>
      </c>
      <c r="F22" s="1439" t="n">
        <v>0</v>
      </c>
      <c r="G22" s="1439" t="n">
        <v>0</v>
      </c>
      <c r="H22" s="1439" t="n">
        <v>0</v>
      </c>
      <c r="I22" s="1439" t="n">
        <v>0</v>
      </c>
      <c r="J22" s="1439" t="n">
        <v>0</v>
      </c>
      <c r="K22" s="1439" t="n">
        <v>0</v>
      </c>
      <c r="L22" s="1439" t="n">
        <v>0</v>
      </c>
      <c r="M22" s="1439" t="n">
        <v>0</v>
      </c>
      <c r="N22" s="1439" t="n">
        <v>0</v>
      </c>
      <c r="O22" s="1439" t="n">
        <v>0</v>
      </c>
      <c r="P22" s="1439" t="n">
        <v>0</v>
      </c>
      <c r="Q22" s="1439" t="n">
        <v>0</v>
      </c>
      <c r="R22" s="1439" t="n">
        <v>0</v>
      </c>
      <c r="S22" s="1439" t="n">
        <v>0</v>
      </c>
      <c r="T22" s="1439" t="n">
        <v>0</v>
      </c>
      <c r="U22" s="1439" t="n">
        <v>0</v>
      </c>
      <c r="V22" s="1439" t="n">
        <v>0</v>
      </c>
      <c r="W22" s="1439" t="n">
        <v>0</v>
      </c>
      <c r="X22" s="1439" t="n">
        <v>0</v>
      </c>
      <c r="Y22" s="1439" t="n">
        <v>0</v>
      </c>
      <c r="Z22" s="1439" t="n">
        <v>0</v>
      </c>
      <c r="AA22" s="1439" t="n">
        <v>0</v>
      </c>
      <c r="AB22" s="1439" t="n">
        <v>0</v>
      </c>
      <c r="AC22" s="1439" t="n">
        <v>0</v>
      </c>
      <c r="AD22" s="1439" t="n">
        <v>0</v>
      </c>
      <c r="AE22" s="1439" t="n">
        <v>0</v>
      </c>
      <c r="AF22" s="1439" t="n">
        <v>0</v>
      </c>
      <c r="AG22" s="1439" t="n">
        <v>0</v>
      </c>
      <c r="AH22" s="1439" t="n">
        <v>0</v>
      </c>
      <c r="AI22" s="1440" t="n">
        <v>0</v>
      </c>
      <c r="AJ22" s="1448" t="n">
        <v>0</v>
      </c>
      <c r="AK22" s="1441" t="n">
        <v>0</v>
      </c>
    </row>
    <row r="23" s="1424" customFormat="true" ht="8.85" hidden="false" customHeight="true" outlineLevel="0" collapsed="false">
      <c r="A23" s="1431"/>
      <c r="B23" s="1431"/>
      <c r="C23" s="1447"/>
      <c r="D23" s="1245" t="s">
        <v>46</v>
      </c>
      <c r="E23" s="1438" t="n">
        <v>0</v>
      </c>
      <c r="F23" s="1439" t="n">
        <v>0</v>
      </c>
      <c r="G23" s="1439" t="n">
        <v>1</v>
      </c>
      <c r="H23" s="1439" t="n">
        <v>0</v>
      </c>
      <c r="I23" s="1439" t="n">
        <v>0</v>
      </c>
      <c r="J23" s="1439" t="n">
        <v>1</v>
      </c>
      <c r="K23" s="1439" t="n">
        <v>0</v>
      </c>
      <c r="L23" s="1439" t="n">
        <v>0</v>
      </c>
      <c r="M23" s="1439" t="n">
        <v>0</v>
      </c>
      <c r="N23" s="1439" t="n">
        <v>8</v>
      </c>
      <c r="O23" s="1439" t="n">
        <v>3</v>
      </c>
      <c r="P23" s="1439" t="n">
        <v>11</v>
      </c>
      <c r="Q23" s="1439" t="n">
        <v>5</v>
      </c>
      <c r="R23" s="1439" t="n">
        <v>10</v>
      </c>
      <c r="S23" s="1439" t="n">
        <v>4</v>
      </c>
      <c r="T23" s="1439" t="n">
        <v>19</v>
      </c>
      <c r="U23" s="1439" t="n">
        <v>9</v>
      </c>
      <c r="V23" s="1439" t="n">
        <v>1</v>
      </c>
      <c r="W23" s="1439" t="n">
        <v>10</v>
      </c>
      <c r="X23" s="1439" t="n">
        <v>1</v>
      </c>
      <c r="Y23" s="1439" t="n">
        <v>4</v>
      </c>
      <c r="Z23" s="1439" t="n">
        <v>5</v>
      </c>
      <c r="AA23" s="1439" t="n">
        <v>4</v>
      </c>
      <c r="AB23" s="1439" t="n">
        <v>1</v>
      </c>
      <c r="AC23" s="1439" t="n">
        <v>0</v>
      </c>
      <c r="AD23" s="1439" t="n">
        <v>7</v>
      </c>
      <c r="AE23" s="1439" t="n">
        <v>12</v>
      </c>
      <c r="AF23" s="1439" t="n">
        <v>3</v>
      </c>
      <c r="AG23" s="1439" t="n">
        <v>3</v>
      </c>
      <c r="AH23" s="1439" t="n">
        <v>6</v>
      </c>
      <c r="AI23" s="1440" t="n">
        <v>12</v>
      </c>
      <c r="AJ23" s="1448" t="n">
        <v>70</v>
      </c>
      <c r="AK23" s="1441" t="n">
        <v>30</v>
      </c>
    </row>
    <row r="24" s="1424" customFormat="true" ht="8.85" hidden="false" customHeight="true" outlineLevel="0" collapsed="false">
      <c r="A24" s="1431"/>
      <c r="B24" s="1431"/>
      <c r="C24" s="1447"/>
      <c r="D24" s="1260" t="s">
        <v>44</v>
      </c>
      <c r="E24" s="1449" t="n">
        <v>0</v>
      </c>
      <c r="F24" s="1450" t="n">
        <v>0</v>
      </c>
      <c r="G24" s="1450" t="n">
        <v>1</v>
      </c>
      <c r="H24" s="1450" t="n">
        <v>0</v>
      </c>
      <c r="I24" s="1450" t="n">
        <v>0</v>
      </c>
      <c r="J24" s="1450" t="n">
        <v>1</v>
      </c>
      <c r="K24" s="1450" t="n">
        <v>0</v>
      </c>
      <c r="L24" s="1450" t="n">
        <v>0</v>
      </c>
      <c r="M24" s="1450" t="n">
        <v>0</v>
      </c>
      <c r="N24" s="1450" t="n">
        <v>8</v>
      </c>
      <c r="O24" s="1450" t="n">
        <v>3</v>
      </c>
      <c r="P24" s="1450" t="n">
        <v>11</v>
      </c>
      <c r="Q24" s="1450" t="n">
        <v>5</v>
      </c>
      <c r="R24" s="1450" t="n">
        <v>10</v>
      </c>
      <c r="S24" s="1450" t="n">
        <v>4</v>
      </c>
      <c r="T24" s="1450" t="n">
        <v>19</v>
      </c>
      <c r="U24" s="1450" t="n">
        <v>9</v>
      </c>
      <c r="V24" s="1450" t="n">
        <v>1</v>
      </c>
      <c r="W24" s="1450" t="n">
        <v>10</v>
      </c>
      <c r="X24" s="1450" t="n">
        <v>1</v>
      </c>
      <c r="Y24" s="1450" t="n">
        <v>4</v>
      </c>
      <c r="Z24" s="1450" t="n">
        <v>5</v>
      </c>
      <c r="AA24" s="1450" t="n">
        <v>4</v>
      </c>
      <c r="AB24" s="1450" t="n">
        <v>1</v>
      </c>
      <c r="AC24" s="1450" t="n">
        <v>0</v>
      </c>
      <c r="AD24" s="1450" t="n">
        <v>7</v>
      </c>
      <c r="AE24" s="1450" t="n">
        <v>12</v>
      </c>
      <c r="AF24" s="1450" t="n">
        <v>3</v>
      </c>
      <c r="AG24" s="1450" t="n">
        <v>3</v>
      </c>
      <c r="AH24" s="1450" t="n">
        <v>6</v>
      </c>
      <c r="AI24" s="1451" t="n">
        <v>12</v>
      </c>
      <c r="AJ24" s="1452" t="n">
        <v>70</v>
      </c>
      <c r="AK24" s="1453" t="n">
        <v>30</v>
      </c>
    </row>
    <row r="25" s="1424" customFormat="true" ht="8.85" hidden="false" customHeight="true" outlineLevel="0" collapsed="false">
      <c r="A25" s="1431"/>
      <c r="B25" s="1431"/>
      <c r="C25" s="1447" t="s">
        <v>547</v>
      </c>
      <c r="D25" s="1254" t="s">
        <v>45</v>
      </c>
      <c r="E25" s="1460" t="n">
        <v>0</v>
      </c>
      <c r="F25" s="1461" t="n">
        <v>0</v>
      </c>
      <c r="G25" s="1461" t="n">
        <v>0</v>
      </c>
      <c r="H25" s="1461" t="n">
        <v>0</v>
      </c>
      <c r="I25" s="1461" t="n">
        <v>0</v>
      </c>
      <c r="J25" s="1461" t="n">
        <v>0</v>
      </c>
      <c r="K25" s="1461" t="n">
        <v>0</v>
      </c>
      <c r="L25" s="1461" t="n">
        <v>0</v>
      </c>
      <c r="M25" s="1461" t="n">
        <v>0</v>
      </c>
      <c r="N25" s="1461" t="n">
        <v>0</v>
      </c>
      <c r="O25" s="1461" t="n">
        <v>0</v>
      </c>
      <c r="P25" s="1461" t="n">
        <v>0</v>
      </c>
      <c r="Q25" s="1461" t="n">
        <v>0</v>
      </c>
      <c r="R25" s="1461" t="n">
        <v>0</v>
      </c>
      <c r="S25" s="1461" t="n">
        <v>0</v>
      </c>
      <c r="T25" s="1461" t="n">
        <v>0</v>
      </c>
      <c r="U25" s="1461" t="n">
        <v>0</v>
      </c>
      <c r="V25" s="1461" t="n">
        <v>0</v>
      </c>
      <c r="W25" s="1461" t="n">
        <v>0</v>
      </c>
      <c r="X25" s="1461" t="n">
        <v>0</v>
      </c>
      <c r="Y25" s="1461" t="n">
        <v>0</v>
      </c>
      <c r="Z25" s="1461" t="n">
        <v>0</v>
      </c>
      <c r="AA25" s="1461" t="n">
        <v>0</v>
      </c>
      <c r="AB25" s="1461" t="n">
        <v>0</v>
      </c>
      <c r="AC25" s="1461" t="n">
        <v>0</v>
      </c>
      <c r="AD25" s="1461" t="n">
        <v>0</v>
      </c>
      <c r="AE25" s="1461" t="n">
        <v>0</v>
      </c>
      <c r="AF25" s="1461" t="n">
        <v>0</v>
      </c>
      <c r="AG25" s="1461" t="n">
        <v>0</v>
      </c>
      <c r="AH25" s="1461" t="n">
        <v>0</v>
      </c>
      <c r="AI25" s="1462" t="n">
        <v>0</v>
      </c>
      <c r="AJ25" s="1457" t="n">
        <v>0</v>
      </c>
      <c r="AK25" s="1463" t="n">
        <v>0</v>
      </c>
      <c r="AL25" s="1424" t="n">
        <v>0</v>
      </c>
      <c r="AM25" s="1424" t="n">
        <v>0</v>
      </c>
      <c r="AN25" s="1424" t="n">
        <v>0</v>
      </c>
      <c r="AO25" s="1424" t="n">
        <v>0</v>
      </c>
      <c r="AP25" s="1424" t="n">
        <v>0</v>
      </c>
      <c r="AQ25" s="1424" t="n">
        <v>0</v>
      </c>
    </row>
    <row r="26" s="1424" customFormat="true" ht="8.85" hidden="false" customHeight="true" outlineLevel="0" collapsed="false">
      <c r="A26" s="1431"/>
      <c r="B26" s="1431"/>
      <c r="C26" s="1447"/>
      <c r="D26" s="1245" t="s">
        <v>46</v>
      </c>
      <c r="E26" s="1438" t="n">
        <v>0</v>
      </c>
      <c r="F26" s="1439" t="n">
        <v>0</v>
      </c>
      <c r="G26" s="1439" t="n">
        <v>0</v>
      </c>
      <c r="H26" s="1439" t="n">
        <v>0</v>
      </c>
      <c r="I26" s="1439" t="n">
        <v>0</v>
      </c>
      <c r="J26" s="1439" t="n">
        <v>0</v>
      </c>
      <c r="K26" s="1439" t="n">
        <v>0</v>
      </c>
      <c r="L26" s="1439" t="n">
        <v>0</v>
      </c>
      <c r="M26" s="1439" t="n">
        <v>0</v>
      </c>
      <c r="N26" s="1439" t="n">
        <v>0</v>
      </c>
      <c r="O26" s="1439" t="n">
        <v>0</v>
      </c>
      <c r="P26" s="1439" t="n">
        <v>0</v>
      </c>
      <c r="Q26" s="1439" t="n">
        <v>0</v>
      </c>
      <c r="R26" s="1439" t="n">
        <v>0</v>
      </c>
      <c r="S26" s="1439" t="n">
        <v>0</v>
      </c>
      <c r="T26" s="1439" t="n">
        <v>0</v>
      </c>
      <c r="U26" s="1439" t="n">
        <v>0</v>
      </c>
      <c r="V26" s="1439" t="n">
        <v>0</v>
      </c>
      <c r="W26" s="1439" t="n">
        <v>0</v>
      </c>
      <c r="X26" s="1439" t="n">
        <v>0</v>
      </c>
      <c r="Y26" s="1439" t="n">
        <v>0</v>
      </c>
      <c r="Z26" s="1439" t="n">
        <v>0</v>
      </c>
      <c r="AA26" s="1439" t="n">
        <v>0</v>
      </c>
      <c r="AB26" s="1439" t="n">
        <v>0</v>
      </c>
      <c r="AC26" s="1439" t="n">
        <v>0</v>
      </c>
      <c r="AD26" s="1439" t="n">
        <v>0</v>
      </c>
      <c r="AE26" s="1439" t="n">
        <v>0</v>
      </c>
      <c r="AF26" s="1439" t="n">
        <v>0</v>
      </c>
      <c r="AG26" s="1439" t="n">
        <v>0</v>
      </c>
      <c r="AH26" s="1439" t="n">
        <v>1</v>
      </c>
      <c r="AI26" s="1440" t="n">
        <v>1</v>
      </c>
      <c r="AJ26" s="1448" t="n">
        <v>1</v>
      </c>
      <c r="AK26" s="1441" t="n">
        <v>1</v>
      </c>
      <c r="AL26" s="1424" t="n">
        <v>0</v>
      </c>
      <c r="AM26" s="1424" t="n">
        <v>0</v>
      </c>
      <c r="AN26" s="1424" t="n">
        <v>0</v>
      </c>
      <c r="AO26" s="1424" t="n">
        <v>0</v>
      </c>
      <c r="AP26" s="1424" t="n">
        <v>0</v>
      </c>
      <c r="AQ26" s="1424" t="n">
        <v>0</v>
      </c>
    </row>
    <row r="27" s="1424" customFormat="true" ht="8.85" hidden="false" customHeight="true" outlineLevel="0" collapsed="false">
      <c r="A27" s="1431"/>
      <c r="B27" s="1431"/>
      <c r="C27" s="1447"/>
      <c r="D27" s="1260" t="s">
        <v>44</v>
      </c>
      <c r="E27" s="1442" t="n">
        <v>0</v>
      </c>
      <c r="F27" s="1443" t="n">
        <v>0</v>
      </c>
      <c r="G27" s="1443" t="n">
        <v>0</v>
      </c>
      <c r="H27" s="1443" t="n">
        <v>0</v>
      </c>
      <c r="I27" s="1443" t="n">
        <v>0</v>
      </c>
      <c r="J27" s="1443" t="n">
        <v>0</v>
      </c>
      <c r="K27" s="1443" t="n">
        <v>0</v>
      </c>
      <c r="L27" s="1443" t="n">
        <v>0</v>
      </c>
      <c r="M27" s="1443" t="n">
        <v>0</v>
      </c>
      <c r="N27" s="1443" t="n">
        <v>0</v>
      </c>
      <c r="O27" s="1443" t="n">
        <v>0</v>
      </c>
      <c r="P27" s="1443" t="n">
        <v>0</v>
      </c>
      <c r="Q27" s="1443" t="n">
        <v>0</v>
      </c>
      <c r="R27" s="1443" t="n">
        <v>0</v>
      </c>
      <c r="S27" s="1443" t="n">
        <v>0</v>
      </c>
      <c r="T27" s="1443" t="n">
        <v>0</v>
      </c>
      <c r="U27" s="1443" t="n">
        <v>0</v>
      </c>
      <c r="V27" s="1443" t="n">
        <v>0</v>
      </c>
      <c r="W27" s="1443" t="n">
        <v>0</v>
      </c>
      <c r="X27" s="1443" t="n">
        <v>0</v>
      </c>
      <c r="Y27" s="1443" t="n">
        <v>0</v>
      </c>
      <c r="Z27" s="1443" t="n">
        <v>0</v>
      </c>
      <c r="AA27" s="1443" t="n">
        <v>0</v>
      </c>
      <c r="AB27" s="1443" t="n">
        <v>0</v>
      </c>
      <c r="AC27" s="1443" t="n">
        <v>0</v>
      </c>
      <c r="AD27" s="1443" t="n">
        <v>0</v>
      </c>
      <c r="AE27" s="1443" t="n">
        <v>0</v>
      </c>
      <c r="AF27" s="1443" t="n">
        <v>0</v>
      </c>
      <c r="AG27" s="1443" t="n">
        <v>0</v>
      </c>
      <c r="AH27" s="1443" t="n">
        <v>1</v>
      </c>
      <c r="AI27" s="1444" t="n">
        <v>1</v>
      </c>
      <c r="AJ27" s="1445" t="n">
        <v>1</v>
      </c>
      <c r="AK27" s="1446" t="n">
        <v>1</v>
      </c>
    </row>
    <row r="28" s="1424" customFormat="true" ht="8.85" hidden="false" customHeight="true" outlineLevel="0" collapsed="false">
      <c r="A28" s="1431"/>
      <c r="B28" s="1431"/>
      <c r="C28" s="1447" t="s">
        <v>548</v>
      </c>
      <c r="D28" s="1254" t="s">
        <v>45</v>
      </c>
      <c r="E28" s="1460" t="n">
        <v>0</v>
      </c>
      <c r="F28" s="1461" t="n">
        <v>0</v>
      </c>
      <c r="G28" s="1461" t="n">
        <v>0</v>
      </c>
      <c r="H28" s="1461" t="n">
        <v>0</v>
      </c>
      <c r="I28" s="1461" t="n">
        <v>0</v>
      </c>
      <c r="J28" s="1461" t="n">
        <v>0</v>
      </c>
      <c r="K28" s="1461" t="n">
        <v>0</v>
      </c>
      <c r="L28" s="1461" t="n">
        <v>0</v>
      </c>
      <c r="M28" s="1461" t="n">
        <v>0</v>
      </c>
      <c r="N28" s="1461" t="n">
        <v>0</v>
      </c>
      <c r="O28" s="1461" t="n">
        <v>0</v>
      </c>
      <c r="P28" s="1461" t="n">
        <v>0</v>
      </c>
      <c r="Q28" s="1461" t="n">
        <v>0</v>
      </c>
      <c r="R28" s="1461" t="n">
        <v>0</v>
      </c>
      <c r="S28" s="1461" t="n">
        <v>0</v>
      </c>
      <c r="T28" s="1461" t="n">
        <v>0</v>
      </c>
      <c r="U28" s="1461" t="n">
        <v>0</v>
      </c>
      <c r="V28" s="1461" t="n">
        <v>0</v>
      </c>
      <c r="W28" s="1461" t="n">
        <v>0</v>
      </c>
      <c r="X28" s="1461" t="n">
        <v>0</v>
      </c>
      <c r="Y28" s="1461" t="n">
        <v>0</v>
      </c>
      <c r="Z28" s="1461" t="n">
        <v>0</v>
      </c>
      <c r="AA28" s="1461" t="n">
        <v>0</v>
      </c>
      <c r="AB28" s="1461" t="n">
        <v>0</v>
      </c>
      <c r="AC28" s="1461" t="n">
        <v>0</v>
      </c>
      <c r="AD28" s="1461" t="n">
        <v>0</v>
      </c>
      <c r="AE28" s="1461" t="n">
        <v>0</v>
      </c>
      <c r="AF28" s="1461" t="n">
        <v>0</v>
      </c>
      <c r="AG28" s="1461" t="n">
        <v>0</v>
      </c>
      <c r="AH28" s="1461" t="n">
        <v>0</v>
      </c>
      <c r="AI28" s="1462" t="n">
        <v>0</v>
      </c>
      <c r="AJ28" s="1457" t="n">
        <v>0</v>
      </c>
      <c r="AK28" s="1463" t="n">
        <v>0</v>
      </c>
    </row>
    <row r="29" s="1424" customFormat="true" ht="8.85" hidden="false" customHeight="true" outlineLevel="0" collapsed="false">
      <c r="A29" s="1431"/>
      <c r="B29" s="1431"/>
      <c r="C29" s="1447"/>
      <c r="D29" s="1245" t="s">
        <v>46</v>
      </c>
      <c r="E29" s="1438" t="n">
        <v>0</v>
      </c>
      <c r="F29" s="1439" t="n">
        <v>0</v>
      </c>
      <c r="G29" s="1439" t="n">
        <v>0</v>
      </c>
      <c r="H29" s="1439" t="n">
        <v>0</v>
      </c>
      <c r="I29" s="1439" t="n">
        <v>0</v>
      </c>
      <c r="J29" s="1439" t="n">
        <v>0</v>
      </c>
      <c r="K29" s="1439" t="n">
        <v>0</v>
      </c>
      <c r="L29" s="1439" t="n">
        <v>0</v>
      </c>
      <c r="M29" s="1439" t="n">
        <v>0</v>
      </c>
      <c r="N29" s="1439" t="n">
        <v>1</v>
      </c>
      <c r="O29" s="1439" t="n">
        <v>0</v>
      </c>
      <c r="P29" s="1439" t="n">
        <v>1</v>
      </c>
      <c r="Q29" s="1439" t="n">
        <v>0</v>
      </c>
      <c r="R29" s="1439" t="n">
        <v>0</v>
      </c>
      <c r="S29" s="1439" t="n">
        <v>1</v>
      </c>
      <c r="T29" s="1439" t="n">
        <v>1</v>
      </c>
      <c r="U29" s="1439" t="n">
        <v>0</v>
      </c>
      <c r="V29" s="1439" t="n">
        <v>0</v>
      </c>
      <c r="W29" s="1439" t="n">
        <v>0</v>
      </c>
      <c r="X29" s="1439" t="n">
        <v>0</v>
      </c>
      <c r="Y29" s="1439" t="n">
        <v>0</v>
      </c>
      <c r="Z29" s="1439" t="n">
        <v>0</v>
      </c>
      <c r="AA29" s="1439" t="n">
        <v>0</v>
      </c>
      <c r="AB29" s="1439" t="n">
        <v>0</v>
      </c>
      <c r="AC29" s="1439" t="n">
        <v>0</v>
      </c>
      <c r="AD29" s="1439" t="n">
        <v>0</v>
      </c>
      <c r="AE29" s="1439" t="n">
        <v>0</v>
      </c>
      <c r="AF29" s="1439" t="n">
        <v>0</v>
      </c>
      <c r="AG29" s="1439" t="n">
        <v>0</v>
      </c>
      <c r="AH29" s="1439" t="n">
        <v>0</v>
      </c>
      <c r="AI29" s="1440" t="n">
        <v>0</v>
      </c>
      <c r="AJ29" s="1448" t="n">
        <v>2</v>
      </c>
      <c r="AK29" s="1441" t="n">
        <v>0</v>
      </c>
      <c r="AL29" s="1424" t="n">
        <v>0</v>
      </c>
      <c r="AM29" s="1424" t="n">
        <v>0</v>
      </c>
    </row>
    <row r="30" s="1424" customFormat="true" ht="8.85" hidden="false" customHeight="true" outlineLevel="0" collapsed="false">
      <c r="A30" s="1431"/>
      <c r="B30" s="1431"/>
      <c r="C30" s="1447"/>
      <c r="D30" s="1260" t="s">
        <v>44</v>
      </c>
      <c r="E30" s="1442" t="n">
        <v>0</v>
      </c>
      <c r="F30" s="1443" t="n">
        <v>0</v>
      </c>
      <c r="G30" s="1443" t="n">
        <v>0</v>
      </c>
      <c r="H30" s="1443" t="n">
        <v>0</v>
      </c>
      <c r="I30" s="1443" t="n">
        <v>0</v>
      </c>
      <c r="J30" s="1443" t="n">
        <v>0</v>
      </c>
      <c r="K30" s="1443" t="n">
        <v>0</v>
      </c>
      <c r="L30" s="1443" t="n">
        <v>0</v>
      </c>
      <c r="M30" s="1443" t="n">
        <v>0</v>
      </c>
      <c r="N30" s="1443" t="n">
        <v>1</v>
      </c>
      <c r="O30" s="1443" t="n">
        <v>0</v>
      </c>
      <c r="P30" s="1443" t="n">
        <v>1</v>
      </c>
      <c r="Q30" s="1443" t="n">
        <v>0</v>
      </c>
      <c r="R30" s="1443" t="n">
        <v>0</v>
      </c>
      <c r="S30" s="1443" t="n">
        <v>1</v>
      </c>
      <c r="T30" s="1443" t="n">
        <v>1</v>
      </c>
      <c r="U30" s="1443" t="n">
        <v>0</v>
      </c>
      <c r="V30" s="1443" t="n">
        <v>0</v>
      </c>
      <c r="W30" s="1443" t="n">
        <v>0</v>
      </c>
      <c r="X30" s="1443" t="n">
        <v>0</v>
      </c>
      <c r="Y30" s="1443" t="n">
        <v>0</v>
      </c>
      <c r="Z30" s="1443" t="n">
        <v>0</v>
      </c>
      <c r="AA30" s="1443" t="n">
        <v>0</v>
      </c>
      <c r="AB30" s="1443" t="n">
        <v>0</v>
      </c>
      <c r="AC30" s="1443" t="n">
        <v>0</v>
      </c>
      <c r="AD30" s="1443" t="n">
        <v>0</v>
      </c>
      <c r="AE30" s="1443" t="n">
        <v>0</v>
      </c>
      <c r="AF30" s="1443" t="n">
        <v>0</v>
      </c>
      <c r="AG30" s="1443" t="n">
        <v>0</v>
      </c>
      <c r="AH30" s="1443" t="n">
        <v>0</v>
      </c>
      <c r="AI30" s="1444" t="n">
        <v>0</v>
      </c>
      <c r="AJ30" s="1445" t="n">
        <v>2</v>
      </c>
      <c r="AK30" s="1446" t="n">
        <v>0</v>
      </c>
    </row>
    <row r="31" s="1424" customFormat="true" ht="8.85" hidden="false" customHeight="true" outlineLevel="0" collapsed="false">
      <c r="A31" s="1431"/>
      <c r="B31" s="1431"/>
      <c r="C31" s="1447" t="s">
        <v>549</v>
      </c>
      <c r="D31" s="1254" t="s">
        <v>45</v>
      </c>
      <c r="E31" s="1438" t="n">
        <v>0</v>
      </c>
      <c r="F31" s="1439" t="n">
        <v>0</v>
      </c>
      <c r="G31" s="1439" t="n">
        <v>0</v>
      </c>
      <c r="H31" s="1439" t="n">
        <v>0</v>
      </c>
      <c r="I31" s="1439" t="n">
        <v>0</v>
      </c>
      <c r="J31" s="1439" t="n">
        <v>0</v>
      </c>
      <c r="K31" s="1439" t="n">
        <v>0</v>
      </c>
      <c r="L31" s="1439" t="n">
        <v>0</v>
      </c>
      <c r="M31" s="1439" t="n">
        <v>0</v>
      </c>
      <c r="N31" s="1439" t="n">
        <v>0</v>
      </c>
      <c r="O31" s="1439" t="n">
        <v>0</v>
      </c>
      <c r="P31" s="1439" t="n">
        <v>0</v>
      </c>
      <c r="Q31" s="1439" t="n">
        <v>0</v>
      </c>
      <c r="R31" s="1439" t="n">
        <v>0</v>
      </c>
      <c r="S31" s="1439" t="n">
        <v>0</v>
      </c>
      <c r="T31" s="1439" t="n">
        <v>0</v>
      </c>
      <c r="U31" s="1439" t="n">
        <v>0</v>
      </c>
      <c r="V31" s="1439" t="n">
        <v>0</v>
      </c>
      <c r="W31" s="1439" t="n">
        <v>0</v>
      </c>
      <c r="X31" s="1439" t="n">
        <v>0</v>
      </c>
      <c r="Y31" s="1439" t="n">
        <v>0</v>
      </c>
      <c r="Z31" s="1439" t="n">
        <v>0</v>
      </c>
      <c r="AA31" s="1439" t="n">
        <v>0</v>
      </c>
      <c r="AB31" s="1439" t="n">
        <v>0</v>
      </c>
      <c r="AC31" s="1439" t="n">
        <v>0</v>
      </c>
      <c r="AD31" s="1439" t="n">
        <v>0</v>
      </c>
      <c r="AE31" s="1439" t="n">
        <v>0</v>
      </c>
      <c r="AF31" s="1439" t="n">
        <v>0</v>
      </c>
      <c r="AG31" s="1439" t="n">
        <v>0</v>
      </c>
      <c r="AH31" s="1439" t="n">
        <v>0</v>
      </c>
      <c r="AI31" s="1440" t="n">
        <v>0</v>
      </c>
      <c r="AJ31" s="1448" t="n">
        <v>0</v>
      </c>
      <c r="AK31" s="1441" t="n">
        <v>0</v>
      </c>
    </row>
    <row r="32" s="1424" customFormat="true" ht="8.85" hidden="false" customHeight="true" outlineLevel="0" collapsed="false">
      <c r="A32" s="1431"/>
      <c r="B32" s="1431"/>
      <c r="C32" s="1447"/>
      <c r="D32" s="1245" t="s">
        <v>46</v>
      </c>
      <c r="E32" s="1438" t="n">
        <v>0</v>
      </c>
      <c r="F32" s="1439" t="n">
        <v>0</v>
      </c>
      <c r="G32" s="1439" t="n">
        <v>0</v>
      </c>
      <c r="H32" s="1439" t="n">
        <v>0</v>
      </c>
      <c r="I32" s="1439" t="n">
        <v>0</v>
      </c>
      <c r="J32" s="1439" t="n">
        <v>0</v>
      </c>
      <c r="K32" s="1439" t="n">
        <v>0</v>
      </c>
      <c r="L32" s="1439" t="n">
        <v>0</v>
      </c>
      <c r="M32" s="1439" t="n">
        <v>0</v>
      </c>
      <c r="N32" s="1439" t="n">
        <v>0</v>
      </c>
      <c r="O32" s="1439" t="n">
        <v>0</v>
      </c>
      <c r="P32" s="1439" t="n">
        <v>0</v>
      </c>
      <c r="Q32" s="1439" t="n">
        <v>0</v>
      </c>
      <c r="R32" s="1439" t="n">
        <v>0</v>
      </c>
      <c r="S32" s="1439" t="n">
        <v>0</v>
      </c>
      <c r="T32" s="1439" t="n">
        <v>0</v>
      </c>
      <c r="U32" s="1439" t="n">
        <v>0</v>
      </c>
      <c r="V32" s="1439" t="n">
        <v>0</v>
      </c>
      <c r="W32" s="1439" t="n">
        <v>0</v>
      </c>
      <c r="X32" s="1439" t="n">
        <v>0</v>
      </c>
      <c r="Y32" s="1439" t="n">
        <v>0</v>
      </c>
      <c r="Z32" s="1439" t="n">
        <v>0</v>
      </c>
      <c r="AA32" s="1439" t="n">
        <v>0</v>
      </c>
      <c r="AB32" s="1439" t="n">
        <v>0</v>
      </c>
      <c r="AC32" s="1439" t="n">
        <v>0</v>
      </c>
      <c r="AD32" s="1439" t="n">
        <v>0</v>
      </c>
      <c r="AE32" s="1439" t="n">
        <v>0</v>
      </c>
      <c r="AF32" s="1439" t="n">
        <v>0</v>
      </c>
      <c r="AG32" s="1439" t="n">
        <v>0</v>
      </c>
      <c r="AH32" s="1439" t="n">
        <v>0</v>
      </c>
      <c r="AI32" s="1440" t="n">
        <v>0</v>
      </c>
      <c r="AJ32" s="1448" t="n">
        <v>0</v>
      </c>
      <c r="AK32" s="1441" t="n">
        <v>0</v>
      </c>
    </row>
    <row r="33" s="1424" customFormat="true" ht="8.85" hidden="false" customHeight="true" outlineLevel="0" collapsed="false">
      <c r="A33" s="1431"/>
      <c r="B33" s="1431"/>
      <c r="C33" s="1447"/>
      <c r="D33" s="1260" t="s">
        <v>44</v>
      </c>
      <c r="E33" s="1449" t="n">
        <v>0</v>
      </c>
      <c r="F33" s="1450" t="n">
        <v>0</v>
      </c>
      <c r="G33" s="1450" t="n">
        <v>0</v>
      </c>
      <c r="H33" s="1450" t="n">
        <v>0</v>
      </c>
      <c r="I33" s="1450" t="n">
        <v>0</v>
      </c>
      <c r="J33" s="1450" t="n">
        <v>0</v>
      </c>
      <c r="K33" s="1450" t="n">
        <v>0</v>
      </c>
      <c r="L33" s="1450" t="n">
        <v>0</v>
      </c>
      <c r="M33" s="1450" t="n">
        <v>0</v>
      </c>
      <c r="N33" s="1450" t="n">
        <v>0</v>
      </c>
      <c r="O33" s="1450" t="n">
        <v>0</v>
      </c>
      <c r="P33" s="1450" t="n">
        <v>0</v>
      </c>
      <c r="Q33" s="1450" t="n">
        <v>0</v>
      </c>
      <c r="R33" s="1450" t="n">
        <v>0</v>
      </c>
      <c r="S33" s="1450" t="n">
        <v>0</v>
      </c>
      <c r="T33" s="1450" t="n">
        <v>0</v>
      </c>
      <c r="U33" s="1450" t="n">
        <v>0</v>
      </c>
      <c r="V33" s="1450" t="n">
        <v>0</v>
      </c>
      <c r="W33" s="1450" t="n">
        <v>0</v>
      </c>
      <c r="X33" s="1450" t="n">
        <v>0</v>
      </c>
      <c r="Y33" s="1450" t="n">
        <v>0</v>
      </c>
      <c r="Z33" s="1450" t="n">
        <v>0</v>
      </c>
      <c r="AA33" s="1450" t="n">
        <v>0</v>
      </c>
      <c r="AB33" s="1450" t="n">
        <v>0</v>
      </c>
      <c r="AC33" s="1450" t="n">
        <v>0</v>
      </c>
      <c r="AD33" s="1450" t="n">
        <v>0</v>
      </c>
      <c r="AE33" s="1450" t="n">
        <v>0</v>
      </c>
      <c r="AF33" s="1450" t="n">
        <v>0</v>
      </c>
      <c r="AG33" s="1450" t="n">
        <v>0</v>
      </c>
      <c r="AH33" s="1450" t="n">
        <v>0</v>
      </c>
      <c r="AI33" s="1451" t="n">
        <v>0</v>
      </c>
      <c r="AJ33" s="1452" t="n">
        <v>0</v>
      </c>
      <c r="AK33" s="1453" t="n">
        <v>0</v>
      </c>
    </row>
    <row r="34" s="1424" customFormat="true" ht="8.85" hidden="false" customHeight="true" outlineLevel="0" collapsed="false">
      <c r="A34" s="1431"/>
      <c r="B34" s="1431"/>
      <c r="C34" s="1447" t="s">
        <v>550</v>
      </c>
      <c r="D34" s="1254" t="s">
        <v>45</v>
      </c>
      <c r="E34" s="1460" t="n">
        <v>0</v>
      </c>
      <c r="F34" s="1461" t="n">
        <v>0</v>
      </c>
      <c r="G34" s="1461" t="n">
        <v>0</v>
      </c>
      <c r="H34" s="1461" t="n">
        <v>0</v>
      </c>
      <c r="I34" s="1461" t="n">
        <v>0</v>
      </c>
      <c r="J34" s="1461" t="n">
        <v>0</v>
      </c>
      <c r="K34" s="1461" t="n">
        <v>0</v>
      </c>
      <c r="L34" s="1461" t="n">
        <v>0</v>
      </c>
      <c r="M34" s="1461" t="n">
        <v>0</v>
      </c>
      <c r="N34" s="1461" t="n">
        <v>0</v>
      </c>
      <c r="O34" s="1461" t="n">
        <v>0</v>
      </c>
      <c r="P34" s="1461" t="n">
        <v>0</v>
      </c>
      <c r="Q34" s="1461" t="n">
        <v>0</v>
      </c>
      <c r="R34" s="1461" t="n">
        <v>0</v>
      </c>
      <c r="S34" s="1461" t="n">
        <v>0</v>
      </c>
      <c r="T34" s="1461" t="n">
        <v>0</v>
      </c>
      <c r="U34" s="1461" t="n">
        <v>0</v>
      </c>
      <c r="V34" s="1461" t="n">
        <v>0</v>
      </c>
      <c r="W34" s="1461" t="n">
        <v>0</v>
      </c>
      <c r="X34" s="1461" t="n">
        <v>0</v>
      </c>
      <c r="Y34" s="1461" t="n">
        <v>0</v>
      </c>
      <c r="Z34" s="1461" t="n">
        <v>0</v>
      </c>
      <c r="AA34" s="1461" t="n">
        <v>0</v>
      </c>
      <c r="AB34" s="1461" t="n">
        <v>0</v>
      </c>
      <c r="AC34" s="1461" t="n">
        <v>0</v>
      </c>
      <c r="AD34" s="1461" t="n">
        <v>0</v>
      </c>
      <c r="AE34" s="1461" t="n">
        <v>0</v>
      </c>
      <c r="AF34" s="1461" t="n">
        <v>0</v>
      </c>
      <c r="AG34" s="1461" t="n">
        <v>0</v>
      </c>
      <c r="AH34" s="1461" t="n">
        <v>0</v>
      </c>
      <c r="AI34" s="1462" t="n">
        <v>0</v>
      </c>
      <c r="AJ34" s="1457" t="n">
        <v>0</v>
      </c>
      <c r="AK34" s="1463" t="n">
        <v>0</v>
      </c>
    </row>
    <row r="35" s="1424" customFormat="true" ht="8.85" hidden="false" customHeight="true" outlineLevel="0" collapsed="false">
      <c r="A35" s="1431"/>
      <c r="B35" s="1431"/>
      <c r="C35" s="1447"/>
      <c r="D35" s="1245" t="s">
        <v>46</v>
      </c>
      <c r="E35" s="1438" t="n">
        <v>0</v>
      </c>
      <c r="F35" s="1439" t="n">
        <v>0</v>
      </c>
      <c r="G35" s="1439" t="n">
        <v>0</v>
      </c>
      <c r="H35" s="1439" t="n">
        <v>0</v>
      </c>
      <c r="I35" s="1439" t="n">
        <v>0</v>
      </c>
      <c r="J35" s="1439" t="n">
        <v>0</v>
      </c>
      <c r="K35" s="1439" t="n">
        <v>0</v>
      </c>
      <c r="L35" s="1439" t="n">
        <v>0</v>
      </c>
      <c r="M35" s="1439" t="n">
        <v>0</v>
      </c>
      <c r="N35" s="1439" t="n">
        <v>0</v>
      </c>
      <c r="O35" s="1439" t="n">
        <v>0</v>
      </c>
      <c r="P35" s="1439" t="n">
        <v>0</v>
      </c>
      <c r="Q35" s="1439" t="n">
        <v>0</v>
      </c>
      <c r="R35" s="1439" t="n">
        <v>0</v>
      </c>
      <c r="S35" s="1439" t="n">
        <v>0</v>
      </c>
      <c r="T35" s="1439" t="n">
        <v>0</v>
      </c>
      <c r="U35" s="1439" t="n">
        <v>3</v>
      </c>
      <c r="V35" s="1439" t="n">
        <v>0</v>
      </c>
      <c r="W35" s="1439" t="n">
        <v>3</v>
      </c>
      <c r="X35" s="1439" t="n">
        <v>0</v>
      </c>
      <c r="Y35" s="1439" t="n">
        <v>1</v>
      </c>
      <c r="Z35" s="1439" t="n">
        <v>1</v>
      </c>
      <c r="AA35" s="1439" t="n">
        <v>1</v>
      </c>
      <c r="AB35" s="1439" t="n">
        <v>0</v>
      </c>
      <c r="AC35" s="1439" t="n">
        <v>0</v>
      </c>
      <c r="AD35" s="1439" t="n">
        <v>0</v>
      </c>
      <c r="AE35" s="1439" t="n">
        <v>1</v>
      </c>
      <c r="AF35" s="1439" t="n">
        <v>0</v>
      </c>
      <c r="AG35" s="1439" t="n">
        <v>0</v>
      </c>
      <c r="AH35" s="1439" t="n">
        <v>1</v>
      </c>
      <c r="AI35" s="1440" t="n">
        <v>1</v>
      </c>
      <c r="AJ35" s="1448" t="n">
        <v>6</v>
      </c>
      <c r="AK35" s="1441" t="n">
        <v>1</v>
      </c>
    </row>
    <row r="36" s="1424" customFormat="true" ht="8.85" hidden="false" customHeight="true" outlineLevel="0" collapsed="false">
      <c r="A36" s="1431"/>
      <c r="B36" s="1431"/>
      <c r="C36" s="1447"/>
      <c r="D36" s="1260" t="s">
        <v>44</v>
      </c>
      <c r="E36" s="1442" t="n">
        <v>0</v>
      </c>
      <c r="F36" s="1443" t="n">
        <v>0</v>
      </c>
      <c r="G36" s="1443" t="n">
        <v>0</v>
      </c>
      <c r="H36" s="1443" t="n">
        <v>0</v>
      </c>
      <c r="I36" s="1443" t="n">
        <v>0</v>
      </c>
      <c r="J36" s="1443" t="n">
        <v>0</v>
      </c>
      <c r="K36" s="1443" t="n">
        <v>0</v>
      </c>
      <c r="L36" s="1443" t="n">
        <v>0</v>
      </c>
      <c r="M36" s="1443" t="n">
        <v>0</v>
      </c>
      <c r="N36" s="1443" t="n">
        <v>0</v>
      </c>
      <c r="O36" s="1443" t="n">
        <v>0</v>
      </c>
      <c r="P36" s="1443" t="n">
        <v>0</v>
      </c>
      <c r="Q36" s="1443" t="n">
        <v>0</v>
      </c>
      <c r="R36" s="1443" t="n">
        <v>0</v>
      </c>
      <c r="S36" s="1443" t="n">
        <v>0</v>
      </c>
      <c r="T36" s="1443" t="n">
        <v>0</v>
      </c>
      <c r="U36" s="1443" t="n">
        <v>3</v>
      </c>
      <c r="V36" s="1443" t="n">
        <v>0</v>
      </c>
      <c r="W36" s="1443" t="n">
        <v>3</v>
      </c>
      <c r="X36" s="1443" t="n">
        <v>0</v>
      </c>
      <c r="Y36" s="1443" t="n">
        <v>1</v>
      </c>
      <c r="Z36" s="1443" t="n">
        <v>1</v>
      </c>
      <c r="AA36" s="1443" t="n">
        <v>1</v>
      </c>
      <c r="AB36" s="1443" t="n">
        <v>0</v>
      </c>
      <c r="AC36" s="1443" t="n">
        <v>0</v>
      </c>
      <c r="AD36" s="1443" t="n">
        <v>0</v>
      </c>
      <c r="AE36" s="1443" t="n">
        <v>1</v>
      </c>
      <c r="AF36" s="1443" t="n">
        <v>0</v>
      </c>
      <c r="AG36" s="1443" t="n">
        <v>0</v>
      </c>
      <c r="AH36" s="1443" t="n">
        <v>1</v>
      </c>
      <c r="AI36" s="1444" t="n">
        <v>1</v>
      </c>
      <c r="AJ36" s="1445" t="n">
        <v>6</v>
      </c>
      <c r="AK36" s="1446" t="n">
        <v>1</v>
      </c>
    </row>
    <row r="37" s="1424" customFormat="true" ht="8.85" hidden="false" customHeight="true" outlineLevel="0" collapsed="false">
      <c r="A37" s="1431"/>
      <c r="B37" s="1431"/>
      <c r="C37" s="1447" t="s">
        <v>551</v>
      </c>
      <c r="D37" s="1254" t="s">
        <v>45</v>
      </c>
      <c r="E37" s="1449" t="n">
        <v>0</v>
      </c>
      <c r="F37" s="1450" t="n">
        <v>0</v>
      </c>
      <c r="G37" s="1450" t="n">
        <v>0</v>
      </c>
      <c r="H37" s="1450" t="n">
        <v>0</v>
      </c>
      <c r="I37" s="1450" t="n">
        <v>0</v>
      </c>
      <c r="J37" s="1450" t="n">
        <v>0</v>
      </c>
      <c r="K37" s="1450" t="n">
        <v>0</v>
      </c>
      <c r="L37" s="1450" t="n">
        <v>1</v>
      </c>
      <c r="M37" s="1450" t="n">
        <v>1</v>
      </c>
      <c r="N37" s="1450" t="n">
        <v>0</v>
      </c>
      <c r="O37" s="1450" t="n">
        <v>0</v>
      </c>
      <c r="P37" s="1450" t="n">
        <v>0</v>
      </c>
      <c r="Q37" s="1450" t="n">
        <v>1</v>
      </c>
      <c r="R37" s="1450" t="n">
        <v>0</v>
      </c>
      <c r="S37" s="1450" t="n">
        <v>0</v>
      </c>
      <c r="T37" s="1450" t="n">
        <v>1</v>
      </c>
      <c r="U37" s="1450" t="n">
        <v>0</v>
      </c>
      <c r="V37" s="1450" t="n">
        <v>0</v>
      </c>
      <c r="W37" s="1450" t="n">
        <v>0</v>
      </c>
      <c r="X37" s="1450" t="n">
        <v>0</v>
      </c>
      <c r="Y37" s="1450" t="n">
        <v>0</v>
      </c>
      <c r="Z37" s="1450" t="n">
        <v>0</v>
      </c>
      <c r="AA37" s="1450" t="n">
        <v>0</v>
      </c>
      <c r="AB37" s="1450" t="n">
        <v>0</v>
      </c>
      <c r="AC37" s="1450" t="n">
        <v>0</v>
      </c>
      <c r="AD37" s="1450" t="n">
        <v>0</v>
      </c>
      <c r="AE37" s="1450" t="n">
        <v>0</v>
      </c>
      <c r="AF37" s="1450" t="n">
        <v>4</v>
      </c>
      <c r="AG37" s="1450" t="n">
        <v>0</v>
      </c>
      <c r="AH37" s="1450" t="n">
        <v>2</v>
      </c>
      <c r="AI37" s="1451" t="n">
        <v>6</v>
      </c>
      <c r="AJ37" s="1448" t="n">
        <v>8</v>
      </c>
      <c r="AK37" s="1441" t="n">
        <v>2</v>
      </c>
    </row>
    <row r="38" s="1424" customFormat="true" ht="8.85" hidden="false" customHeight="true" outlineLevel="0" collapsed="false">
      <c r="A38" s="1431"/>
      <c r="B38" s="1431"/>
      <c r="C38" s="1447"/>
      <c r="D38" s="1245" t="s">
        <v>46</v>
      </c>
      <c r="E38" s="1438" t="n">
        <v>1</v>
      </c>
      <c r="F38" s="1439" t="n">
        <v>0</v>
      </c>
      <c r="G38" s="1439" t="n">
        <v>0</v>
      </c>
      <c r="H38" s="1439" t="n">
        <v>2</v>
      </c>
      <c r="I38" s="1439" t="n">
        <v>0</v>
      </c>
      <c r="J38" s="1439" t="n">
        <v>3</v>
      </c>
      <c r="K38" s="1439" t="n">
        <v>0</v>
      </c>
      <c r="L38" s="1439" t="n">
        <v>0</v>
      </c>
      <c r="M38" s="1439" t="n">
        <v>0</v>
      </c>
      <c r="N38" s="1439" t="n">
        <v>0</v>
      </c>
      <c r="O38" s="1439" t="n">
        <v>0</v>
      </c>
      <c r="P38" s="1439" t="n">
        <v>0</v>
      </c>
      <c r="Q38" s="1439" t="n">
        <v>0</v>
      </c>
      <c r="R38" s="1439" t="n">
        <v>2</v>
      </c>
      <c r="S38" s="1439" t="n">
        <v>0</v>
      </c>
      <c r="T38" s="1439" t="n">
        <v>2</v>
      </c>
      <c r="U38" s="1439" t="n">
        <v>0</v>
      </c>
      <c r="V38" s="1439" t="n">
        <v>0</v>
      </c>
      <c r="W38" s="1439" t="n">
        <v>0</v>
      </c>
      <c r="X38" s="1439" t="n">
        <v>0</v>
      </c>
      <c r="Y38" s="1439" t="n">
        <v>2</v>
      </c>
      <c r="Z38" s="1439" t="n">
        <v>2</v>
      </c>
      <c r="AA38" s="1439" t="n">
        <v>0</v>
      </c>
      <c r="AB38" s="1439" t="n">
        <v>0</v>
      </c>
      <c r="AC38" s="1439" t="n">
        <v>0</v>
      </c>
      <c r="AD38" s="1439" t="n">
        <v>0</v>
      </c>
      <c r="AE38" s="1439" t="n">
        <v>0</v>
      </c>
      <c r="AF38" s="1439" t="n">
        <v>9</v>
      </c>
      <c r="AG38" s="1439" t="n">
        <v>0</v>
      </c>
      <c r="AH38" s="1439" t="n">
        <v>10</v>
      </c>
      <c r="AI38" s="1440" t="n">
        <v>19</v>
      </c>
      <c r="AJ38" s="1448" t="n">
        <v>26</v>
      </c>
      <c r="AK38" s="1441" t="n">
        <v>12</v>
      </c>
    </row>
    <row r="39" s="1424" customFormat="true" ht="8.85" hidden="false" customHeight="true" outlineLevel="0" collapsed="false">
      <c r="A39" s="1431"/>
      <c r="B39" s="1431"/>
      <c r="C39" s="1447"/>
      <c r="D39" s="1260" t="s">
        <v>44</v>
      </c>
      <c r="E39" s="1449" t="n">
        <v>1</v>
      </c>
      <c r="F39" s="1450" t="n">
        <v>0</v>
      </c>
      <c r="G39" s="1450" t="n">
        <v>0</v>
      </c>
      <c r="H39" s="1450" t="n">
        <v>2</v>
      </c>
      <c r="I39" s="1450" t="n">
        <v>0</v>
      </c>
      <c r="J39" s="1450" t="n">
        <v>3</v>
      </c>
      <c r="K39" s="1450" t="n">
        <v>0</v>
      </c>
      <c r="L39" s="1450" t="n">
        <v>1</v>
      </c>
      <c r="M39" s="1450" t="n">
        <v>1</v>
      </c>
      <c r="N39" s="1450" t="n">
        <v>0</v>
      </c>
      <c r="O39" s="1450" t="n">
        <v>0</v>
      </c>
      <c r="P39" s="1450" t="n">
        <v>0</v>
      </c>
      <c r="Q39" s="1450" t="n">
        <v>1</v>
      </c>
      <c r="R39" s="1450" t="n">
        <v>2</v>
      </c>
      <c r="S39" s="1450" t="n">
        <v>0</v>
      </c>
      <c r="T39" s="1450" t="n">
        <v>3</v>
      </c>
      <c r="U39" s="1450" t="n">
        <v>0</v>
      </c>
      <c r="V39" s="1450" t="n">
        <v>0</v>
      </c>
      <c r="W39" s="1450" t="n">
        <v>0</v>
      </c>
      <c r="X39" s="1450" t="n">
        <v>0</v>
      </c>
      <c r="Y39" s="1450" t="n">
        <v>2</v>
      </c>
      <c r="Z39" s="1450" t="n">
        <v>2</v>
      </c>
      <c r="AA39" s="1450" t="n">
        <v>0</v>
      </c>
      <c r="AB39" s="1450" t="n">
        <v>0</v>
      </c>
      <c r="AC39" s="1450" t="n">
        <v>0</v>
      </c>
      <c r="AD39" s="1450" t="n">
        <v>0</v>
      </c>
      <c r="AE39" s="1450" t="n">
        <v>0</v>
      </c>
      <c r="AF39" s="1450" t="n">
        <v>13</v>
      </c>
      <c r="AG39" s="1450" t="n">
        <v>0</v>
      </c>
      <c r="AH39" s="1450" t="n">
        <v>12</v>
      </c>
      <c r="AI39" s="1451" t="n">
        <v>25</v>
      </c>
      <c r="AJ39" s="1452" t="n">
        <v>34</v>
      </c>
      <c r="AK39" s="1446" t="n">
        <v>14</v>
      </c>
    </row>
    <row r="40" s="1424" customFormat="true" ht="8.85" hidden="false" customHeight="true" outlineLevel="0" collapsed="false">
      <c r="A40" s="1431"/>
      <c r="B40" s="1431"/>
      <c r="C40" s="1464" t="s">
        <v>552</v>
      </c>
      <c r="D40" s="1254" t="s">
        <v>45</v>
      </c>
      <c r="E40" s="1460" t="n">
        <v>0</v>
      </c>
      <c r="F40" s="1461" t="n">
        <v>0</v>
      </c>
      <c r="G40" s="1461" t="n">
        <v>0</v>
      </c>
      <c r="H40" s="1461" t="n">
        <v>0</v>
      </c>
      <c r="I40" s="1461" t="n">
        <v>0</v>
      </c>
      <c r="J40" s="1461" t="n">
        <v>0</v>
      </c>
      <c r="K40" s="1461" t="n">
        <v>0</v>
      </c>
      <c r="L40" s="1461" t="n">
        <v>0</v>
      </c>
      <c r="M40" s="1461" t="n">
        <v>0</v>
      </c>
      <c r="N40" s="1461" t="n">
        <v>0</v>
      </c>
      <c r="O40" s="1461" t="n">
        <v>0</v>
      </c>
      <c r="P40" s="1461" t="n">
        <v>0</v>
      </c>
      <c r="Q40" s="1461" t="n">
        <v>0</v>
      </c>
      <c r="R40" s="1461" t="n">
        <v>1</v>
      </c>
      <c r="S40" s="1461" t="n">
        <v>0</v>
      </c>
      <c r="T40" s="1461" t="n">
        <v>1</v>
      </c>
      <c r="U40" s="1461" t="n">
        <v>0</v>
      </c>
      <c r="V40" s="1461" t="n">
        <v>0</v>
      </c>
      <c r="W40" s="1461" t="n">
        <v>0</v>
      </c>
      <c r="X40" s="1461" t="n">
        <v>0</v>
      </c>
      <c r="Y40" s="1461" t="n">
        <v>0</v>
      </c>
      <c r="Z40" s="1461" t="n">
        <v>0</v>
      </c>
      <c r="AA40" s="1461" t="n">
        <v>0</v>
      </c>
      <c r="AB40" s="1461" t="n">
        <v>0</v>
      </c>
      <c r="AC40" s="1461" t="n">
        <v>0</v>
      </c>
      <c r="AD40" s="1461" t="n">
        <v>0</v>
      </c>
      <c r="AE40" s="1461" t="n">
        <v>0</v>
      </c>
      <c r="AF40" s="1461" t="n">
        <v>0</v>
      </c>
      <c r="AG40" s="1461" t="n">
        <v>0</v>
      </c>
      <c r="AH40" s="1461" t="n">
        <v>0</v>
      </c>
      <c r="AI40" s="1462" t="n">
        <v>0</v>
      </c>
      <c r="AJ40" s="1457" t="n">
        <v>1</v>
      </c>
      <c r="AK40" s="1463" t="n">
        <v>0</v>
      </c>
    </row>
    <row r="41" s="1424" customFormat="true" ht="8.85" hidden="false" customHeight="true" outlineLevel="0" collapsed="false">
      <c r="A41" s="1431"/>
      <c r="B41" s="1431"/>
      <c r="C41" s="1464"/>
      <c r="D41" s="1245" t="s">
        <v>46</v>
      </c>
      <c r="E41" s="1438" t="n">
        <v>0</v>
      </c>
      <c r="F41" s="1439" t="n">
        <v>0</v>
      </c>
      <c r="G41" s="1439" t="n">
        <v>0</v>
      </c>
      <c r="H41" s="1439" t="n">
        <v>0</v>
      </c>
      <c r="I41" s="1439" t="n">
        <v>0</v>
      </c>
      <c r="J41" s="1439" t="n">
        <v>0</v>
      </c>
      <c r="K41" s="1439" t="n">
        <v>0</v>
      </c>
      <c r="L41" s="1439" t="n">
        <v>0</v>
      </c>
      <c r="M41" s="1439" t="n">
        <v>0</v>
      </c>
      <c r="N41" s="1439" t="n">
        <v>0</v>
      </c>
      <c r="O41" s="1439" t="n">
        <v>0</v>
      </c>
      <c r="P41" s="1439" t="n">
        <v>0</v>
      </c>
      <c r="Q41" s="1439" t="n">
        <v>0</v>
      </c>
      <c r="R41" s="1439" t="n">
        <v>0</v>
      </c>
      <c r="S41" s="1439" t="n">
        <v>0</v>
      </c>
      <c r="T41" s="1439" t="n">
        <v>0</v>
      </c>
      <c r="U41" s="1439" t="n">
        <v>0</v>
      </c>
      <c r="V41" s="1439" t="n">
        <v>0</v>
      </c>
      <c r="W41" s="1439" t="n">
        <v>0</v>
      </c>
      <c r="X41" s="1439" t="n">
        <v>0</v>
      </c>
      <c r="Y41" s="1439" t="n">
        <v>0</v>
      </c>
      <c r="Z41" s="1439" t="n">
        <v>0</v>
      </c>
      <c r="AA41" s="1439" t="n">
        <v>0</v>
      </c>
      <c r="AB41" s="1439" t="n">
        <v>0</v>
      </c>
      <c r="AC41" s="1439" t="n">
        <v>0</v>
      </c>
      <c r="AD41" s="1439" t="n">
        <v>0</v>
      </c>
      <c r="AE41" s="1439" t="n">
        <v>0</v>
      </c>
      <c r="AF41" s="1439" t="n">
        <v>0</v>
      </c>
      <c r="AG41" s="1439" t="n">
        <v>0</v>
      </c>
      <c r="AH41" s="1439" t="n">
        <v>0</v>
      </c>
      <c r="AI41" s="1440" t="n">
        <v>0</v>
      </c>
      <c r="AJ41" s="1448" t="n">
        <v>0</v>
      </c>
      <c r="AK41" s="1441" t="n">
        <v>0</v>
      </c>
    </row>
    <row r="42" s="1424" customFormat="true" ht="8.85" hidden="false" customHeight="true" outlineLevel="0" collapsed="false">
      <c r="A42" s="1431"/>
      <c r="B42" s="1431"/>
      <c r="C42" s="1464"/>
      <c r="D42" s="1260" t="s">
        <v>44</v>
      </c>
      <c r="E42" s="1442" t="n">
        <v>0</v>
      </c>
      <c r="F42" s="1443" t="n">
        <v>0</v>
      </c>
      <c r="G42" s="1443" t="n">
        <v>0</v>
      </c>
      <c r="H42" s="1443" t="n">
        <v>0</v>
      </c>
      <c r="I42" s="1443" t="n">
        <v>0</v>
      </c>
      <c r="J42" s="1443" t="n">
        <v>0</v>
      </c>
      <c r="K42" s="1443" t="n">
        <v>0</v>
      </c>
      <c r="L42" s="1443" t="n">
        <v>0</v>
      </c>
      <c r="M42" s="1443" t="n">
        <v>0</v>
      </c>
      <c r="N42" s="1443" t="n">
        <v>0</v>
      </c>
      <c r="O42" s="1443" t="n">
        <v>0</v>
      </c>
      <c r="P42" s="1443" t="n">
        <v>0</v>
      </c>
      <c r="Q42" s="1443" t="n">
        <v>0</v>
      </c>
      <c r="R42" s="1443" t="n">
        <v>1</v>
      </c>
      <c r="S42" s="1443" t="n">
        <v>0</v>
      </c>
      <c r="T42" s="1443" t="n">
        <v>1</v>
      </c>
      <c r="U42" s="1443" t="n">
        <v>0</v>
      </c>
      <c r="V42" s="1443" t="n">
        <v>0</v>
      </c>
      <c r="W42" s="1443" t="n">
        <v>0</v>
      </c>
      <c r="X42" s="1443" t="n">
        <v>0</v>
      </c>
      <c r="Y42" s="1443" t="n">
        <v>0</v>
      </c>
      <c r="Z42" s="1443" t="n">
        <v>0</v>
      </c>
      <c r="AA42" s="1443" t="n">
        <v>0</v>
      </c>
      <c r="AB42" s="1443" t="n">
        <v>0</v>
      </c>
      <c r="AC42" s="1443" t="n">
        <v>0</v>
      </c>
      <c r="AD42" s="1443" t="n">
        <v>0</v>
      </c>
      <c r="AE42" s="1443" t="n">
        <v>0</v>
      </c>
      <c r="AF42" s="1443" t="n">
        <v>0</v>
      </c>
      <c r="AG42" s="1443" t="n">
        <v>0</v>
      </c>
      <c r="AH42" s="1443" t="n">
        <v>0</v>
      </c>
      <c r="AI42" s="1444" t="n">
        <v>0</v>
      </c>
      <c r="AJ42" s="1445" t="n">
        <v>1</v>
      </c>
      <c r="AK42" s="1446" t="n">
        <v>0</v>
      </c>
    </row>
    <row r="43" s="1424" customFormat="true" ht="8.85" hidden="false" customHeight="true" outlineLevel="0" collapsed="false">
      <c r="A43" s="1431"/>
      <c r="B43" s="1431"/>
      <c r="C43" s="1465" t="s">
        <v>553</v>
      </c>
      <c r="D43" s="1254" t="s">
        <v>45</v>
      </c>
      <c r="E43" s="1449" t="n">
        <v>4</v>
      </c>
      <c r="F43" s="1450" t="n">
        <v>1</v>
      </c>
      <c r="G43" s="1450" t="n">
        <v>17</v>
      </c>
      <c r="H43" s="1450" t="n">
        <v>13</v>
      </c>
      <c r="I43" s="1450" t="n">
        <v>2</v>
      </c>
      <c r="J43" s="1450" t="n">
        <v>37</v>
      </c>
      <c r="K43" s="1450" t="n">
        <v>0</v>
      </c>
      <c r="L43" s="1450" t="n">
        <v>1</v>
      </c>
      <c r="M43" s="1450" t="n">
        <v>1</v>
      </c>
      <c r="N43" s="1450" t="n">
        <v>8</v>
      </c>
      <c r="O43" s="1450" t="n">
        <v>11</v>
      </c>
      <c r="P43" s="1450" t="n">
        <v>19</v>
      </c>
      <c r="Q43" s="1450" t="n">
        <v>8</v>
      </c>
      <c r="R43" s="1450" t="n">
        <v>9</v>
      </c>
      <c r="S43" s="1450" t="n">
        <v>1</v>
      </c>
      <c r="T43" s="1450" t="n">
        <v>18</v>
      </c>
      <c r="U43" s="1450" t="n">
        <v>4</v>
      </c>
      <c r="V43" s="1450" t="n">
        <v>0</v>
      </c>
      <c r="W43" s="1450" t="n">
        <v>4</v>
      </c>
      <c r="X43" s="1450" t="n">
        <v>3</v>
      </c>
      <c r="Y43" s="1450" t="n">
        <v>11</v>
      </c>
      <c r="Z43" s="1450" t="n">
        <v>14</v>
      </c>
      <c r="AA43" s="1450" t="n">
        <v>0</v>
      </c>
      <c r="AB43" s="1450" t="n">
        <v>2</v>
      </c>
      <c r="AC43" s="1450" t="n">
        <v>0</v>
      </c>
      <c r="AD43" s="1450" t="n">
        <v>1</v>
      </c>
      <c r="AE43" s="1450" t="n">
        <v>3</v>
      </c>
      <c r="AF43" s="1450" t="n">
        <v>2</v>
      </c>
      <c r="AG43" s="1450" t="n">
        <v>2</v>
      </c>
      <c r="AH43" s="1450" t="n">
        <v>18</v>
      </c>
      <c r="AI43" s="1451" t="n">
        <v>22</v>
      </c>
      <c r="AJ43" s="1448" t="n">
        <v>118</v>
      </c>
      <c r="AK43" s="1453" t="n">
        <v>58</v>
      </c>
    </row>
    <row r="44" s="1424" customFormat="true" ht="8.85" hidden="false" customHeight="true" outlineLevel="0" collapsed="false">
      <c r="A44" s="1431"/>
      <c r="B44" s="1431"/>
      <c r="C44" s="1465"/>
      <c r="D44" s="1245" t="s">
        <v>46</v>
      </c>
      <c r="E44" s="1449" t="n">
        <v>2</v>
      </c>
      <c r="F44" s="1450" t="n">
        <v>0</v>
      </c>
      <c r="G44" s="1450" t="n">
        <v>0</v>
      </c>
      <c r="H44" s="1450" t="n">
        <v>2</v>
      </c>
      <c r="I44" s="1450" t="n">
        <v>0</v>
      </c>
      <c r="J44" s="1450" t="n">
        <v>4</v>
      </c>
      <c r="K44" s="1450" t="n">
        <v>0</v>
      </c>
      <c r="L44" s="1450" t="n">
        <v>0</v>
      </c>
      <c r="M44" s="1450" t="n">
        <v>0</v>
      </c>
      <c r="N44" s="1450" t="n">
        <v>38</v>
      </c>
      <c r="O44" s="1450" t="n">
        <v>23</v>
      </c>
      <c r="P44" s="1450" t="n">
        <v>61</v>
      </c>
      <c r="Q44" s="1450" t="n">
        <v>5</v>
      </c>
      <c r="R44" s="1450" t="n">
        <v>17</v>
      </c>
      <c r="S44" s="1450" t="n">
        <v>11</v>
      </c>
      <c r="T44" s="1450" t="n">
        <v>33</v>
      </c>
      <c r="U44" s="1450" t="n">
        <v>13</v>
      </c>
      <c r="V44" s="1450" t="n">
        <v>8</v>
      </c>
      <c r="W44" s="1450" t="n">
        <v>21</v>
      </c>
      <c r="X44" s="1450" t="n">
        <v>9</v>
      </c>
      <c r="Y44" s="1450" t="n">
        <v>18</v>
      </c>
      <c r="Z44" s="1450" t="n">
        <v>27</v>
      </c>
      <c r="AA44" s="1450" t="n">
        <v>0</v>
      </c>
      <c r="AB44" s="1450" t="n">
        <v>0</v>
      </c>
      <c r="AC44" s="1450" t="n">
        <v>0</v>
      </c>
      <c r="AD44" s="1450" t="n">
        <v>0</v>
      </c>
      <c r="AE44" s="1450" t="n">
        <v>0</v>
      </c>
      <c r="AF44" s="1450" t="n">
        <v>4</v>
      </c>
      <c r="AG44" s="1450" t="n">
        <v>7</v>
      </c>
      <c r="AH44" s="1450" t="n">
        <v>39</v>
      </c>
      <c r="AI44" s="1451" t="n">
        <v>50</v>
      </c>
      <c r="AJ44" s="1448" t="n">
        <v>196</v>
      </c>
      <c r="AK44" s="1453" t="n">
        <v>98</v>
      </c>
    </row>
    <row r="45" s="1424" customFormat="true" ht="8.85" hidden="false" customHeight="true" outlineLevel="0" collapsed="false">
      <c r="A45" s="1431"/>
      <c r="B45" s="1431"/>
      <c r="C45" s="1465"/>
      <c r="D45" s="1245" t="s">
        <v>44</v>
      </c>
      <c r="E45" s="1449" t="n">
        <v>6</v>
      </c>
      <c r="F45" s="1450" t="n">
        <v>1</v>
      </c>
      <c r="G45" s="1450" t="n">
        <v>17</v>
      </c>
      <c r="H45" s="1450" t="n">
        <v>15</v>
      </c>
      <c r="I45" s="1450" t="n">
        <v>2</v>
      </c>
      <c r="J45" s="1450" t="n">
        <v>41</v>
      </c>
      <c r="K45" s="1450" t="n">
        <v>0</v>
      </c>
      <c r="L45" s="1450" t="n">
        <v>1</v>
      </c>
      <c r="M45" s="1450" t="n">
        <v>1</v>
      </c>
      <c r="N45" s="1450" t="n">
        <v>46</v>
      </c>
      <c r="O45" s="1450" t="n">
        <v>34</v>
      </c>
      <c r="P45" s="1450" t="n">
        <v>80</v>
      </c>
      <c r="Q45" s="1450" t="n">
        <v>13</v>
      </c>
      <c r="R45" s="1450" t="n">
        <v>26</v>
      </c>
      <c r="S45" s="1450" t="n">
        <v>12</v>
      </c>
      <c r="T45" s="1450" t="n">
        <v>51</v>
      </c>
      <c r="U45" s="1450" t="n">
        <v>17</v>
      </c>
      <c r="V45" s="1450" t="n">
        <v>8</v>
      </c>
      <c r="W45" s="1450" t="n">
        <v>25</v>
      </c>
      <c r="X45" s="1450" t="n">
        <v>12</v>
      </c>
      <c r="Y45" s="1450" t="n">
        <v>29</v>
      </c>
      <c r="Z45" s="1450" t="n">
        <v>41</v>
      </c>
      <c r="AA45" s="1450" t="n">
        <v>0</v>
      </c>
      <c r="AB45" s="1450" t="n">
        <v>2</v>
      </c>
      <c r="AC45" s="1450" t="n">
        <v>0</v>
      </c>
      <c r="AD45" s="1450" t="n">
        <v>1</v>
      </c>
      <c r="AE45" s="1450" t="n">
        <v>3</v>
      </c>
      <c r="AF45" s="1450" t="n">
        <v>6</v>
      </c>
      <c r="AG45" s="1450" t="n">
        <v>9</v>
      </c>
      <c r="AH45" s="1450" t="n">
        <v>57</v>
      </c>
      <c r="AI45" s="1451" t="n">
        <v>72</v>
      </c>
      <c r="AJ45" s="1452" t="n">
        <v>314</v>
      </c>
      <c r="AK45" s="1453" t="n">
        <v>156</v>
      </c>
    </row>
    <row r="46" s="1424" customFormat="true" ht="9" hidden="false" customHeight="true" outlineLevel="0" collapsed="false">
      <c r="A46" s="1431"/>
      <c r="B46" s="1431"/>
      <c r="C46" s="1466" t="s">
        <v>44</v>
      </c>
      <c r="D46" s="1235" t="s">
        <v>45</v>
      </c>
      <c r="E46" s="1467" t="n">
        <v>91</v>
      </c>
      <c r="F46" s="1468" t="n">
        <v>20</v>
      </c>
      <c r="G46" s="1468" t="n">
        <v>139</v>
      </c>
      <c r="H46" s="1468" t="n">
        <v>99</v>
      </c>
      <c r="I46" s="1468" t="n">
        <v>32</v>
      </c>
      <c r="J46" s="1468" t="n">
        <v>381</v>
      </c>
      <c r="K46" s="1468" t="n">
        <v>17</v>
      </c>
      <c r="L46" s="1468" t="n">
        <v>12</v>
      </c>
      <c r="M46" s="1468" t="n">
        <v>29</v>
      </c>
      <c r="N46" s="1468" t="n">
        <v>56</v>
      </c>
      <c r="O46" s="1468" t="n">
        <v>138</v>
      </c>
      <c r="P46" s="1468" t="n">
        <v>194</v>
      </c>
      <c r="Q46" s="1468" t="n">
        <v>82</v>
      </c>
      <c r="R46" s="1468" t="n">
        <v>92</v>
      </c>
      <c r="S46" s="1468" t="n">
        <v>14</v>
      </c>
      <c r="T46" s="1468" t="n">
        <v>188</v>
      </c>
      <c r="U46" s="1468" t="n">
        <v>28</v>
      </c>
      <c r="V46" s="1468" t="n">
        <v>30</v>
      </c>
      <c r="W46" s="1468" t="n">
        <v>58</v>
      </c>
      <c r="X46" s="1468" t="n">
        <v>47</v>
      </c>
      <c r="Y46" s="1468" t="n">
        <v>109</v>
      </c>
      <c r="Z46" s="1468" t="n">
        <v>156</v>
      </c>
      <c r="AA46" s="1468" t="n">
        <v>9</v>
      </c>
      <c r="AB46" s="1468" t="n">
        <v>14</v>
      </c>
      <c r="AC46" s="1468" t="n">
        <v>0</v>
      </c>
      <c r="AD46" s="1468" t="n">
        <v>13</v>
      </c>
      <c r="AE46" s="1468" t="n">
        <v>36</v>
      </c>
      <c r="AF46" s="1468" t="n">
        <v>68</v>
      </c>
      <c r="AG46" s="1468" t="n">
        <v>20</v>
      </c>
      <c r="AH46" s="1468" t="n">
        <v>239</v>
      </c>
      <c r="AI46" s="1469" t="n">
        <v>327</v>
      </c>
      <c r="AJ46" s="1470" t="n">
        <v>1369</v>
      </c>
      <c r="AK46" s="1471" t="n">
        <v>666</v>
      </c>
    </row>
    <row r="47" s="1424" customFormat="true" ht="9" hidden="false" customHeight="true" outlineLevel="0" collapsed="false">
      <c r="A47" s="1431"/>
      <c r="B47" s="1431"/>
      <c r="C47" s="1466"/>
      <c r="D47" s="1245" t="s">
        <v>46</v>
      </c>
      <c r="E47" s="1472" t="n">
        <v>31</v>
      </c>
      <c r="F47" s="1473" t="n">
        <v>2</v>
      </c>
      <c r="G47" s="1473" t="n">
        <v>5</v>
      </c>
      <c r="H47" s="1473" t="n">
        <v>11</v>
      </c>
      <c r="I47" s="1473" t="n">
        <v>9</v>
      </c>
      <c r="J47" s="1473" t="n">
        <v>58</v>
      </c>
      <c r="K47" s="1473" t="n">
        <v>4</v>
      </c>
      <c r="L47" s="1473" t="n">
        <v>9</v>
      </c>
      <c r="M47" s="1473" t="n">
        <v>13</v>
      </c>
      <c r="N47" s="1473" t="n">
        <v>507</v>
      </c>
      <c r="O47" s="1473" t="n">
        <v>257</v>
      </c>
      <c r="P47" s="1473" t="n">
        <v>764</v>
      </c>
      <c r="Q47" s="1473" t="n">
        <v>60</v>
      </c>
      <c r="R47" s="1473" t="n">
        <v>281</v>
      </c>
      <c r="S47" s="1473" t="n">
        <v>108</v>
      </c>
      <c r="T47" s="1473" t="n">
        <v>449</v>
      </c>
      <c r="U47" s="1473" t="n">
        <v>115</v>
      </c>
      <c r="V47" s="1473" t="n">
        <v>47</v>
      </c>
      <c r="W47" s="1473" t="n">
        <v>162</v>
      </c>
      <c r="X47" s="1473" t="n">
        <v>46</v>
      </c>
      <c r="Y47" s="1473" t="n">
        <v>222</v>
      </c>
      <c r="Z47" s="1473" t="n">
        <v>268</v>
      </c>
      <c r="AA47" s="1473" t="n">
        <v>17</v>
      </c>
      <c r="AB47" s="1473" t="n">
        <v>17</v>
      </c>
      <c r="AC47" s="1473" t="n">
        <v>1</v>
      </c>
      <c r="AD47" s="1473" t="n">
        <v>23</v>
      </c>
      <c r="AE47" s="1473" t="n">
        <v>58</v>
      </c>
      <c r="AF47" s="1473" t="n">
        <v>95</v>
      </c>
      <c r="AG47" s="1473" t="n">
        <v>57</v>
      </c>
      <c r="AH47" s="1473" t="n">
        <v>355</v>
      </c>
      <c r="AI47" s="1474" t="n">
        <v>507</v>
      </c>
      <c r="AJ47" s="1475" t="n">
        <v>2279</v>
      </c>
      <c r="AK47" s="1476" t="n">
        <v>1167</v>
      </c>
    </row>
    <row r="48" s="1424" customFormat="true" ht="9" hidden="false" customHeight="true" outlineLevel="0" collapsed="false">
      <c r="A48" s="1431"/>
      <c r="B48" s="1431"/>
      <c r="C48" s="1466"/>
      <c r="D48" s="1284" t="s">
        <v>44</v>
      </c>
      <c r="E48" s="1477" t="n">
        <v>122</v>
      </c>
      <c r="F48" s="1478" t="n">
        <v>22</v>
      </c>
      <c r="G48" s="1478" t="n">
        <v>144</v>
      </c>
      <c r="H48" s="1478" t="n">
        <v>110</v>
      </c>
      <c r="I48" s="1478" t="n">
        <v>41</v>
      </c>
      <c r="J48" s="1478" t="n">
        <v>439</v>
      </c>
      <c r="K48" s="1478" t="n">
        <v>21</v>
      </c>
      <c r="L48" s="1478" t="n">
        <v>21</v>
      </c>
      <c r="M48" s="1478" t="n">
        <v>42</v>
      </c>
      <c r="N48" s="1478" t="n">
        <v>563</v>
      </c>
      <c r="O48" s="1478" t="n">
        <v>395</v>
      </c>
      <c r="P48" s="1478" t="n">
        <v>958</v>
      </c>
      <c r="Q48" s="1478" t="n">
        <v>142</v>
      </c>
      <c r="R48" s="1478" t="n">
        <v>373</v>
      </c>
      <c r="S48" s="1478" t="n">
        <v>122</v>
      </c>
      <c r="T48" s="1478" t="n">
        <v>637</v>
      </c>
      <c r="U48" s="1478" t="n">
        <v>143</v>
      </c>
      <c r="V48" s="1478" t="n">
        <v>77</v>
      </c>
      <c r="W48" s="1478" t="n">
        <v>220</v>
      </c>
      <c r="X48" s="1478" t="n">
        <v>93</v>
      </c>
      <c r="Y48" s="1478" t="n">
        <v>331</v>
      </c>
      <c r="Z48" s="1478" t="n">
        <v>424</v>
      </c>
      <c r="AA48" s="1478" t="n">
        <v>26</v>
      </c>
      <c r="AB48" s="1478" t="n">
        <v>31</v>
      </c>
      <c r="AC48" s="1478" t="n">
        <v>1</v>
      </c>
      <c r="AD48" s="1478" t="n">
        <v>36</v>
      </c>
      <c r="AE48" s="1478" t="n">
        <v>94</v>
      </c>
      <c r="AF48" s="1478" t="n">
        <v>163</v>
      </c>
      <c r="AG48" s="1478" t="n">
        <v>77</v>
      </c>
      <c r="AH48" s="1478" t="n">
        <v>594</v>
      </c>
      <c r="AI48" s="1479" t="n">
        <v>834</v>
      </c>
      <c r="AJ48" s="1480" t="n">
        <v>3648</v>
      </c>
      <c r="AK48" s="1481" t="n">
        <v>1833</v>
      </c>
    </row>
    <row r="49" s="1424" customFormat="true" ht="8.25" hidden="false" customHeight="true" outlineLevel="0" collapsed="false">
      <c r="A49" s="1431"/>
      <c r="B49" s="1482" t="s">
        <v>575</v>
      </c>
      <c r="C49" s="1483" t="s">
        <v>541</v>
      </c>
      <c r="D49" s="1245" t="s">
        <v>45</v>
      </c>
      <c r="E49" s="1438" t="n">
        <v>0</v>
      </c>
      <c r="F49" s="1439" t="n">
        <v>1</v>
      </c>
      <c r="G49" s="1439" t="n">
        <v>3</v>
      </c>
      <c r="H49" s="1439" t="n">
        <v>3</v>
      </c>
      <c r="I49" s="1439" t="n">
        <v>0</v>
      </c>
      <c r="J49" s="1439" t="n">
        <v>7</v>
      </c>
      <c r="K49" s="1439" t="n">
        <v>4</v>
      </c>
      <c r="L49" s="1439" t="n">
        <v>0</v>
      </c>
      <c r="M49" s="1439" t="n">
        <v>4</v>
      </c>
      <c r="N49" s="1439" t="n">
        <v>1</v>
      </c>
      <c r="O49" s="1439" t="n">
        <v>0</v>
      </c>
      <c r="P49" s="1439" t="n">
        <v>1</v>
      </c>
      <c r="Q49" s="1439" t="n">
        <v>5</v>
      </c>
      <c r="R49" s="1439" t="n">
        <v>1</v>
      </c>
      <c r="S49" s="1439" t="n">
        <v>0</v>
      </c>
      <c r="T49" s="1439" t="n">
        <v>6</v>
      </c>
      <c r="U49" s="1439" t="n">
        <v>1</v>
      </c>
      <c r="V49" s="1439" t="n">
        <v>0</v>
      </c>
      <c r="W49" s="1439" t="n">
        <v>1</v>
      </c>
      <c r="X49" s="1439" t="n">
        <v>0</v>
      </c>
      <c r="Y49" s="1439" t="n">
        <v>1</v>
      </c>
      <c r="Z49" s="1439" t="n">
        <v>1</v>
      </c>
      <c r="AA49" s="1439" t="n">
        <v>0</v>
      </c>
      <c r="AB49" s="1439" t="n">
        <v>0</v>
      </c>
      <c r="AC49" s="1439" t="n">
        <v>0</v>
      </c>
      <c r="AD49" s="1439" t="n">
        <v>0</v>
      </c>
      <c r="AE49" s="1439" t="n">
        <v>0</v>
      </c>
      <c r="AF49" s="1439" t="n">
        <v>2</v>
      </c>
      <c r="AG49" s="1439" t="n">
        <v>0</v>
      </c>
      <c r="AH49" s="1439" t="n">
        <v>3</v>
      </c>
      <c r="AI49" s="1440" t="n">
        <v>5</v>
      </c>
      <c r="AJ49" s="1448" t="n">
        <v>25</v>
      </c>
      <c r="AK49" s="1441" t="n">
        <v>17</v>
      </c>
    </row>
    <row r="50" s="1424" customFormat="true" ht="8.85" hidden="false" customHeight="true" outlineLevel="0" collapsed="false">
      <c r="A50" s="1431"/>
      <c r="B50" s="1482"/>
      <c r="C50" s="1483"/>
      <c r="D50" s="1245" t="s">
        <v>46</v>
      </c>
      <c r="E50" s="1438" t="n">
        <v>0</v>
      </c>
      <c r="F50" s="1439" t="n">
        <v>1</v>
      </c>
      <c r="G50" s="1439" t="n">
        <v>0</v>
      </c>
      <c r="H50" s="1439" t="n">
        <v>1</v>
      </c>
      <c r="I50" s="1439" t="n">
        <v>1</v>
      </c>
      <c r="J50" s="1439" t="n">
        <v>3</v>
      </c>
      <c r="K50" s="1439" t="n">
        <v>0</v>
      </c>
      <c r="L50" s="1439" t="n">
        <v>0</v>
      </c>
      <c r="M50" s="1439" t="n">
        <v>0</v>
      </c>
      <c r="N50" s="1439" t="n">
        <v>2</v>
      </c>
      <c r="O50" s="1439" t="n">
        <v>1</v>
      </c>
      <c r="P50" s="1439" t="n">
        <v>3</v>
      </c>
      <c r="Q50" s="1439" t="n">
        <v>0</v>
      </c>
      <c r="R50" s="1439" t="n">
        <v>3</v>
      </c>
      <c r="S50" s="1439" t="n">
        <v>1</v>
      </c>
      <c r="T50" s="1439" t="n">
        <v>4</v>
      </c>
      <c r="U50" s="1439" t="n">
        <v>1</v>
      </c>
      <c r="V50" s="1439" t="n">
        <v>1</v>
      </c>
      <c r="W50" s="1439" t="n">
        <v>2</v>
      </c>
      <c r="X50" s="1439" t="n">
        <v>0</v>
      </c>
      <c r="Y50" s="1439" t="n">
        <v>2</v>
      </c>
      <c r="Z50" s="1439" t="n">
        <v>2</v>
      </c>
      <c r="AA50" s="1439" t="n">
        <v>0</v>
      </c>
      <c r="AB50" s="1439" t="n">
        <v>0</v>
      </c>
      <c r="AC50" s="1439" t="n">
        <v>0</v>
      </c>
      <c r="AD50" s="1439" t="n">
        <v>0</v>
      </c>
      <c r="AE50" s="1439" t="n">
        <v>0</v>
      </c>
      <c r="AF50" s="1439" t="n">
        <v>3</v>
      </c>
      <c r="AG50" s="1439" t="n">
        <v>0</v>
      </c>
      <c r="AH50" s="1439" t="n">
        <v>9</v>
      </c>
      <c r="AI50" s="1440" t="n">
        <v>12</v>
      </c>
      <c r="AJ50" s="1448" t="n">
        <v>26</v>
      </c>
      <c r="AK50" s="1441" t="n">
        <v>13</v>
      </c>
    </row>
    <row r="51" s="1424" customFormat="true" ht="8.85" hidden="false" customHeight="true" outlineLevel="0" collapsed="false">
      <c r="A51" s="1431"/>
      <c r="B51" s="1482"/>
      <c r="C51" s="1483"/>
      <c r="D51" s="1260" t="s">
        <v>44</v>
      </c>
      <c r="E51" s="1449" t="n">
        <v>0</v>
      </c>
      <c r="F51" s="1450" t="n">
        <v>2</v>
      </c>
      <c r="G51" s="1450" t="n">
        <v>3</v>
      </c>
      <c r="H51" s="1450" t="n">
        <v>4</v>
      </c>
      <c r="I51" s="1450" t="n">
        <v>1</v>
      </c>
      <c r="J51" s="1450" t="n">
        <v>10</v>
      </c>
      <c r="K51" s="1450" t="n">
        <v>4</v>
      </c>
      <c r="L51" s="1450" t="n">
        <v>0</v>
      </c>
      <c r="M51" s="1450" t="n">
        <v>4</v>
      </c>
      <c r="N51" s="1450" t="n">
        <v>3</v>
      </c>
      <c r="O51" s="1450" t="n">
        <v>1</v>
      </c>
      <c r="P51" s="1450" t="n">
        <v>4</v>
      </c>
      <c r="Q51" s="1450" t="n">
        <v>5</v>
      </c>
      <c r="R51" s="1450" t="n">
        <v>4</v>
      </c>
      <c r="S51" s="1450" t="n">
        <v>1</v>
      </c>
      <c r="T51" s="1450" t="n">
        <v>10</v>
      </c>
      <c r="U51" s="1450" t="n">
        <v>2</v>
      </c>
      <c r="V51" s="1450" t="n">
        <v>1</v>
      </c>
      <c r="W51" s="1450" t="n">
        <v>3</v>
      </c>
      <c r="X51" s="1450" t="n">
        <v>0</v>
      </c>
      <c r="Y51" s="1450" t="n">
        <v>3</v>
      </c>
      <c r="Z51" s="1450" t="n">
        <v>3</v>
      </c>
      <c r="AA51" s="1450" t="n">
        <v>0</v>
      </c>
      <c r="AB51" s="1450" t="n">
        <v>0</v>
      </c>
      <c r="AC51" s="1450" t="n">
        <v>0</v>
      </c>
      <c r="AD51" s="1450" t="n">
        <v>0</v>
      </c>
      <c r="AE51" s="1450" t="n">
        <v>0</v>
      </c>
      <c r="AF51" s="1450" t="n">
        <v>5</v>
      </c>
      <c r="AG51" s="1450" t="n">
        <v>0</v>
      </c>
      <c r="AH51" s="1450" t="n">
        <v>12</v>
      </c>
      <c r="AI51" s="1451" t="n">
        <v>17</v>
      </c>
      <c r="AJ51" s="1452" t="n">
        <v>51</v>
      </c>
      <c r="AK51" s="1453" t="n">
        <v>30</v>
      </c>
    </row>
    <row r="52" s="1424" customFormat="true" ht="8.85" hidden="false" customHeight="true" outlineLevel="0" collapsed="false">
      <c r="A52" s="1431"/>
      <c r="B52" s="1482"/>
      <c r="C52" s="1447" t="s">
        <v>542</v>
      </c>
      <c r="D52" s="1254" t="s">
        <v>45</v>
      </c>
      <c r="E52" s="1454" t="n">
        <v>0</v>
      </c>
      <c r="F52" s="1455" t="n">
        <v>0</v>
      </c>
      <c r="G52" s="1455" t="n">
        <v>1</v>
      </c>
      <c r="H52" s="1455" t="n">
        <v>0</v>
      </c>
      <c r="I52" s="1455" t="n">
        <v>0</v>
      </c>
      <c r="J52" s="1455" t="n">
        <v>1</v>
      </c>
      <c r="K52" s="1455" t="n">
        <v>1</v>
      </c>
      <c r="L52" s="1455" t="n">
        <v>0</v>
      </c>
      <c r="M52" s="1455" t="n">
        <v>1</v>
      </c>
      <c r="N52" s="1455" t="n">
        <v>0</v>
      </c>
      <c r="O52" s="1455" t="n">
        <v>0</v>
      </c>
      <c r="P52" s="1455" t="n">
        <v>0</v>
      </c>
      <c r="Q52" s="1455" t="n">
        <v>0</v>
      </c>
      <c r="R52" s="1455" t="n">
        <v>0</v>
      </c>
      <c r="S52" s="1455" t="n">
        <v>0</v>
      </c>
      <c r="T52" s="1455" t="n">
        <v>0</v>
      </c>
      <c r="U52" s="1455" t="n">
        <v>0</v>
      </c>
      <c r="V52" s="1455" t="n">
        <v>0</v>
      </c>
      <c r="W52" s="1455" t="n">
        <v>0</v>
      </c>
      <c r="X52" s="1455" t="n">
        <v>0</v>
      </c>
      <c r="Y52" s="1455" t="n">
        <v>0</v>
      </c>
      <c r="Z52" s="1455" t="n">
        <v>0</v>
      </c>
      <c r="AA52" s="1455" t="n">
        <v>0</v>
      </c>
      <c r="AB52" s="1455" t="n">
        <v>0</v>
      </c>
      <c r="AC52" s="1455" t="n">
        <v>0</v>
      </c>
      <c r="AD52" s="1455" t="n">
        <v>0</v>
      </c>
      <c r="AE52" s="1455" t="n">
        <v>0</v>
      </c>
      <c r="AF52" s="1455" t="n">
        <v>0</v>
      </c>
      <c r="AG52" s="1455" t="n">
        <v>0</v>
      </c>
      <c r="AH52" s="1455" t="n">
        <v>1</v>
      </c>
      <c r="AI52" s="1456" t="n">
        <v>1</v>
      </c>
      <c r="AJ52" s="1457" t="n">
        <v>3</v>
      </c>
      <c r="AK52" s="1459" t="n">
        <v>3</v>
      </c>
    </row>
    <row r="53" s="1424" customFormat="true" ht="8.85" hidden="false" customHeight="true" outlineLevel="0" collapsed="false">
      <c r="A53" s="1431"/>
      <c r="B53" s="1482"/>
      <c r="C53" s="1447"/>
      <c r="D53" s="1245" t="s">
        <v>46</v>
      </c>
      <c r="E53" s="1449" t="n">
        <v>0</v>
      </c>
      <c r="F53" s="1450" t="n">
        <v>0</v>
      </c>
      <c r="G53" s="1450" t="n">
        <v>0</v>
      </c>
      <c r="H53" s="1450" t="n">
        <v>0</v>
      </c>
      <c r="I53" s="1450" t="n">
        <v>0</v>
      </c>
      <c r="J53" s="1450" t="n">
        <v>0</v>
      </c>
      <c r="K53" s="1450" t="n">
        <v>0</v>
      </c>
      <c r="L53" s="1450" t="n">
        <v>0</v>
      </c>
      <c r="M53" s="1450" t="n">
        <v>0</v>
      </c>
      <c r="N53" s="1450" t="n">
        <v>0</v>
      </c>
      <c r="O53" s="1450" t="n">
        <v>0</v>
      </c>
      <c r="P53" s="1450" t="n">
        <v>0</v>
      </c>
      <c r="Q53" s="1450" t="n">
        <v>0</v>
      </c>
      <c r="R53" s="1450" t="n">
        <v>0</v>
      </c>
      <c r="S53" s="1450" t="n">
        <v>0</v>
      </c>
      <c r="T53" s="1450" t="n">
        <v>0</v>
      </c>
      <c r="U53" s="1450" t="n">
        <v>0</v>
      </c>
      <c r="V53" s="1450" t="n">
        <v>0</v>
      </c>
      <c r="W53" s="1450" t="n">
        <v>0</v>
      </c>
      <c r="X53" s="1450" t="n">
        <v>0</v>
      </c>
      <c r="Y53" s="1450" t="n">
        <v>0</v>
      </c>
      <c r="Z53" s="1450" t="n">
        <v>0</v>
      </c>
      <c r="AA53" s="1450" t="n">
        <v>0</v>
      </c>
      <c r="AB53" s="1450" t="n">
        <v>0</v>
      </c>
      <c r="AC53" s="1450" t="n">
        <v>0</v>
      </c>
      <c r="AD53" s="1450" t="n">
        <v>0</v>
      </c>
      <c r="AE53" s="1450" t="n">
        <v>0</v>
      </c>
      <c r="AF53" s="1450" t="n">
        <v>0</v>
      </c>
      <c r="AG53" s="1450" t="n">
        <v>0</v>
      </c>
      <c r="AH53" s="1450" t="n">
        <v>0</v>
      </c>
      <c r="AI53" s="1451" t="n">
        <v>0</v>
      </c>
      <c r="AJ53" s="1452" t="n">
        <v>0</v>
      </c>
      <c r="AK53" s="1453" t="n">
        <v>0</v>
      </c>
    </row>
    <row r="54" s="1424" customFormat="true" ht="8.85" hidden="false" customHeight="true" outlineLevel="0" collapsed="false">
      <c r="A54" s="1431"/>
      <c r="B54" s="1482"/>
      <c r="C54" s="1447"/>
      <c r="D54" s="1260" t="s">
        <v>44</v>
      </c>
      <c r="E54" s="1442" t="n">
        <v>0</v>
      </c>
      <c r="F54" s="1443" t="n">
        <v>0</v>
      </c>
      <c r="G54" s="1443" t="n">
        <v>1</v>
      </c>
      <c r="H54" s="1443" t="n">
        <v>0</v>
      </c>
      <c r="I54" s="1443" t="n">
        <v>0</v>
      </c>
      <c r="J54" s="1443" t="n">
        <v>1</v>
      </c>
      <c r="K54" s="1443" t="n">
        <v>1</v>
      </c>
      <c r="L54" s="1443" t="n">
        <v>0</v>
      </c>
      <c r="M54" s="1443" t="n">
        <v>1</v>
      </c>
      <c r="N54" s="1443" t="n">
        <v>0</v>
      </c>
      <c r="O54" s="1443" t="n">
        <v>0</v>
      </c>
      <c r="P54" s="1443" t="n">
        <v>0</v>
      </c>
      <c r="Q54" s="1443" t="n">
        <v>0</v>
      </c>
      <c r="R54" s="1443" t="n">
        <v>0</v>
      </c>
      <c r="S54" s="1443" t="n">
        <v>0</v>
      </c>
      <c r="T54" s="1443" t="n">
        <v>0</v>
      </c>
      <c r="U54" s="1443" t="n">
        <v>0</v>
      </c>
      <c r="V54" s="1443" t="n">
        <v>0</v>
      </c>
      <c r="W54" s="1443" t="n">
        <v>0</v>
      </c>
      <c r="X54" s="1443" t="n">
        <v>0</v>
      </c>
      <c r="Y54" s="1443" t="n">
        <v>0</v>
      </c>
      <c r="Z54" s="1443" t="n">
        <v>0</v>
      </c>
      <c r="AA54" s="1443" t="n">
        <v>0</v>
      </c>
      <c r="AB54" s="1443" t="n">
        <v>0</v>
      </c>
      <c r="AC54" s="1443" t="n">
        <v>0</v>
      </c>
      <c r="AD54" s="1443" t="n">
        <v>0</v>
      </c>
      <c r="AE54" s="1443" t="n">
        <v>0</v>
      </c>
      <c r="AF54" s="1443" t="n">
        <v>0</v>
      </c>
      <c r="AG54" s="1443" t="n">
        <v>0</v>
      </c>
      <c r="AH54" s="1443" t="n">
        <v>1</v>
      </c>
      <c r="AI54" s="1444" t="n">
        <v>1</v>
      </c>
      <c r="AJ54" s="1445" t="n">
        <v>3</v>
      </c>
      <c r="AK54" s="1446" t="n">
        <v>3</v>
      </c>
    </row>
    <row r="55" s="1424" customFormat="true" ht="8.85" hidden="false" customHeight="true" outlineLevel="0" collapsed="false">
      <c r="A55" s="1431"/>
      <c r="B55" s="1482"/>
      <c r="C55" s="1484" t="s">
        <v>553</v>
      </c>
      <c r="D55" s="1245" t="s">
        <v>45</v>
      </c>
      <c r="E55" s="1449" t="n">
        <v>0</v>
      </c>
      <c r="F55" s="1450" t="n">
        <v>0</v>
      </c>
      <c r="G55" s="1450" t="n">
        <v>0</v>
      </c>
      <c r="H55" s="1450" t="n">
        <v>0</v>
      </c>
      <c r="I55" s="1450" t="n">
        <v>0</v>
      </c>
      <c r="J55" s="1450" t="n">
        <v>0</v>
      </c>
      <c r="K55" s="1450" t="n">
        <v>0</v>
      </c>
      <c r="L55" s="1450" t="n">
        <v>0</v>
      </c>
      <c r="M55" s="1450" t="n">
        <v>0</v>
      </c>
      <c r="N55" s="1450" t="n">
        <v>0</v>
      </c>
      <c r="O55" s="1450" t="n">
        <v>0</v>
      </c>
      <c r="P55" s="1450" t="n">
        <v>0</v>
      </c>
      <c r="Q55" s="1450" t="n">
        <v>0</v>
      </c>
      <c r="R55" s="1450" t="n">
        <v>0</v>
      </c>
      <c r="S55" s="1450" t="n">
        <v>0</v>
      </c>
      <c r="T55" s="1450" t="n">
        <v>0</v>
      </c>
      <c r="U55" s="1450" t="n">
        <v>0</v>
      </c>
      <c r="V55" s="1450" t="n">
        <v>0</v>
      </c>
      <c r="W55" s="1450" t="n">
        <v>0</v>
      </c>
      <c r="X55" s="1450" t="n">
        <v>0</v>
      </c>
      <c r="Y55" s="1450" t="n">
        <v>0</v>
      </c>
      <c r="Z55" s="1450" t="n">
        <v>0</v>
      </c>
      <c r="AA55" s="1450" t="n">
        <v>0</v>
      </c>
      <c r="AB55" s="1450" t="n">
        <v>0</v>
      </c>
      <c r="AC55" s="1450" t="n">
        <v>0</v>
      </c>
      <c r="AD55" s="1450" t="n">
        <v>0</v>
      </c>
      <c r="AE55" s="1450" t="n">
        <v>0</v>
      </c>
      <c r="AF55" s="1450" t="n">
        <v>0</v>
      </c>
      <c r="AG55" s="1450" t="n">
        <v>0</v>
      </c>
      <c r="AH55" s="1450" t="n">
        <v>0</v>
      </c>
      <c r="AI55" s="1451" t="n">
        <v>0</v>
      </c>
      <c r="AJ55" s="1452" t="n">
        <v>0</v>
      </c>
      <c r="AK55" s="1453" t="n">
        <v>0</v>
      </c>
    </row>
    <row r="56" s="1424" customFormat="true" ht="8.85" hidden="false" customHeight="true" outlineLevel="0" collapsed="false">
      <c r="A56" s="1431"/>
      <c r="B56" s="1482"/>
      <c r="C56" s="1484"/>
      <c r="D56" s="1245" t="s">
        <v>46</v>
      </c>
      <c r="E56" s="1449" t="n">
        <v>0</v>
      </c>
      <c r="F56" s="1450" t="n">
        <v>0</v>
      </c>
      <c r="G56" s="1450" t="n">
        <v>0</v>
      </c>
      <c r="H56" s="1450" t="n">
        <v>0</v>
      </c>
      <c r="I56" s="1450" t="n">
        <v>0</v>
      </c>
      <c r="J56" s="1450" t="n">
        <v>0</v>
      </c>
      <c r="K56" s="1450" t="n">
        <v>0</v>
      </c>
      <c r="L56" s="1450" t="n">
        <v>0</v>
      </c>
      <c r="M56" s="1450" t="n">
        <v>0</v>
      </c>
      <c r="N56" s="1450" t="n">
        <v>0</v>
      </c>
      <c r="O56" s="1450" t="n">
        <v>0</v>
      </c>
      <c r="P56" s="1450" t="n">
        <v>0</v>
      </c>
      <c r="Q56" s="1450" t="n">
        <v>0</v>
      </c>
      <c r="R56" s="1450" t="n">
        <v>0</v>
      </c>
      <c r="S56" s="1450" t="n">
        <v>0</v>
      </c>
      <c r="T56" s="1450" t="n">
        <v>0</v>
      </c>
      <c r="U56" s="1450" t="n">
        <v>0</v>
      </c>
      <c r="V56" s="1450" t="n">
        <v>0</v>
      </c>
      <c r="W56" s="1450" t="n">
        <v>0</v>
      </c>
      <c r="X56" s="1450" t="n">
        <v>0</v>
      </c>
      <c r="Y56" s="1450" t="n">
        <v>0</v>
      </c>
      <c r="Z56" s="1450" t="n">
        <v>0</v>
      </c>
      <c r="AA56" s="1450" t="n">
        <v>0</v>
      </c>
      <c r="AB56" s="1450" t="n">
        <v>1</v>
      </c>
      <c r="AC56" s="1450" t="n">
        <v>0</v>
      </c>
      <c r="AD56" s="1450" t="n">
        <v>0</v>
      </c>
      <c r="AE56" s="1450" t="n">
        <v>1</v>
      </c>
      <c r="AF56" s="1450" t="n">
        <v>0</v>
      </c>
      <c r="AG56" s="1450" t="n">
        <v>0</v>
      </c>
      <c r="AH56" s="1450" t="n">
        <v>0</v>
      </c>
      <c r="AI56" s="1451" t="n">
        <v>0</v>
      </c>
      <c r="AJ56" s="1452" t="n">
        <v>1</v>
      </c>
      <c r="AK56" s="1453" t="n">
        <v>1</v>
      </c>
    </row>
    <row r="57" s="1424" customFormat="true" ht="8.85" hidden="false" customHeight="true" outlineLevel="0" collapsed="false">
      <c r="A57" s="1431"/>
      <c r="B57" s="1482"/>
      <c r="C57" s="1484"/>
      <c r="D57" s="1245" t="s">
        <v>44</v>
      </c>
      <c r="E57" s="1449" t="n">
        <v>0</v>
      </c>
      <c r="F57" s="1450" t="n">
        <v>0</v>
      </c>
      <c r="G57" s="1450" t="n">
        <v>0</v>
      </c>
      <c r="H57" s="1450" t="n">
        <v>0</v>
      </c>
      <c r="I57" s="1450" t="n">
        <v>0</v>
      </c>
      <c r="J57" s="1450" t="n">
        <v>0</v>
      </c>
      <c r="K57" s="1450" t="n">
        <v>0</v>
      </c>
      <c r="L57" s="1450" t="n">
        <v>0</v>
      </c>
      <c r="M57" s="1450" t="n">
        <v>0</v>
      </c>
      <c r="N57" s="1450" t="n">
        <v>0</v>
      </c>
      <c r="O57" s="1450" t="n">
        <v>0</v>
      </c>
      <c r="P57" s="1450" t="n">
        <v>0</v>
      </c>
      <c r="Q57" s="1450" t="n">
        <v>0</v>
      </c>
      <c r="R57" s="1450" t="n">
        <v>0</v>
      </c>
      <c r="S57" s="1450" t="n">
        <v>0</v>
      </c>
      <c r="T57" s="1450" t="n">
        <v>0</v>
      </c>
      <c r="U57" s="1450" t="n">
        <v>0</v>
      </c>
      <c r="V57" s="1450" t="n">
        <v>0</v>
      </c>
      <c r="W57" s="1450" t="n">
        <v>0</v>
      </c>
      <c r="X57" s="1450" t="n">
        <v>0</v>
      </c>
      <c r="Y57" s="1450" t="n">
        <v>0</v>
      </c>
      <c r="Z57" s="1450" t="n">
        <v>0</v>
      </c>
      <c r="AA57" s="1450" t="n">
        <v>0</v>
      </c>
      <c r="AB57" s="1450" t="n">
        <v>1</v>
      </c>
      <c r="AC57" s="1450" t="n">
        <v>0</v>
      </c>
      <c r="AD57" s="1450" t="n">
        <v>0</v>
      </c>
      <c r="AE57" s="1450" t="n">
        <v>1</v>
      </c>
      <c r="AF57" s="1450" t="n">
        <v>0</v>
      </c>
      <c r="AG57" s="1450" t="n">
        <v>0</v>
      </c>
      <c r="AH57" s="1450" t="n">
        <v>0</v>
      </c>
      <c r="AI57" s="1451" t="n">
        <v>0</v>
      </c>
      <c r="AJ57" s="1452" t="n">
        <v>1</v>
      </c>
      <c r="AK57" s="1453" t="n">
        <v>1</v>
      </c>
    </row>
    <row r="58" s="1424" customFormat="true" ht="9" hidden="false" customHeight="true" outlineLevel="0" collapsed="false">
      <c r="A58" s="1431"/>
      <c r="B58" s="1482"/>
      <c r="C58" s="1466" t="s">
        <v>44</v>
      </c>
      <c r="D58" s="1235" t="s">
        <v>45</v>
      </c>
      <c r="E58" s="1467" t="n">
        <v>0</v>
      </c>
      <c r="F58" s="1468" t="n">
        <v>1</v>
      </c>
      <c r="G58" s="1468" t="n">
        <v>4</v>
      </c>
      <c r="H58" s="1468" t="n">
        <v>3</v>
      </c>
      <c r="I58" s="1468" t="n">
        <v>0</v>
      </c>
      <c r="J58" s="1468" t="n">
        <v>8</v>
      </c>
      <c r="K58" s="1468" t="n">
        <v>5</v>
      </c>
      <c r="L58" s="1468" t="n">
        <v>0</v>
      </c>
      <c r="M58" s="1468" t="n">
        <v>5</v>
      </c>
      <c r="N58" s="1468" t="n">
        <v>1</v>
      </c>
      <c r="O58" s="1468" t="n">
        <v>0</v>
      </c>
      <c r="P58" s="1468" t="n">
        <v>1</v>
      </c>
      <c r="Q58" s="1468" t="n">
        <v>5</v>
      </c>
      <c r="R58" s="1468" t="n">
        <v>1</v>
      </c>
      <c r="S58" s="1468" t="n">
        <v>0</v>
      </c>
      <c r="T58" s="1468" t="n">
        <v>6</v>
      </c>
      <c r="U58" s="1468" t="n">
        <v>1</v>
      </c>
      <c r="V58" s="1468" t="n">
        <v>0</v>
      </c>
      <c r="W58" s="1468" t="n">
        <v>1</v>
      </c>
      <c r="X58" s="1468" t="n">
        <v>0</v>
      </c>
      <c r="Y58" s="1468" t="n">
        <v>1</v>
      </c>
      <c r="Z58" s="1468" t="n">
        <v>1</v>
      </c>
      <c r="AA58" s="1468" t="n">
        <v>0</v>
      </c>
      <c r="AB58" s="1468" t="n">
        <v>0</v>
      </c>
      <c r="AC58" s="1468" t="n">
        <v>0</v>
      </c>
      <c r="AD58" s="1468" t="n">
        <v>0</v>
      </c>
      <c r="AE58" s="1468" t="n">
        <v>0</v>
      </c>
      <c r="AF58" s="1468" t="n">
        <v>2</v>
      </c>
      <c r="AG58" s="1468" t="n">
        <v>0</v>
      </c>
      <c r="AH58" s="1468" t="n">
        <v>4</v>
      </c>
      <c r="AI58" s="1469" t="n">
        <v>6</v>
      </c>
      <c r="AJ58" s="1470" t="n">
        <v>28</v>
      </c>
      <c r="AK58" s="1471" t="n">
        <v>20</v>
      </c>
    </row>
    <row r="59" s="1424" customFormat="true" ht="9" hidden="false" customHeight="true" outlineLevel="0" collapsed="false">
      <c r="A59" s="1431"/>
      <c r="B59" s="1482"/>
      <c r="C59" s="1466"/>
      <c r="D59" s="1245" t="s">
        <v>46</v>
      </c>
      <c r="E59" s="1472" t="n">
        <v>0</v>
      </c>
      <c r="F59" s="1473" t="n">
        <v>1</v>
      </c>
      <c r="G59" s="1473" t="n">
        <v>0</v>
      </c>
      <c r="H59" s="1473" t="n">
        <v>1</v>
      </c>
      <c r="I59" s="1473" t="n">
        <v>1</v>
      </c>
      <c r="J59" s="1473" t="n">
        <v>3</v>
      </c>
      <c r="K59" s="1473" t="n">
        <v>0</v>
      </c>
      <c r="L59" s="1473" t="n">
        <v>0</v>
      </c>
      <c r="M59" s="1473" t="n">
        <v>0</v>
      </c>
      <c r="N59" s="1473" t="n">
        <v>2</v>
      </c>
      <c r="O59" s="1473" t="n">
        <v>1</v>
      </c>
      <c r="P59" s="1473" t="n">
        <v>3</v>
      </c>
      <c r="Q59" s="1473" t="n">
        <v>0</v>
      </c>
      <c r="R59" s="1473" t="n">
        <v>3</v>
      </c>
      <c r="S59" s="1473" t="n">
        <v>1</v>
      </c>
      <c r="T59" s="1473" t="n">
        <v>4</v>
      </c>
      <c r="U59" s="1473" t="n">
        <v>1</v>
      </c>
      <c r="V59" s="1473" t="n">
        <v>1</v>
      </c>
      <c r="W59" s="1473" t="n">
        <v>2</v>
      </c>
      <c r="X59" s="1473" t="n">
        <v>0</v>
      </c>
      <c r="Y59" s="1473" t="n">
        <v>2</v>
      </c>
      <c r="Z59" s="1473" t="n">
        <v>2</v>
      </c>
      <c r="AA59" s="1473" t="n">
        <v>0</v>
      </c>
      <c r="AB59" s="1473" t="n">
        <v>1</v>
      </c>
      <c r="AC59" s="1473" t="n">
        <v>0</v>
      </c>
      <c r="AD59" s="1473" t="n">
        <v>0</v>
      </c>
      <c r="AE59" s="1473" t="n">
        <v>1</v>
      </c>
      <c r="AF59" s="1473" t="n">
        <v>3</v>
      </c>
      <c r="AG59" s="1473" t="n">
        <v>0</v>
      </c>
      <c r="AH59" s="1473" t="n">
        <v>9</v>
      </c>
      <c r="AI59" s="1474" t="n">
        <v>12</v>
      </c>
      <c r="AJ59" s="1475" t="n">
        <v>27</v>
      </c>
      <c r="AK59" s="1476" t="n">
        <v>14</v>
      </c>
    </row>
    <row r="60" s="1424" customFormat="true" ht="9" hidden="false" customHeight="true" outlineLevel="0" collapsed="false">
      <c r="A60" s="1431"/>
      <c r="B60" s="1482"/>
      <c r="C60" s="1466"/>
      <c r="D60" s="1284" t="s">
        <v>44</v>
      </c>
      <c r="E60" s="1477" t="n">
        <v>0</v>
      </c>
      <c r="F60" s="1478" t="n">
        <v>2</v>
      </c>
      <c r="G60" s="1478" t="n">
        <v>4</v>
      </c>
      <c r="H60" s="1478" t="n">
        <v>4</v>
      </c>
      <c r="I60" s="1478" t="n">
        <v>1</v>
      </c>
      <c r="J60" s="1478" t="n">
        <v>11</v>
      </c>
      <c r="K60" s="1478" t="n">
        <v>5</v>
      </c>
      <c r="L60" s="1478" t="n">
        <v>0</v>
      </c>
      <c r="M60" s="1478" t="n">
        <v>5</v>
      </c>
      <c r="N60" s="1478" t="n">
        <v>3</v>
      </c>
      <c r="O60" s="1478" t="n">
        <v>1</v>
      </c>
      <c r="P60" s="1478" t="n">
        <v>4</v>
      </c>
      <c r="Q60" s="1478" t="n">
        <v>5</v>
      </c>
      <c r="R60" s="1478" t="n">
        <v>4</v>
      </c>
      <c r="S60" s="1478" t="n">
        <v>1</v>
      </c>
      <c r="T60" s="1478" t="n">
        <v>10</v>
      </c>
      <c r="U60" s="1478" t="n">
        <v>2</v>
      </c>
      <c r="V60" s="1478" t="n">
        <v>1</v>
      </c>
      <c r="W60" s="1478" t="n">
        <v>3</v>
      </c>
      <c r="X60" s="1478" t="n">
        <v>0</v>
      </c>
      <c r="Y60" s="1478" t="n">
        <v>3</v>
      </c>
      <c r="Z60" s="1478" t="n">
        <v>3</v>
      </c>
      <c r="AA60" s="1478" t="n">
        <v>0</v>
      </c>
      <c r="AB60" s="1478" t="n">
        <v>1</v>
      </c>
      <c r="AC60" s="1478" t="n">
        <v>0</v>
      </c>
      <c r="AD60" s="1478" t="n">
        <v>0</v>
      </c>
      <c r="AE60" s="1478" t="n">
        <v>1</v>
      </c>
      <c r="AF60" s="1478" t="n">
        <v>5</v>
      </c>
      <c r="AG60" s="1478" t="n">
        <v>0</v>
      </c>
      <c r="AH60" s="1478" t="n">
        <v>13</v>
      </c>
      <c r="AI60" s="1479" t="n">
        <v>18</v>
      </c>
      <c r="AJ60" s="1480" t="n">
        <v>55</v>
      </c>
      <c r="AK60" s="1481" t="n">
        <v>34</v>
      </c>
    </row>
    <row r="61" s="1424" customFormat="true" ht="9" hidden="false" customHeight="true" outlineLevel="0" collapsed="false">
      <c r="A61" s="1431"/>
      <c r="B61" s="1485" t="s">
        <v>555</v>
      </c>
      <c r="C61" s="1485"/>
      <c r="D61" s="1245" t="s">
        <v>45</v>
      </c>
      <c r="E61" s="1472" t="n">
        <v>91</v>
      </c>
      <c r="F61" s="1473" t="n">
        <v>21</v>
      </c>
      <c r="G61" s="1473" t="n">
        <v>143</v>
      </c>
      <c r="H61" s="1473" t="n">
        <v>102</v>
      </c>
      <c r="I61" s="1473" t="n">
        <v>32</v>
      </c>
      <c r="J61" s="1473" t="n">
        <v>389</v>
      </c>
      <c r="K61" s="1473" t="n">
        <v>22</v>
      </c>
      <c r="L61" s="1473" t="n">
        <v>12</v>
      </c>
      <c r="M61" s="1473" t="n">
        <v>34</v>
      </c>
      <c r="N61" s="1473" t="n">
        <v>57</v>
      </c>
      <c r="O61" s="1473" t="n">
        <v>138</v>
      </c>
      <c r="P61" s="1473" t="n">
        <v>195</v>
      </c>
      <c r="Q61" s="1473" t="n">
        <v>87</v>
      </c>
      <c r="R61" s="1473" t="n">
        <v>93</v>
      </c>
      <c r="S61" s="1473" t="n">
        <v>14</v>
      </c>
      <c r="T61" s="1473" t="n">
        <v>194</v>
      </c>
      <c r="U61" s="1473" t="n">
        <v>29</v>
      </c>
      <c r="V61" s="1473" t="n">
        <v>30</v>
      </c>
      <c r="W61" s="1473" t="n">
        <v>59</v>
      </c>
      <c r="X61" s="1473" t="n">
        <v>47</v>
      </c>
      <c r="Y61" s="1473" t="n">
        <v>110</v>
      </c>
      <c r="Z61" s="1473" t="n">
        <v>157</v>
      </c>
      <c r="AA61" s="1473" t="n">
        <v>9</v>
      </c>
      <c r="AB61" s="1473" t="n">
        <v>14</v>
      </c>
      <c r="AC61" s="1473" t="n">
        <v>0</v>
      </c>
      <c r="AD61" s="1473" t="n">
        <v>13</v>
      </c>
      <c r="AE61" s="1473" t="n">
        <v>36</v>
      </c>
      <c r="AF61" s="1473" t="n">
        <v>70</v>
      </c>
      <c r="AG61" s="1473" t="n">
        <v>20</v>
      </c>
      <c r="AH61" s="1473" t="n">
        <v>243</v>
      </c>
      <c r="AI61" s="1474" t="n">
        <v>333</v>
      </c>
      <c r="AJ61" s="1475" t="n">
        <v>1397</v>
      </c>
      <c r="AK61" s="1476" t="n">
        <v>686</v>
      </c>
    </row>
    <row r="62" s="1424" customFormat="true" ht="9" hidden="false" customHeight="true" outlineLevel="0" collapsed="false">
      <c r="A62" s="1431"/>
      <c r="B62" s="1485"/>
      <c r="C62" s="1485"/>
      <c r="D62" s="1245" t="s">
        <v>46</v>
      </c>
      <c r="E62" s="1472" t="n">
        <v>31</v>
      </c>
      <c r="F62" s="1473" t="n">
        <v>3</v>
      </c>
      <c r="G62" s="1473" t="n">
        <v>5</v>
      </c>
      <c r="H62" s="1473" t="n">
        <v>12</v>
      </c>
      <c r="I62" s="1473" t="n">
        <v>10</v>
      </c>
      <c r="J62" s="1473" t="n">
        <v>61</v>
      </c>
      <c r="K62" s="1473" t="n">
        <v>4</v>
      </c>
      <c r="L62" s="1473" t="n">
        <v>9</v>
      </c>
      <c r="M62" s="1473" t="n">
        <v>13</v>
      </c>
      <c r="N62" s="1473" t="n">
        <v>509</v>
      </c>
      <c r="O62" s="1473" t="n">
        <v>258</v>
      </c>
      <c r="P62" s="1473" t="n">
        <v>767</v>
      </c>
      <c r="Q62" s="1473" t="n">
        <v>60</v>
      </c>
      <c r="R62" s="1473" t="n">
        <v>284</v>
      </c>
      <c r="S62" s="1473" t="n">
        <v>109</v>
      </c>
      <c r="T62" s="1473" t="n">
        <v>453</v>
      </c>
      <c r="U62" s="1473" t="n">
        <v>116</v>
      </c>
      <c r="V62" s="1473" t="n">
        <v>48</v>
      </c>
      <c r="W62" s="1473" t="n">
        <v>164</v>
      </c>
      <c r="X62" s="1473" t="n">
        <v>46</v>
      </c>
      <c r="Y62" s="1473" t="n">
        <v>224</v>
      </c>
      <c r="Z62" s="1473" t="n">
        <v>270</v>
      </c>
      <c r="AA62" s="1473" t="n">
        <v>17</v>
      </c>
      <c r="AB62" s="1473" t="n">
        <v>18</v>
      </c>
      <c r="AC62" s="1473" t="n">
        <v>1</v>
      </c>
      <c r="AD62" s="1473" t="n">
        <v>23</v>
      </c>
      <c r="AE62" s="1473" t="n">
        <v>59</v>
      </c>
      <c r="AF62" s="1473" t="n">
        <v>98</v>
      </c>
      <c r="AG62" s="1473" t="n">
        <v>57</v>
      </c>
      <c r="AH62" s="1473" t="n">
        <v>364</v>
      </c>
      <c r="AI62" s="1474" t="n">
        <v>519</v>
      </c>
      <c r="AJ62" s="1475" t="n">
        <v>2306</v>
      </c>
      <c r="AK62" s="1476" t="n">
        <v>1181</v>
      </c>
    </row>
    <row r="63" s="1424" customFormat="true" ht="9" hidden="false" customHeight="true" outlineLevel="0" collapsed="false">
      <c r="A63" s="1431"/>
      <c r="B63" s="1485"/>
      <c r="C63" s="1485"/>
      <c r="D63" s="1284" t="s">
        <v>44</v>
      </c>
      <c r="E63" s="1477" t="n">
        <v>122</v>
      </c>
      <c r="F63" s="1478" t="n">
        <v>24</v>
      </c>
      <c r="G63" s="1478" t="n">
        <v>148</v>
      </c>
      <c r="H63" s="1478" t="n">
        <v>114</v>
      </c>
      <c r="I63" s="1478" t="n">
        <v>42</v>
      </c>
      <c r="J63" s="1478" t="n">
        <v>450</v>
      </c>
      <c r="K63" s="1478" t="n">
        <v>26</v>
      </c>
      <c r="L63" s="1478" t="n">
        <v>21</v>
      </c>
      <c r="M63" s="1478" t="n">
        <v>47</v>
      </c>
      <c r="N63" s="1478" t="n">
        <v>566</v>
      </c>
      <c r="O63" s="1478" t="n">
        <v>396</v>
      </c>
      <c r="P63" s="1478" t="n">
        <v>962</v>
      </c>
      <c r="Q63" s="1478" t="n">
        <v>147</v>
      </c>
      <c r="R63" s="1478" t="n">
        <v>377</v>
      </c>
      <c r="S63" s="1478" t="n">
        <v>123</v>
      </c>
      <c r="T63" s="1478" t="n">
        <v>647</v>
      </c>
      <c r="U63" s="1478" t="n">
        <v>145</v>
      </c>
      <c r="V63" s="1478" t="n">
        <v>78</v>
      </c>
      <c r="W63" s="1478" t="n">
        <v>223</v>
      </c>
      <c r="X63" s="1478" t="n">
        <v>93</v>
      </c>
      <c r="Y63" s="1478" t="n">
        <v>334</v>
      </c>
      <c r="Z63" s="1478" t="n">
        <v>427</v>
      </c>
      <c r="AA63" s="1478" t="n">
        <v>26</v>
      </c>
      <c r="AB63" s="1478" t="n">
        <v>32</v>
      </c>
      <c r="AC63" s="1478" t="n">
        <v>1</v>
      </c>
      <c r="AD63" s="1478" t="n">
        <v>36</v>
      </c>
      <c r="AE63" s="1478" t="n">
        <v>95</v>
      </c>
      <c r="AF63" s="1478" t="n">
        <v>168</v>
      </c>
      <c r="AG63" s="1478" t="n">
        <v>77</v>
      </c>
      <c r="AH63" s="1478" t="n">
        <v>607</v>
      </c>
      <c r="AI63" s="1479" t="n">
        <v>852</v>
      </c>
      <c r="AJ63" s="1480" t="n">
        <v>3703</v>
      </c>
      <c r="AK63" s="1481" t="n">
        <v>1867</v>
      </c>
    </row>
    <row r="64" s="1424" customFormat="true" ht="8.85" hidden="false" customHeight="true" outlineLevel="0" collapsed="false">
      <c r="A64" s="1297" t="s">
        <v>556</v>
      </c>
      <c r="B64" s="1486" t="s">
        <v>576</v>
      </c>
      <c r="C64" s="1234" t="s">
        <v>541</v>
      </c>
      <c r="D64" s="1245" t="s">
        <v>45</v>
      </c>
      <c r="E64" s="1433" t="n">
        <v>22</v>
      </c>
      <c r="F64" s="1434" t="n">
        <v>8</v>
      </c>
      <c r="G64" s="1434" t="n">
        <v>36</v>
      </c>
      <c r="H64" s="1434" t="n">
        <v>16</v>
      </c>
      <c r="I64" s="1434" t="n">
        <v>3</v>
      </c>
      <c r="J64" s="1434" t="n">
        <v>85</v>
      </c>
      <c r="K64" s="1434" t="n">
        <v>2</v>
      </c>
      <c r="L64" s="1434" t="n">
        <v>1</v>
      </c>
      <c r="M64" s="1434" t="n">
        <v>3</v>
      </c>
      <c r="N64" s="1434" t="n">
        <v>16</v>
      </c>
      <c r="O64" s="1434" t="n">
        <v>60</v>
      </c>
      <c r="P64" s="1434" t="n">
        <v>76</v>
      </c>
      <c r="Q64" s="1434" t="n">
        <v>14</v>
      </c>
      <c r="R64" s="1434" t="n">
        <v>20</v>
      </c>
      <c r="S64" s="1434" t="n">
        <v>2</v>
      </c>
      <c r="T64" s="1434" t="n">
        <v>36</v>
      </c>
      <c r="U64" s="1434" t="n">
        <v>5</v>
      </c>
      <c r="V64" s="1434" t="n">
        <v>9</v>
      </c>
      <c r="W64" s="1434" t="n">
        <v>14</v>
      </c>
      <c r="X64" s="1434" t="n">
        <v>5</v>
      </c>
      <c r="Y64" s="1434" t="n">
        <v>40</v>
      </c>
      <c r="Z64" s="1434" t="n">
        <v>45</v>
      </c>
      <c r="AA64" s="1434" t="n">
        <v>2</v>
      </c>
      <c r="AB64" s="1434" t="n">
        <v>0</v>
      </c>
      <c r="AC64" s="1434" t="n">
        <v>0</v>
      </c>
      <c r="AD64" s="1434" t="n">
        <v>1</v>
      </c>
      <c r="AE64" s="1434" t="n">
        <v>3</v>
      </c>
      <c r="AF64" s="1434" t="n">
        <v>9</v>
      </c>
      <c r="AG64" s="1434" t="n">
        <v>5</v>
      </c>
      <c r="AH64" s="1434" t="n">
        <v>48</v>
      </c>
      <c r="AI64" s="1435" t="n">
        <v>62</v>
      </c>
      <c r="AJ64" s="1436" t="n">
        <v>324</v>
      </c>
      <c r="AK64" s="1437" t="n">
        <v>153</v>
      </c>
    </row>
    <row r="65" s="1424" customFormat="true" ht="8.85" hidden="false" customHeight="true" outlineLevel="0" collapsed="false">
      <c r="A65" s="1297"/>
      <c r="B65" s="1297"/>
      <c r="C65" s="1234"/>
      <c r="D65" s="1245" t="s">
        <v>46</v>
      </c>
      <c r="E65" s="1438" t="n">
        <v>1</v>
      </c>
      <c r="F65" s="1439" t="n">
        <v>0</v>
      </c>
      <c r="G65" s="1439" t="n">
        <v>1</v>
      </c>
      <c r="H65" s="1439" t="n">
        <v>3</v>
      </c>
      <c r="I65" s="1439" t="n">
        <v>3</v>
      </c>
      <c r="J65" s="1439" t="n">
        <v>8</v>
      </c>
      <c r="K65" s="1439" t="n">
        <v>0</v>
      </c>
      <c r="L65" s="1439" t="n">
        <v>1</v>
      </c>
      <c r="M65" s="1439" t="n">
        <v>1</v>
      </c>
      <c r="N65" s="1439" t="n">
        <v>90</v>
      </c>
      <c r="O65" s="1439" t="n">
        <v>67</v>
      </c>
      <c r="P65" s="1439" t="n">
        <v>157</v>
      </c>
      <c r="Q65" s="1439" t="n">
        <v>22</v>
      </c>
      <c r="R65" s="1439" t="n">
        <v>80</v>
      </c>
      <c r="S65" s="1439" t="n">
        <v>9</v>
      </c>
      <c r="T65" s="1439" t="n">
        <v>111</v>
      </c>
      <c r="U65" s="1439" t="n">
        <v>26</v>
      </c>
      <c r="V65" s="1439" t="n">
        <v>11</v>
      </c>
      <c r="W65" s="1439" t="n">
        <v>37</v>
      </c>
      <c r="X65" s="1439" t="n">
        <v>5</v>
      </c>
      <c r="Y65" s="1439" t="n">
        <v>63</v>
      </c>
      <c r="Z65" s="1439" t="n">
        <v>68</v>
      </c>
      <c r="AA65" s="1439" t="n">
        <v>4</v>
      </c>
      <c r="AB65" s="1439" t="n">
        <v>0</v>
      </c>
      <c r="AC65" s="1439" t="n">
        <v>0</v>
      </c>
      <c r="AD65" s="1439" t="n">
        <v>6</v>
      </c>
      <c r="AE65" s="1439" t="n">
        <v>10</v>
      </c>
      <c r="AF65" s="1439" t="n">
        <v>27</v>
      </c>
      <c r="AG65" s="1439" t="n">
        <v>17</v>
      </c>
      <c r="AH65" s="1439" t="n">
        <v>61</v>
      </c>
      <c r="AI65" s="1440" t="n">
        <v>105</v>
      </c>
      <c r="AJ65" s="1448" t="n">
        <v>497</v>
      </c>
      <c r="AK65" s="1441" t="n">
        <v>245</v>
      </c>
    </row>
    <row r="66" s="1424" customFormat="true" ht="8.85" hidden="false" customHeight="true" outlineLevel="0" collapsed="false">
      <c r="A66" s="1297"/>
      <c r="B66" s="1297"/>
      <c r="C66" s="1234"/>
      <c r="D66" s="1260" t="s">
        <v>44</v>
      </c>
      <c r="E66" s="1449" t="n">
        <v>23</v>
      </c>
      <c r="F66" s="1450" t="n">
        <v>8</v>
      </c>
      <c r="G66" s="1450" t="n">
        <v>37</v>
      </c>
      <c r="H66" s="1450" t="n">
        <v>19</v>
      </c>
      <c r="I66" s="1450" t="n">
        <v>6</v>
      </c>
      <c r="J66" s="1450" t="n">
        <v>93</v>
      </c>
      <c r="K66" s="1450" t="n">
        <v>2</v>
      </c>
      <c r="L66" s="1450" t="n">
        <v>2</v>
      </c>
      <c r="M66" s="1450" t="n">
        <v>4</v>
      </c>
      <c r="N66" s="1450" t="n">
        <v>106</v>
      </c>
      <c r="O66" s="1450" t="n">
        <v>127</v>
      </c>
      <c r="P66" s="1450" t="n">
        <v>233</v>
      </c>
      <c r="Q66" s="1450" t="n">
        <v>36</v>
      </c>
      <c r="R66" s="1450" t="n">
        <v>100</v>
      </c>
      <c r="S66" s="1450" t="n">
        <v>11</v>
      </c>
      <c r="T66" s="1450" t="n">
        <v>147</v>
      </c>
      <c r="U66" s="1450" t="n">
        <v>31</v>
      </c>
      <c r="V66" s="1450" t="n">
        <v>20</v>
      </c>
      <c r="W66" s="1450" t="n">
        <v>51</v>
      </c>
      <c r="X66" s="1450" t="n">
        <v>10</v>
      </c>
      <c r="Y66" s="1450" t="n">
        <v>103</v>
      </c>
      <c r="Z66" s="1450" t="n">
        <v>113</v>
      </c>
      <c r="AA66" s="1450" t="n">
        <v>6</v>
      </c>
      <c r="AB66" s="1450" t="n">
        <v>0</v>
      </c>
      <c r="AC66" s="1450" t="n">
        <v>0</v>
      </c>
      <c r="AD66" s="1450" t="n">
        <v>7</v>
      </c>
      <c r="AE66" s="1450" t="n">
        <v>13</v>
      </c>
      <c r="AF66" s="1450" t="n">
        <v>36</v>
      </c>
      <c r="AG66" s="1450" t="n">
        <v>22</v>
      </c>
      <c r="AH66" s="1450" t="n">
        <v>109</v>
      </c>
      <c r="AI66" s="1451" t="n">
        <v>167</v>
      </c>
      <c r="AJ66" s="1452" t="n">
        <v>821</v>
      </c>
      <c r="AK66" s="1453" t="n">
        <v>398</v>
      </c>
    </row>
    <row r="67" s="1424" customFormat="true" ht="8.85" hidden="false" customHeight="true" outlineLevel="0" collapsed="false">
      <c r="A67" s="1297"/>
      <c r="B67" s="1297"/>
      <c r="C67" s="1253" t="s">
        <v>544</v>
      </c>
      <c r="D67" s="1254" t="s">
        <v>45</v>
      </c>
      <c r="E67" s="1454" t="n">
        <v>0</v>
      </c>
      <c r="F67" s="1455" t="n">
        <v>0</v>
      </c>
      <c r="G67" s="1455" t="n">
        <v>0</v>
      </c>
      <c r="H67" s="1455" t="n">
        <v>4</v>
      </c>
      <c r="I67" s="1455" t="n">
        <v>0</v>
      </c>
      <c r="J67" s="1455" t="n">
        <v>4</v>
      </c>
      <c r="K67" s="1455" t="n">
        <v>0</v>
      </c>
      <c r="L67" s="1455" t="n">
        <v>0</v>
      </c>
      <c r="M67" s="1455" t="n">
        <v>0</v>
      </c>
      <c r="N67" s="1455" t="n">
        <v>0</v>
      </c>
      <c r="O67" s="1455" t="n">
        <v>0</v>
      </c>
      <c r="P67" s="1455" t="n">
        <v>0</v>
      </c>
      <c r="Q67" s="1455" t="n">
        <v>0</v>
      </c>
      <c r="R67" s="1455" t="n">
        <v>0</v>
      </c>
      <c r="S67" s="1455" t="n">
        <v>0</v>
      </c>
      <c r="T67" s="1455" t="n">
        <v>0</v>
      </c>
      <c r="U67" s="1455" t="n">
        <v>0</v>
      </c>
      <c r="V67" s="1455" t="n">
        <v>0</v>
      </c>
      <c r="W67" s="1455" t="n">
        <v>0</v>
      </c>
      <c r="X67" s="1455" t="n">
        <v>0</v>
      </c>
      <c r="Y67" s="1455" t="n">
        <v>5</v>
      </c>
      <c r="Z67" s="1455" t="n">
        <v>5</v>
      </c>
      <c r="AA67" s="1455" t="n">
        <v>0</v>
      </c>
      <c r="AB67" s="1455" t="n">
        <v>0</v>
      </c>
      <c r="AC67" s="1455" t="n">
        <v>0</v>
      </c>
      <c r="AD67" s="1455" t="n">
        <v>0</v>
      </c>
      <c r="AE67" s="1455" t="n">
        <v>0</v>
      </c>
      <c r="AF67" s="1455" t="n">
        <v>0</v>
      </c>
      <c r="AG67" s="1455" t="n">
        <v>0</v>
      </c>
      <c r="AH67" s="1455" t="n">
        <v>1</v>
      </c>
      <c r="AI67" s="1456" t="n">
        <v>1</v>
      </c>
      <c r="AJ67" s="1457" t="n">
        <v>10</v>
      </c>
      <c r="AK67" s="1459" t="n">
        <v>7</v>
      </c>
    </row>
    <row r="68" s="1424" customFormat="true" ht="8.85" hidden="false" customHeight="true" outlineLevel="0" collapsed="false">
      <c r="A68" s="1297"/>
      <c r="B68" s="1297"/>
      <c r="C68" s="1253"/>
      <c r="D68" s="1245" t="s">
        <v>46</v>
      </c>
      <c r="E68" s="1438" t="n">
        <v>0</v>
      </c>
      <c r="F68" s="1439" t="n">
        <v>0</v>
      </c>
      <c r="G68" s="1439" t="n">
        <v>0</v>
      </c>
      <c r="H68" s="1439" t="n">
        <v>0</v>
      </c>
      <c r="I68" s="1439" t="n">
        <v>0</v>
      </c>
      <c r="J68" s="1439" t="n">
        <v>0</v>
      </c>
      <c r="K68" s="1439" t="n">
        <v>0</v>
      </c>
      <c r="L68" s="1439" t="n">
        <v>0</v>
      </c>
      <c r="M68" s="1439" t="n">
        <v>0</v>
      </c>
      <c r="N68" s="1439" t="n">
        <v>0</v>
      </c>
      <c r="O68" s="1439" t="n">
        <v>0</v>
      </c>
      <c r="P68" s="1439" t="n">
        <v>0</v>
      </c>
      <c r="Q68" s="1439" t="n">
        <v>0</v>
      </c>
      <c r="R68" s="1439" t="n">
        <v>2</v>
      </c>
      <c r="S68" s="1439" t="n">
        <v>0</v>
      </c>
      <c r="T68" s="1439" t="n">
        <v>2</v>
      </c>
      <c r="U68" s="1439" t="n">
        <v>0</v>
      </c>
      <c r="V68" s="1439" t="n">
        <v>0</v>
      </c>
      <c r="W68" s="1439" t="n">
        <v>0</v>
      </c>
      <c r="X68" s="1439" t="n">
        <v>0</v>
      </c>
      <c r="Y68" s="1439" t="n">
        <v>1</v>
      </c>
      <c r="Z68" s="1439" t="n">
        <v>1</v>
      </c>
      <c r="AA68" s="1439" t="n">
        <v>0</v>
      </c>
      <c r="AB68" s="1439" t="n">
        <v>0</v>
      </c>
      <c r="AC68" s="1439" t="n">
        <v>0</v>
      </c>
      <c r="AD68" s="1439" t="n">
        <v>0</v>
      </c>
      <c r="AE68" s="1439" t="n">
        <v>0</v>
      </c>
      <c r="AF68" s="1439" t="n">
        <v>0</v>
      </c>
      <c r="AG68" s="1439" t="n">
        <v>0</v>
      </c>
      <c r="AH68" s="1439" t="n">
        <v>1</v>
      </c>
      <c r="AI68" s="1440" t="n">
        <v>1</v>
      </c>
      <c r="AJ68" s="1448" t="n">
        <v>4</v>
      </c>
      <c r="AK68" s="1441" t="n">
        <v>2</v>
      </c>
    </row>
    <row r="69" s="1424" customFormat="true" ht="8.85" hidden="false" customHeight="true" outlineLevel="0" collapsed="false">
      <c r="A69" s="1297"/>
      <c r="B69" s="1297"/>
      <c r="C69" s="1253"/>
      <c r="D69" s="1260" t="s">
        <v>44</v>
      </c>
      <c r="E69" s="1442" t="n">
        <v>0</v>
      </c>
      <c r="F69" s="1443" t="n">
        <v>0</v>
      </c>
      <c r="G69" s="1443" t="n">
        <v>0</v>
      </c>
      <c r="H69" s="1443" t="n">
        <v>4</v>
      </c>
      <c r="I69" s="1443" t="n">
        <v>0</v>
      </c>
      <c r="J69" s="1443" t="n">
        <v>4</v>
      </c>
      <c r="K69" s="1443" t="n">
        <v>0</v>
      </c>
      <c r="L69" s="1443" t="n">
        <v>0</v>
      </c>
      <c r="M69" s="1443" t="n">
        <v>0</v>
      </c>
      <c r="N69" s="1443" t="n">
        <v>0</v>
      </c>
      <c r="O69" s="1443" t="n">
        <v>0</v>
      </c>
      <c r="P69" s="1443" t="n">
        <v>0</v>
      </c>
      <c r="Q69" s="1443" t="n">
        <v>0</v>
      </c>
      <c r="R69" s="1443" t="n">
        <v>2</v>
      </c>
      <c r="S69" s="1443" t="n">
        <v>0</v>
      </c>
      <c r="T69" s="1443" t="n">
        <v>2</v>
      </c>
      <c r="U69" s="1443" t="n">
        <v>0</v>
      </c>
      <c r="V69" s="1443" t="n">
        <v>0</v>
      </c>
      <c r="W69" s="1443" t="n">
        <v>0</v>
      </c>
      <c r="X69" s="1443" t="n">
        <v>0</v>
      </c>
      <c r="Y69" s="1443" t="n">
        <v>6</v>
      </c>
      <c r="Z69" s="1443" t="n">
        <v>6</v>
      </c>
      <c r="AA69" s="1443" t="n">
        <v>0</v>
      </c>
      <c r="AB69" s="1443" t="n">
        <v>0</v>
      </c>
      <c r="AC69" s="1443" t="n">
        <v>0</v>
      </c>
      <c r="AD69" s="1443" t="n">
        <v>0</v>
      </c>
      <c r="AE69" s="1443" t="n">
        <v>0</v>
      </c>
      <c r="AF69" s="1443" t="n">
        <v>0</v>
      </c>
      <c r="AG69" s="1443" t="n">
        <v>0</v>
      </c>
      <c r="AH69" s="1443" t="n">
        <v>2</v>
      </c>
      <c r="AI69" s="1444" t="n">
        <v>2</v>
      </c>
      <c r="AJ69" s="1445" t="n">
        <v>14</v>
      </c>
      <c r="AK69" s="1446" t="n">
        <v>9</v>
      </c>
    </row>
    <row r="70" s="1424" customFormat="true" ht="8.85" hidden="false" customHeight="true" outlineLevel="0" collapsed="false">
      <c r="A70" s="1297"/>
      <c r="B70" s="1297"/>
      <c r="C70" s="1253" t="s">
        <v>546</v>
      </c>
      <c r="D70" s="1254" t="s">
        <v>45</v>
      </c>
      <c r="E70" s="1460" t="n">
        <v>0</v>
      </c>
      <c r="F70" s="1461" t="n">
        <v>0</v>
      </c>
      <c r="G70" s="1461" t="n">
        <v>0</v>
      </c>
      <c r="H70" s="1461" t="n">
        <v>0</v>
      </c>
      <c r="I70" s="1461" t="n">
        <v>0</v>
      </c>
      <c r="J70" s="1461" t="n">
        <v>0</v>
      </c>
      <c r="K70" s="1461" t="n">
        <v>0</v>
      </c>
      <c r="L70" s="1461" t="n">
        <v>0</v>
      </c>
      <c r="M70" s="1461" t="n">
        <v>0</v>
      </c>
      <c r="N70" s="1461" t="n">
        <v>0</v>
      </c>
      <c r="O70" s="1461" t="n">
        <v>0</v>
      </c>
      <c r="P70" s="1461" t="n">
        <v>0</v>
      </c>
      <c r="Q70" s="1461" t="n">
        <v>1</v>
      </c>
      <c r="R70" s="1461" t="n">
        <v>0</v>
      </c>
      <c r="S70" s="1461"/>
      <c r="T70" s="1461" t="n">
        <v>1</v>
      </c>
      <c r="U70" s="1461" t="n">
        <v>0</v>
      </c>
      <c r="V70" s="1461" t="n">
        <v>0</v>
      </c>
      <c r="W70" s="1461" t="n">
        <v>0</v>
      </c>
      <c r="X70" s="1461" t="n">
        <v>0</v>
      </c>
      <c r="Y70" s="1461" t="n">
        <v>0</v>
      </c>
      <c r="Z70" s="1461" t="n">
        <v>0</v>
      </c>
      <c r="AA70" s="1461" t="n">
        <v>0</v>
      </c>
      <c r="AB70" s="1461" t="n">
        <v>0</v>
      </c>
      <c r="AC70" s="1461" t="n">
        <v>0</v>
      </c>
      <c r="AD70" s="1461" t="n">
        <v>0</v>
      </c>
      <c r="AE70" s="1461" t="n">
        <v>0</v>
      </c>
      <c r="AF70" s="1461" t="n">
        <v>0</v>
      </c>
      <c r="AG70" s="1461" t="n">
        <v>0</v>
      </c>
      <c r="AH70" s="1461" t="n">
        <v>0</v>
      </c>
      <c r="AI70" s="1462" t="n">
        <v>0</v>
      </c>
      <c r="AJ70" s="1487" t="n">
        <v>1</v>
      </c>
      <c r="AK70" s="1441" t="n">
        <v>0</v>
      </c>
    </row>
    <row r="71" s="1424" customFormat="true" ht="8.85" hidden="false" customHeight="true" outlineLevel="0" collapsed="false">
      <c r="A71" s="1297"/>
      <c r="B71" s="1297"/>
      <c r="C71" s="1253"/>
      <c r="D71" s="1245" t="s">
        <v>46</v>
      </c>
      <c r="E71" s="1438" t="n">
        <v>0</v>
      </c>
      <c r="F71" s="1439" t="n">
        <v>0</v>
      </c>
      <c r="G71" s="1439" t="n">
        <v>1</v>
      </c>
      <c r="H71" s="1439" t="n">
        <v>0</v>
      </c>
      <c r="I71" s="1439" t="n">
        <v>0</v>
      </c>
      <c r="J71" s="1439" t="n">
        <v>1</v>
      </c>
      <c r="K71" s="1439" t="n">
        <v>0</v>
      </c>
      <c r="L71" s="1439" t="n">
        <v>0</v>
      </c>
      <c r="M71" s="1439" t="n">
        <v>0</v>
      </c>
      <c r="N71" s="1439" t="n">
        <v>1</v>
      </c>
      <c r="O71" s="1439" t="n">
        <v>0</v>
      </c>
      <c r="P71" s="1439" t="n">
        <v>1</v>
      </c>
      <c r="Q71" s="1439" t="n">
        <v>7</v>
      </c>
      <c r="R71" s="1439" t="n">
        <v>5</v>
      </c>
      <c r="S71" s="1439" t="n">
        <v>0</v>
      </c>
      <c r="T71" s="1439" t="n">
        <v>12</v>
      </c>
      <c r="U71" s="1439" t="n">
        <v>1</v>
      </c>
      <c r="V71" s="1439" t="n">
        <v>1</v>
      </c>
      <c r="W71" s="1439" t="n">
        <v>2</v>
      </c>
      <c r="X71" s="1439" t="n">
        <v>0</v>
      </c>
      <c r="Y71" s="1439" t="n">
        <v>4</v>
      </c>
      <c r="Z71" s="1439" t="n">
        <v>4</v>
      </c>
      <c r="AA71" s="1439" t="n">
        <v>1</v>
      </c>
      <c r="AB71" s="1439" t="n">
        <v>1</v>
      </c>
      <c r="AC71" s="1439" t="n">
        <v>0</v>
      </c>
      <c r="AD71" s="1439" t="n">
        <v>0</v>
      </c>
      <c r="AE71" s="1439" t="n">
        <v>2</v>
      </c>
      <c r="AF71" s="1439" t="n">
        <v>0</v>
      </c>
      <c r="AG71" s="1439" t="n">
        <v>1</v>
      </c>
      <c r="AH71" s="1439" t="n">
        <v>6</v>
      </c>
      <c r="AI71" s="1440" t="n">
        <v>7</v>
      </c>
      <c r="AJ71" s="1448" t="n">
        <v>29</v>
      </c>
      <c r="AK71" s="1441" t="n">
        <v>17</v>
      </c>
    </row>
    <row r="72" s="1424" customFormat="true" ht="8.85" hidden="false" customHeight="true" outlineLevel="0" collapsed="false">
      <c r="A72" s="1297"/>
      <c r="B72" s="1297"/>
      <c r="C72" s="1253"/>
      <c r="D72" s="1260" t="s">
        <v>44</v>
      </c>
      <c r="E72" s="1442" t="n">
        <v>0</v>
      </c>
      <c r="F72" s="1443" t="n">
        <v>0</v>
      </c>
      <c r="G72" s="1443" t="n">
        <v>1</v>
      </c>
      <c r="H72" s="1443" t="n">
        <v>0</v>
      </c>
      <c r="I72" s="1443" t="n">
        <v>0</v>
      </c>
      <c r="J72" s="1443" t="n">
        <v>1</v>
      </c>
      <c r="K72" s="1443" t="n">
        <v>0</v>
      </c>
      <c r="L72" s="1443" t="n">
        <v>0</v>
      </c>
      <c r="M72" s="1443" t="n">
        <v>0</v>
      </c>
      <c r="N72" s="1443" t="n">
        <v>1</v>
      </c>
      <c r="O72" s="1443" t="n">
        <v>0</v>
      </c>
      <c r="P72" s="1443" t="n">
        <v>1</v>
      </c>
      <c r="Q72" s="1443" t="n">
        <v>8</v>
      </c>
      <c r="R72" s="1443" t="n">
        <v>5</v>
      </c>
      <c r="S72" s="1443" t="n">
        <v>0</v>
      </c>
      <c r="T72" s="1443" t="n">
        <v>13</v>
      </c>
      <c r="U72" s="1443" t="n">
        <v>1</v>
      </c>
      <c r="V72" s="1443" t="n">
        <v>1</v>
      </c>
      <c r="W72" s="1443" t="n">
        <v>2</v>
      </c>
      <c r="X72" s="1443" t="n">
        <v>0</v>
      </c>
      <c r="Y72" s="1443" t="n">
        <v>4</v>
      </c>
      <c r="Z72" s="1443" t="n">
        <v>4</v>
      </c>
      <c r="AA72" s="1443" t="n">
        <v>1</v>
      </c>
      <c r="AB72" s="1443" t="n">
        <v>1</v>
      </c>
      <c r="AC72" s="1443" t="n">
        <v>0</v>
      </c>
      <c r="AD72" s="1443" t="n">
        <v>0</v>
      </c>
      <c r="AE72" s="1443" t="n">
        <v>2</v>
      </c>
      <c r="AF72" s="1443" t="n">
        <v>0</v>
      </c>
      <c r="AG72" s="1443" t="n">
        <v>1</v>
      </c>
      <c r="AH72" s="1443" t="n">
        <v>6</v>
      </c>
      <c r="AI72" s="1444" t="n">
        <v>7</v>
      </c>
      <c r="AJ72" s="1445" t="n">
        <v>30</v>
      </c>
      <c r="AK72" s="1446" t="n">
        <v>17</v>
      </c>
    </row>
    <row r="73" s="1424" customFormat="true" ht="8.85" hidden="false" customHeight="true" outlineLevel="0" collapsed="false">
      <c r="A73" s="1297"/>
      <c r="B73" s="1297"/>
      <c r="C73" s="1299" t="s">
        <v>547</v>
      </c>
      <c r="D73" s="1254" t="s">
        <v>45</v>
      </c>
      <c r="E73" s="1449" t="n">
        <v>0</v>
      </c>
      <c r="F73" s="1450" t="n">
        <v>0</v>
      </c>
      <c r="G73" s="1450" t="n">
        <v>0</v>
      </c>
      <c r="H73" s="1450" t="n">
        <v>0</v>
      </c>
      <c r="I73" s="1450" t="n">
        <v>0</v>
      </c>
      <c r="J73" s="1450" t="n">
        <v>0</v>
      </c>
      <c r="K73" s="1450" t="n">
        <v>0</v>
      </c>
      <c r="L73" s="1450" t="n">
        <v>0</v>
      </c>
      <c r="M73" s="1450" t="n">
        <v>0</v>
      </c>
      <c r="N73" s="1450" t="n">
        <v>0</v>
      </c>
      <c r="O73" s="1450" t="n">
        <v>0</v>
      </c>
      <c r="P73" s="1450" t="n">
        <v>0</v>
      </c>
      <c r="Q73" s="1450" t="n">
        <v>0</v>
      </c>
      <c r="R73" s="1450" t="n">
        <v>0</v>
      </c>
      <c r="S73" s="1450" t="n">
        <v>0</v>
      </c>
      <c r="T73" s="1450" t="n">
        <v>0</v>
      </c>
      <c r="U73" s="1450" t="n">
        <v>0</v>
      </c>
      <c r="V73" s="1450" t="n">
        <v>0</v>
      </c>
      <c r="W73" s="1450" t="n">
        <v>0</v>
      </c>
      <c r="X73" s="1450" t="n">
        <v>0</v>
      </c>
      <c r="Y73" s="1450" t="n">
        <v>0</v>
      </c>
      <c r="Z73" s="1450" t="n">
        <v>0</v>
      </c>
      <c r="AA73" s="1450" t="n">
        <v>0</v>
      </c>
      <c r="AB73" s="1450" t="n">
        <v>0</v>
      </c>
      <c r="AC73" s="1450" t="n">
        <v>0</v>
      </c>
      <c r="AD73" s="1450" t="n">
        <v>0</v>
      </c>
      <c r="AE73" s="1450" t="n">
        <v>0</v>
      </c>
      <c r="AF73" s="1450" t="n">
        <v>0</v>
      </c>
      <c r="AG73" s="1450" t="n">
        <v>0</v>
      </c>
      <c r="AH73" s="1450" t="n">
        <v>0</v>
      </c>
      <c r="AI73" s="1451" t="n">
        <v>0</v>
      </c>
      <c r="AJ73" s="1452" t="n">
        <v>0</v>
      </c>
      <c r="AK73" s="1453" t="n">
        <v>0</v>
      </c>
    </row>
    <row r="74" s="1424" customFormat="true" ht="8.85" hidden="false" customHeight="true" outlineLevel="0" collapsed="false">
      <c r="A74" s="1297"/>
      <c r="B74" s="1297"/>
      <c r="C74" s="1299"/>
      <c r="D74" s="1245" t="s">
        <v>46</v>
      </c>
      <c r="E74" s="1438" t="n">
        <v>0</v>
      </c>
      <c r="F74" s="1439" t="n">
        <v>0</v>
      </c>
      <c r="G74" s="1439" t="n">
        <v>0</v>
      </c>
      <c r="H74" s="1439" t="n">
        <v>0</v>
      </c>
      <c r="I74" s="1439" t="n">
        <v>0</v>
      </c>
      <c r="J74" s="1439" t="n">
        <v>0</v>
      </c>
      <c r="K74" s="1439" t="n">
        <v>0</v>
      </c>
      <c r="L74" s="1439" t="n">
        <v>0</v>
      </c>
      <c r="M74" s="1439" t="n">
        <v>0</v>
      </c>
      <c r="N74" s="1439" t="n">
        <v>0</v>
      </c>
      <c r="O74" s="1439" t="n">
        <v>0</v>
      </c>
      <c r="P74" s="1439" t="n">
        <v>0</v>
      </c>
      <c r="Q74" s="1439" t="n">
        <v>0</v>
      </c>
      <c r="R74" s="1439" t="n">
        <v>0</v>
      </c>
      <c r="S74" s="1439" t="n">
        <v>0</v>
      </c>
      <c r="T74" s="1439" t="n">
        <v>0</v>
      </c>
      <c r="U74" s="1439" t="n">
        <v>0</v>
      </c>
      <c r="V74" s="1439" t="n">
        <v>0</v>
      </c>
      <c r="W74" s="1439" t="n">
        <v>0</v>
      </c>
      <c r="X74" s="1439" t="n">
        <v>0</v>
      </c>
      <c r="Y74" s="1439" t="n">
        <v>0</v>
      </c>
      <c r="Z74" s="1439" t="n">
        <v>0</v>
      </c>
      <c r="AA74" s="1439" t="n">
        <v>0</v>
      </c>
      <c r="AB74" s="1439" t="n">
        <v>0</v>
      </c>
      <c r="AC74" s="1439" t="n">
        <v>0</v>
      </c>
      <c r="AD74" s="1439" t="n">
        <v>0</v>
      </c>
      <c r="AE74" s="1439" t="n">
        <v>0</v>
      </c>
      <c r="AF74" s="1439" t="n">
        <v>0</v>
      </c>
      <c r="AG74" s="1439" t="n">
        <v>0</v>
      </c>
      <c r="AH74" s="1439" t="n">
        <v>0</v>
      </c>
      <c r="AI74" s="1440" t="n">
        <v>0</v>
      </c>
      <c r="AJ74" s="1448" t="n">
        <v>0</v>
      </c>
      <c r="AK74" s="1441" t="n">
        <v>0</v>
      </c>
    </row>
    <row r="75" s="1424" customFormat="true" ht="8.25" hidden="false" customHeight="true" outlineLevel="0" collapsed="false">
      <c r="A75" s="1297"/>
      <c r="B75" s="1297"/>
      <c r="C75" s="1299"/>
      <c r="D75" s="1260" t="s">
        <v>44</v>
      </c>
      <c r="E75" s="1449" t="n">
        <v>0</v>
      </c>
      <c r="F75" s="1450" t="n">
        <v>0</v>
      </c>
      <c r="G75" s="1450" t="n">
        <v>0</v>
      </c>
      <c r="H75" s="1450" t="n">
        <v>0</v>
      </c>
      <c r="I75" s="1450" t="n">
        <v>0</v>
      </c>
      <c r="J75" s="1450" t="n">
        <v>0</v>
      </c>
      <c r="K75" s="1450" t="n">
        <v>0</v>
      </c>
      <c r="L75" s="1450" t="n">
        <v>0</v>
      </c>
      <c r="M75" s="1450" t="n">
        <v>0</v>
      </c>
      <c r="N75" s="1450" t="n">
        <v>0</v>
      </c>
      <c r="O75" s="1450" t="n">
        <v>0</v>
      </c>
      <c r="P75" s="1450" t="n">
        <v>0</v>
      </c>
      <c r="Q75" s="1450" t="n">
        <v>0</v>
      </c>
      <c r="R75" s="1450" t="n">
        <v>0</v>
      </c>
      <c r="S75" s="1450" t="n">
        <v>0</v>
      </c>
      <c r="T75" s="1450" t="n">
        <v>0</v>
      </c>
      <c r="U75" s="1450" t="n">
        <v>0</v>
      </c>
      <c r="V75" s="1450" t="n">
        <v>0</v>
      </c>
      <c r="W75" s="1450" t="n">
        <v>0</v>
      </c>
      <c r="X75" s="1450" t="n">
        <v>0</v>
      </c>
      <c r="Y75" s="1450" t="n">
        <v>0</v>
      </c>
      <c r="Z75" s="1450" t="n">
        <v>0</v>
      </c>
      <c r="AA75" s="1450" t="n">
        <v>0</v>
      </c>
      <c r="AB75" s="1450" t="n">
        <v>0</v>
      </c>
      <c r="AC75" s="1450" t="n">
        <v>0</v>
      </c>
      <c r="AD75" s="1450" t="n">
        <v>0</v>
      </c>
      <c r="AE75" s="1450" t="n">
        <v>0</v>
      </c>
      <c r="AF75" s="1450" t="n">
        <v>0</v>
      </c>
      <c r="AG75" s="1450" t="n">
        <v>0</v>
      </c>
      <c r="AH75" s="1450" t="n">
        <v>0</v>
      </c>
      <c r="AI75" s="1451" t="n">
        <v>0</v>
      </c>
      <c r="AJ75" s="1452" t="n">
        <v>0</v>
      </c>
      <c r="AK75" s="1453" t="n">
        <v>0</v>
      </c>
    </row>
    <row r="76" s="1424" customFormat="true" ht="8.85" hidden="false" customHeight="true" outlineLevel="0" collapsed="false">
      <c r="A76" s="1297"/>
      <c r="B76" s="1297"/>
      <c r="C76" s="1291" t="s">
        <v>550</v>
      </c>
      <c r="D76" s="1254" t="s">
        <v>45</v>
      </c>
      <c r="E76" s="1460" t="n">
        <v>0</v>
      </c>
      <c r="F76" s="1461" t="n">
        <v>0</v>
      </c>
      <c r="G76" s="1461" t="n">
        <v>0</v>
      </c>
      <c r="H76" s="1461" t="n">
        <v>0</v>
      </c>
      <c r="I76" s="1461" t="n">
        <v>0</v>
      </c>
      <c r="J76" s="1461" t="n">
        <v>0</v>
      </c>
      <c r="K76" s="1461" t="n">
        <v>0</v>
      </c>
      <c r="L76" s="1461" t="n">
        <v>0</v>
      </c>
      <c r="M76" s="1461" t="n">
        <v>0</v>
      </c>
      <c r="N76" s="1461" t="n">
        <v>0</v>
      </c>
      <c r="O76" s="1461" t="n">
        <v>0</v>
      </c>
      <c r="P76" s="1461" t="n">
        <v>0</v>
      </c>
      <c r="Q76" s="1461" t="n">
        <v>0</v>
      </c>
      <c r="R76" s="1461" t="n">
        <v>0</v>
      </c>
      <c r="S76" s="1461" t="n">
        <v>0</v>
      </c>
      <c r="T76" s="1461" t="n">
        <v>0</v>
      </c>
      <c r="U76" s="1461" t="n">
        <v>0</v>
      </c>
      <c r="V76" s="1461" t="n">
        <v>0</v>
      </c>
      <c r="W76" s="1461" t="n">
        <v>0</v>
      </c>
      <c r="X76" s="1461" t="n">
        <v>0</v>
      </c>
      <c r="Y76" s="1461" t="n">
        <v>0</v>
      </c>
      <c r="Z76" s="1461" t="n">
        <v>0</v>
      </c>
      <c r="AA76" s="1461" t="n">
        <v>0</v>
      </c>
      <c r="AB76" s="1461" t="n">
        <v>0</v>
      </c>
      <c r="AC76" s="1461" t="n">
        <v>0</v>
      </c>
      <c r="AD76" s="1461" t="n">
        <v>0</v>
      </c>
      <c r="AE76" s="1461" t="n">
        <v>0</v>
      </c>
      <c r="AF76" s="1461" t="n">
        <v>0</v>
      </c>
      <c r="AG76" s="1461" t="n">
        <v>0</v>
      </c>
      <c r="AH76" s="1461" t="n">
        <v>0</v>
      </c>
      <c r="AI76" s="1462" t="n">
        <v>0</v>
      </c>
      <c r="AJ76" s="1487" t="n">
        <v>0</v>
      </c>
      <c r="AK76" s="1463" t="n">
        <v>0</v>
      </c>
    </row>
    <row r="77" s="1424" customFormat="true" ht="8.85" hidden="false" customHeight="true" outlineLevel="0" collapsed="false">
      <c r="A77" s="1297"/>
      <c r="B77" s="1297"/>
      <c r="C77" s="1291"/>
      <c r="D77" s="1245" t="s">
        <v>46</v>
      </c>
      <c r="E77" s="1438" t="n">
        <v>0</v>
      </c>
      <c r="F77" s="1439" t="n">
        <v>0</v>
      </c>
      <c r="G77" s="1439" t="n">
        <v>0</v>
      </c>
      <c r="H77" s="1439" t="n">
        <v>0</v>
      </c>
      <c r="I77" s="1439" t="n">
        <v>0</v>
      </c>
      <c r="J77" s="1439" t="n">
        <v>0</v>
      </c>
      <c r="K77" s="1439" t="n">
        <v>0</v>
      </c>
      <c r="L77" s="1439" t="n">
        <v>0</v>
      </c>
      <c r="M77" s="1439" t="n">
        <v>0</v>
      </c>
      <c r="N77" s="1439" t="n">
        <v>0</v>
      </c>
      <c r="O77" s="1439" t="n">
        <v>0</v>
      </c>
      <c r="P77" s="1439" t="n">
        <v>0</v>
      </c>
      <c r="Q77" s="1439" t="n">
        <v>0</v>
      </c>
      <c r="R77" s="1439" t="n">
        <v>0</v>
      </c>
      <c r="S77" s="1439" t="n">
        <v>0</v>
      </c>
      <c r="T77" s="1439" t="n">
        <v>0</v>
      </c>
      <c r="U77" s="1439" t="n">
        <v>0</v>
      </c>
      <c r="V77" s="1439" t="n">
        <v>0</v>
      </c>
      <c r="W77" s="1439" t="n">
        <v>0</v>
      </c>
      <c r="X77" s="1439" t="n">
        <v>0</v>
      </c>
      <c r="Y77" s="1439" t="n">
        <v>0</v>
      </c>
      <c r="Z77" s="1439" t="n">
        <v>0</v>
      </c>
      <c r="AA77" s="1439" t="n">
        <v>0</v>
      </c>
      <c r="AB77" s="1439" t="n">
        <v>0</v>
      </c>
      <c r="AC77" s="1439" t="n">
        <v>0</v>
      </c>
      <c r="AD77" s="1439" t="n">
        <v>0</v>
      </c>
      <c r="AE77" s="1439" t="n">
        <v>0</v>
      </c>
      <c r="AF77" s="1439" t="n">
        <v>0</v>
      </c>
      <c r="AG77" s="1439" t="n">
        <v>0</v>
      </c>
      <c r="AH77" s="1439" t="n">
        <v>0</v>
      </c>
      <c r="AI77" s="1440" t="n">
        <v>0</v>
      </c>
      <c r="AJ77" s="1448" t="n">
        <v>0</v>
      </c>
      <c r="AK77" s="1441" t="n">
        <v>0</v>
      </c>
    </row>
    <row r="78" s="1424" customFormat="true" ht="8.85" hidden="false" customHeight="true" outlineLevel="0" collapsed="false">
      <c r="A78" s="1297"/>
      <c r="B78" s="1297"/>
      <c r="C78" s="1291"/>
      <c r="D78" s="1245" t="s">
        <v>44</v>
      </c>
      <c r="E78" s="1449" t="n">
        <v>0</v>
      </c>
      <c r="F78" s="1450" t="n">
        <v>0</v>
      </c>
      <c r="G78" s="1450" t="n">
        <v>0</v>
      </c>
      <c r="H78" s="1450" t="n">
        <v>0</v>
      </c>
      <c r="I78" s="1450" t="n">
        <v>0</v>
      </c>
      <c r="J78" s="1450" t="n">
        <v>0</v>
      </c>
      <c r="K78" s="1450" t="n">
        <v>0</v>
      </c>
      <c r="L78" s="1450" t="n">
        <v>0</v>
      </c>
      <c r="M78" s="1450" t="n">
        <v>0</v>
      </c>
      <c r="N78" s="1450" t="n">
        <v>0</v>
      </c>
      <c r="O78" s="1450" t="n">
        <v>0</v>
      </c>
      <c r="P78" s="1450" t="n">
        <v>0</v>
      </c>
      <c r="Q78" s="1450" t="n">
        <v>0</v>
      </c>
      <c r="R78" s="1450" t="n">
        <v>0</v>
      </c>
      <c r="S78" s="1450" t="n">
        <v>0</v>
      </c>
      <c r="T78" s="1450" t="n">
        <v>0</v>
      </c>
      <c r="U78" s="1450" t="n">
        <v>0</v>
      </c>
      <c r="V78" s="1450" t="n">
        <v>0</v>
      </c>
      <c r="W78" s="1450" t="n">
        <v>0</v>
      </c>
      <c r="X78" s="1450" t="n">
        <v>0</v>
      </c>
      <c r="Y78" s="1450" t="n">
        <v>0</v>
      </c>
      <c r="Z78" s="1450" t="n">
        <v>0</v>
      </c>
      <c r="AA78" s="1450" t="n">
        <v>0</v>
      </c>
      <c r="AB78" s="1450" t="n">
        <v>0</v>
      </c>
      <c r="AC78" s="1450" t="n">
        <v>0</v>
      </c>
      <c r="AD78" s="1450" t="n">
        <v>0</v>
      </c>
      <c r="AE78" s="1450" t="n">
        <v>0</v>
      </c>
      <c r="AF78" s="1450" t="n">
        <v>0</v>
      </c>
      <c r="AG78" s="1450" t="n">
        <v>0</v>
      </c>
      <c r="AH78" s="1450" t="n">
        <v>0</v>
      </c>
      <c r="AI78" s="1488" t="n">
        <v>0</v>
      </c>
      <c r="AJ78" s="1477" t="n">
        <v>0</v>
      </c>
      <c r="AK78" s="1481" t="n">
        <v>0</v>
      </c>
    </row>
    <row r="79" s="1424" customFormat="true" ht="9" hidden="false" customHeight="true" outlineLevel="0" collapsed="false">
      <c r="A79" s="1297"/>
      <c r="B79" s="1296" t="s">
        <v>558</v>
      </c>
      <c r="C79" s="1296"/>
      <c r="D79" s="1235" t="s">
        <v>45</v>
      </c>
      <c r="E79" s="1467" t="n">
        <v>22</v>
      </c>
      <c r="F79" s="1468" t="n">
        <v>8</v>
      </c>
      <c r="G79" s="1468" t="n">
        <v>36</v>
      </c>
      <c r="H79" s="1468" t="n">
        <v>20</v>
      </c>
      <c r="I79" s="1468" t="n">
        <v>3</v>
      </c>
      <c r="J79" s="1468" t="n">
        <v>89</v>
      </c>
      <c r="K79" s="1468" t="n">
        <v>2</v>
      </c>
      <c r="L79" s="1468" t="n">
        <v>1</v>
      </c>
      <c r="M79" s="1468" t="n">
        <v>3</v>
      </c>
      <c r="N79" s="1468" t="n">
        <v>16</v>
      </c>
      <c r="O79" s="1468" t="n">
        <v>60</v>
      </c>
      <c r="P79" s="1468" t="n">
        <v>76</v>
      </c>
      <c r="Q79" s="1468" t="n">
        <v>15</v>
      </c>
      <c r="R79" s="1468" t="n">
        <v>20</v>
      </c>
      <c r="S79" s="1468" t="n">
        <v>2</v>
      </c>
      <c r="T79" s="1468" t="n">
        <v>37</v>
      </c>
      <c r="U79" s="1468" t="n">
        <v>5</v>
      </c>
      <c r="V79" s="1468" t="n">
        <v>9</v>
      </c>
      <c r="W79" s="1468" t="n">
        <v>14</v>
      </c>
      <c r="X79" s="1468" t="n">
        <v>5</v>
      </c>
      <c r="Y79" s="1468" t="n">
        <v>45</v>
      </c>
      <c r="Z79" s="1468" t="n">
        <v>50</v>
      </c>
      <c r="AA79" s="1468" t="n">
        <v>2</v>
      </c>
      <c r="AB79" s="1468" t="n">
        <v>0</v>
      </c>
      <c r="AC79" s="1468" t="n">
        <v>0</v>
      </c>
      <c r="AD79" s="1468" t="n">
        <v>1</v>
      </c>
      <c r="AE79" s="1468" t="n">
        <v>3</v>
      </c>
      <c r="AF79" s="1468" t="n">
        <v>9</v>
      </c>
      <c r="AG79" s="1468" t="n">
        <v>5</v>
      </c>
      <c r="AH79" s="1468" t="n">
        <v>49</v>
      </c>
      <c r="AI79" s="1469" t="n">
        <v>63</v>
      </c>
      <c r="AJ79" s="1467" t="n">
        <v>335</v>
      </c>
      <c r="AK79" s="1471" t="n">
        <v>160</v>
      </c>
    </row>
    <row r="80" s="1424" customFormat="true" ht="9" hidden="false" customHeight="true" outlineLevel="0" collapsed="false">
      <c r="A80" s="1297"/>
      <c r="B80" s="1296"/>
      <c r="C80" s="1296"/>
      <c r="D80" s="1245" t="s">
        <v>46</v>
      </c>
      <c r="E80" s="1472" t="n">
        <v>1</v>
      </c>
      <c r="F80" s="1473" t="n">
        <v>0</v>
      </c>
      <c r="G80" s="1473" t="n">
        <v>2</v>
      </c>
      <c r="H80" s="1473" t="n">
        <v>3</v>
      </c>
      <c r="I80" s="1473" t="n">
        <v>3</v>
      </c>
      <c r="J80" s="1473" t="n">
        <v>9</v>
      </c>
      <c r="K80" s="1473" t="n">
        <v>0</v>
      </c>
      <c r="L80" s="1473" t="n">
        <v>1</v>
      </c>
      <c r="M80" s="1473" t="n">
        <v>1</v>
      </c>
      <c r="N80" s="1473" t="n">
        <v>91</v>
      </c>
      <c r="O80" s="1473" t="n">
        <v>67</v>
      </c>
      <c r="P80" s="1473" t="n">
        <v>158</v>
      </c>
      <c r="Q80" s="1473" t="n">
        <v>29</v>
      </c>
      <c r="R80" s="1473" t="n">
        <v>87</v>
      </c>
      <c r="S80" s="1473" t="n">
        <v>9</v>
      </c>
      <c r="T80" s="1473" t="n">
        <v>125</v>
      </c>
      <c r="U80" s="1473" t="n">
        <v>27</v>
      </c>
      <c r="V80" s="1473" t="n">
        <v>12</v>
      </c>
      <c r="W80" s="1473" t="n">
        <v>39</v>
      </c>
      <c r="X80" s="1473" t="n">
        <v>5</v>
      </c>
      <c r="Y80" s="1473" t="n">
        <v>68</v>
      </c>
      <c r="Z80" s="1473" t="n">
        <v>73</v>
      </c>
      <c r="AA80" s="1473" t="n">
        <v>5</v>
      </c>
      <c r="AB80" s="1473" t="n">
        <v>1</v>
      </c>
      <c r="AC80" s="1473" t="n">
        <v>0</v>
      </c>
      <c r="AD80" s="1473" t="n">
        <v>6</v>
      </c>
      <c r="AE80" s="1473" t="n">
        <v>12</v>
      </c>
      <c r="AF80" s="1473" t="n">
        <v>27</v>
      </c>
      <c r="AG80" s="1473" t="n">
        <v>18</v>
      </c>
      <c r="AH80" s="1473" t="n">
        <v>68</v>
      </c>
      <c r="AI80" s="1474" t="n">
        <v>113</v>
      </c>
      <c r="AJ80" s="1472" t="n">
        <v>530</v>
      </c>
      <c r="AK80" s="1476" t="n">
        <v>264</v>
      </c>
    </row>
    <row r="81" s="1424" customFormat="true" ht="9" hidden="false" customHeight="true" outlineLevel="0" collapsed="false">
      <c r="A81" s="1297"/>
      <c r="B81" s="1296"/>
      <c r="C81" s="1296"/>
      <c r="D81" s="1284" t="s">
        <v>44</v>
      </c>
      <c r="E81" s="1477" t="n">
        <v>23</v>
      </c>
      <c r="F81" s="1478" t="n">
        <v>8</v>
      </c>
      <c r="G81" s="1478" t="n">
        <v>38</v>
      </c>
      <c r="H81" s="1478" t="n">
        <v>23</v>
      </c>
      <c r="I81" s="1478" t="n">
        <v>6</v>
      </c>
      <c r="J81" s="1478" t="n">
        <v>98</v>
      </c>
      <c r="K81" s="1478" t="n">
        <v>2</v>
      </c>
      <c r="L81" s="1478" t="n">
        <v>2</v>
      </c>
      <c r="M81" s="1478" t="n">
        <v>4</v>
      </c>
      <c r="N81" s="1478" t="n">
        <v>107</v>
      </c>
      <c r="O81" s="1478" t="n">
        <v>127</v>
      </c>
      <c r="P81" s="1478" t="n">
        <v>234</v>
      </c>
      <c r="Q81" s="1478" t="n">
        <v>44</v>
      </c>
      <c r="R81" s="1478" t="n">
        <v>107</v>
      </c>
      <c r="S81" s="1478" t="n">
        <v>11</v>
      </c>
      <c r="T81" s="1478" t="n">
        <v>162</v>
      </c>
      <c r="U81" s="1478" t="n">
        <v>32</v>
      </c>
      <c r="V81" s="1478" t="n">
        <v>21</v>
      </c>
      <c r="W81" s="1478" t="n">
        <v>53</v>
      </c>
      <c r="X81" s="1478" t="n">
        <v>10</v>
      </c>
      <c r="Y81" s="1478" t="n">
        <v>113</v>
      </c>
      <c r="Z81" s="1478" t="n">
        <v>123</v>
      </c>
      <c r="AA81" s="1478" t="n">
        <v>7</v>
      </c>
      <c r="AB81" s="1478" t="n">
        <v>1</v>
      </c>
      <c r="AC81" s="1478" t="n">
        <v>0</v>
      </c>
      <c r="AD81" s="1478" t="n">
        <v>7</v>
      </c>
      <c r="AE81" s="1478" t="n">
        <v>15</v>
      </c>
      <c r="AF81" s="1478" t="n">
        <v>36</v>
      </c>
      <c r="AG81" s="1478" t="n">
        <v>23</v>
      </c>
      <c r="AH81" s="1478" t="n">
        <v>117</v>
      </c>
      <c r="AI81" s="1479" t="n">
        <v>176</v>
      </c>
      <c r="AJ81" s="1480" t="n">
        <v>865</v>
      </c>
      <c r="AK81" s="1481" t="n">
        <v>424</v>
      </c>
    </row>
    <row r="82" s="1424" customFormat="true" ht="9" hidden="false" customHeight="true" outlineLevel="0" collapsed="false">
      <c r="A82" s="1296" t="s">
        <v>559</v>
      </c>
      <c r="B82" s="1296"/>
      <c r="C82" s="1296"/>
      <c r="D82" s="1245" t="s">
        <v>45</v>
      </c>
      <c r="E82" s="1472" t="n">
        <v>113</v>
      </c>
      <c r="F82" s="1473" t="n">
        <v>29</v>
      </c>
      <c r="G82" s="1473" t="n">
        <v>179</v>
      </c>
      <c r="H82" s="1473" t="n">
        <v>122</v>
      </c>
      <c r="I82" s="1473" t="n">
        <v>35</v>
      </c>
      <c r="J82" s="1473" t="n">
        <v>478</v>
      </c>
      <c r="K82" s="1473" t="n">
        <v>24</v>
      </c>
      <c r="L82" s="1473" t="n">
        <v>13</v>
      </c>
      <c r="M82" s="1473" t="n">
        <v>37</v>
      </c>
      <c r="N82" s="1473" t="n">
        <v>73</v>
      </c>
      <c r="O82" s="1473" t="n">
        <v>198</v>
      </c>
      <c r="P82" s="1473" t="n">
        <v>271</v>
      </c>
      <c r="Q82" s="1473" t="n">
        <v>102</v>
      </c>
      <c r="R82" s="1473" t="n">
        <v>113</v>
      </c>
      <c r="S82" s="1473" t="n">
        <v>16</v>
      </c>
      <c r="T82" s="1473" t="n">
        <v>231</v>
      </c>
      <c r="U82" s="1473" t="n">
        <v>34</v>
      </c>
      <c r="V82" s="1473" t="n">
        <v>39</v>
      </c>
      <c r="W82" s="1473" t="n">
        <v>73</v>
      </c>
      <c r="X82" s="1473" t="n">
        <v>52</v>
      </c>
      <c r="Y82" s="1473" t="n">
        <v>155</v>
      </c>
      <c r="Z82" s="1473" t="n">
        <v>207</v>
      </c>
      <c r="AA82" s="1473" t="n">
        <v>11</v>
      </c>
      <c r="AB82" s="1473" t="n">
        <v>14</v>
      </c>
      <c r="AC82" s="1473" t="n">
        <v>0</v>
      </c>
      <c r="AD82" s="1473" t="n">
        <v>14</v>
      </c>
      <c r="AE82" s="1473" t="n">
        <v>39</v>
      </c>
      <c r="AF82" s="1473" t="n">
        <v>79</v>
      </c>
      <c r="AG82" s="1473" t="n">
        <v>25</v>
      </c>
      <c r="AH82" s="1473" t="n">
        <v>292</v>
      </c>
      <c r="AI82" s="1474" t="n">
        <v>396</v>
      </c>
      <c r="AJ82" s="1475" t="n">
        <v>1732</v>
      </c>
      <c r="AK82" s="1476" t="n">
        <v>846</v>
      </c>
    </row>
    <row r="83" s="1424" customFormat="true" ht="9" hidden="false" customHeight="true" outlineLevel="0" collapsed="false">
      <c r="A83" s="1296"/>
      <c r="B83" s="1296"/>
      <c r="C83" s="1296"/>
      <c r="D83" s="1245" t="s">
        <v>46</v>
      </c>
      <c r="E83" s="1472" t="n">
        <v>32</v>
      </c>
      <c r="F83" s="1473" t="n">
        <v>3</v>
      </c>
      <c r="G83" s="1473" t="n">
        <v>7</v>
      </c>
      <c r="H83" s="1473" t="n">
        <v>15</v>
      </c>
      <c r="I83" s="1473" t="n">
        <v>13</v>
      </c>
      <c r="J83" s="1473" t="n">
        <v>70</v>
      </c>
      <c r="K83" s="1473" t="n">
        <v>4</v>
      </c>
      <c r="L83" s="1473" t="n">
        <v>10</v>
      </c>
      <c r="M83" s="1473" t="n">
        <v>14</v>
      </c>
      <c r="N83" s="1473" t="n">
        <v>600</v>
      </c>
      <c r="O83" s="1473" t="n">
        <v>325</v>
      </c>
      <c r="P83" s="1473" t="n">
        <v>925</v>
      </c>
      <c r="Q83" s="1473" t="n">
        <v>89</v>
      </c>
      <c r="R83" s="1473" t="n">
        <v>371</v>
      </c>
      <c r="S83" s="1473" t="n">
        <v>118</v>
      </c>
      <c r="T83" s="1473" t="n">
        <v>578</v>
      </c>
      <c r="U83" s="1473" t="n">
        <v>143</v>
      </c>
      <c r="V83" s="1473" t="n">
        <v>60</v>
      </c>
      <c r="W83" s="1473" t="n">
        <v>203</v>
      </c>
      <c r="X83" s="1473" t="n">
        <v>51</v>
      </c>
      <c r="Y83" s="1473" t="n">
        <v>292</v>
      </c>
      <c r="Z83" s="1473" t="n">
        <v>343</v>
      </c>
      <c r="AA83" s="1473" t="n">
        <v>22</v>
      </c>
      <c r="AB83" s="1473" t="n">
        <v>19</v>
      </c>
      <c r="AC83" s="1473" t="n">
        <v>1</v>
      </c>
      <c r="AD83" s="1473" t="n">
        <v>29</v>
      </c>
      <c r="AE83" s="1473" t="n">
        <v>71</v>
      </c>
      <c r="AF83" s="1473" t="n">
        <v>125</v>
      </c>
      <c r="AG83" s="1473" t="n">
        <v>75</v>
      </c>
      <c r="AH83" s="1473" t="n">
        <v>432</v>
      </c>
      <c r="AI83" s="1474" t="n">
        <v>632</v>
      </c>
      <c r="AJ83" s="1475" t="n">
        <v>2836</v>
      </c>
      <c r="AK83" s="1476" t="n">
        <v>1445</v>
      </c>
    </row>
    <row r="84" s="1424" customFormat="true" ht="9" hidden="false" customHeight="true" outlineLevel="0" collapsed="false">
      <c r="A84" s="1296"/>
      <c r="B84" s="1296"/>
      <c r="C84" s="1296"/>
      <c r="D84" s="1284" t="s">
        <v>44</v>
      </c>
      <c r="E84" s="1477" t="n">
        <v>145</v>
      </c>
      <c r="F84" s="1478" t="n">
        <v>32</v>
      </c>
      <c r="G84" s="1478" t="n">
        <v>186</v>
      </c>
      <c r="H84" s="1478" t="n">
        <v>137</v>
      </c>
      <c r="I84" s="1478" t="n">
        <v>48</v>
      </c>
      <c r="J84" s="1478" t="n">
        <v>548</v>
      </c>
      <c r="K84" s="1478" t="n">
        <v>28</v>
      </c>
      <c r="L84" s="1478" t="n">
        <v>23</v>
      </c>
      <c r="M84" s="1478" t="n">
        <v>51</v>
      </c>
      <c r="N84" s="1478" t="n">
        <v>673</v>
      </c>
      <c r="O84" s="1478" t="n">
        <v>523</v>
      </c>
      <c r="P84" s="1478" t="n">
        <v>1196</v>
      </c>
      <c r="Q84" s="1478" t="n">
        <v>191</v>
      </c>
      <c r="R84" s="1478" t="n">
        <v>484</v>
      </c>
      <c r="S84" s="1478" t="n">
        <v>134</v>
      </c>
      <c r="T84" s="1478" t="n">
        <v>809</v>
      </c>
      <c r="U84" s="1478" t="n">
        <v>177</v>
      </c>
      <c r="V84" s="1478" t="n">
        <v>99</v>
      </c>
      <c r="W84" s="1478" t="n">
        <v>276</v>
      </c>
      <c r="X84" s="1478" t="n">
        <v>103</v>
      </c>
      <c r="Y84" s="1478" t="n">
        <v>447</v>
      </c>
      <c r="Z84" s="1478" t="n">
        <v>550</v>
      </c>
      <c r="AA84" s="1478" t="n">
        <v>33</v>
      </c>
      <c r="AB84" s="1478" t="n">
        <v>33</v>
      </c>
      <c r="AC84" s="1478" t="n">
        <v>1</v>
      </c>
      <c r="AD84" s="1478" t="n">
        <v>43</v>
      </c>
      <c r="AE84" s="1478" t="n">
        <v>110</v>
      </c>
      <c r="AF84" s="1478" t="n">
        <v>204</v>
      </c>
      <c r="AG84" s="1478" t="n">
        <v>100</v>
      </c>
      <c r="AH84" s="1478" t="n">
        <v>724</v>
      </c>
      <c r="AI84" s="1479" t="n">
        <v>1028</v>
      </c>
      <c r="AJ84" s="1480" t="n">
        <v>4568</v>
      </c>
      <c r="AK84" s="1481" t="n">
        <v>2291</v>
      </c>
    </row>
    <row r="85" s="1424" customFormat="true" ht="14.25" hidden="false" customHeight="true" outlineLevel="0" collapsed="false"/>
  </sheetData>
  <mergeCells count="74">
    <mergeCell ref="AJ1:AK2"/>
    <mergeCell ref="A3:D6"/>
    <mergeCell ref="E3:J3"/>
    <mergeCell ref="K3:M3"/>
    <mergeCell ref="N3:P3"/>
    <mergeCell ref="Q3:S3"/>
    <mergeCell ref="U3:W3"/>
    <mergeCell ref="X3:Z3"/>
    <mergeCell ref="AA3:AE3"/>
    <mergeCell ref="AF3:AI3"/>
    <mergeCell ref="AJ3:AJ6"/>
    <mergeCell ref="AK3:AK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7:A63"/>
    <mergeCell ref="B7:B48"/>
    <mergeCell ref="C7:C9"/>
    <mergeCell ref="C10:C12"/>
    <mergeCell ref="C13:C15"/>
    <mergeCell ref="C16:C18"/>
    <mergeCell ref="C19:C21"/>
    <mergeCell ref="C22:C24"/>
    <mergeCell ref="C25:C27"/>
    <mergeCell ref="C28:C30"/>
    <mergeCell ref="C31:C33"/>
    <mergeCell ref="C34:C36"/>
    <mergeCell ref="C37:C39"/>
    <mergeCell ref="C40:C42"/>
    <mergeCell ref="C43:C45"/>
    <mergeCell ref="C46:C48"/>
    <mergeCell ref="B49:B60"/>
    <mergeCell ref="C49:C51"/>
    <mergeCell ref="C52:C54"/>
    <mergeCell ref="C55:C57"/>
    <mergeCell ref="C58:C60"/>
    <mergeCell ref="B61:C63"/>
    <mergeCell ref="A64:A81"/>
    <mergeCell ref="B64:B78"/>
    <mergeCell ref="C64:C66"/>
    <mergeCell ref="C67:C69"/>
    <mergeCell ref="C70:C72"/>
    <mergeCell ref="C73:C75"/>
    <mergeCell ref="C76:C78"/>
    <mergeCell ref="B79:C81"/>
    <mergeCell ref="A82:C8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colBreaks count="1" manualBreakCount="1">
    <brk id="1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5"/>
  <sheetViews>
    <sheetView showFormulas="false" showGridLines="false" showRowColHeaders="true" showZeros="true" rightToLeft="false" tabSelected="false" showOutlineSymbols="true" defaultGridColor="true" view="pageBreakPreview" topLeftCell="A1" colorId="64" zoomScale="140" zoomScaleNormal="100" zoomScalePageLayoutView="14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1" activeCellId="0" sqref="A1"/>
    </sheetView>
  </sheetViews>
  <sheetFormatPr defaultColWidth="8.9921875" defaultRowHeight="14.25" zeroHeight="false" outlineLevelRow="0" outlineLevelCol="0"/>
  <cols>
    <col collapsed="false" customWidth="true" hidden="false" outlineLevel="0" max="3" min="1" style="1489" width="2.87"/>
    <col collapsed="false" customWidth="true" hidden="false" outlineLevel="0" max="4" min="4" style="1489" width="8.62"/>
    <col collapsed="false" customWidth="true" hidden="false" outlineLevel="0" max="6" min="5" style="1489" width="4.12"/>
    <col collapsed="false" customWidth="true" hidden="false" outlineLevel="0" max="7" min="7" style="1489" width="4.62"/>
    <col collapsed="false" customWidth="true" hidden="false" outlineLevel="0" max="8" min="8" style="1489" width="5.25"/>
    <col collapsed="false" customWidth="true" hidden="false" outlineLevel="0" max="10" min="9" style="1489" width="4.36"/>
    <col collapsed="false" customWidth="true" hidden="false" outlineLevel="0" max="13" min="11" style="1489" width="4.12"/>
    <col collapsed="false" customWidth="true" hidden="false" outlineLevel="0" max="14" min="14" style="1489" width="4.86"/>
    <col collapsed="false" customWidth="true" hidden="false" outlineLevel="0" max="15" min="15" style="1489" width="4.36"/>
    <col collapsed="false" customWidth="true" hidden="false" outlineLevel="0" max="17" min="16" style="1489" width="4.12"/>
    <col collapsed="false" customWidth="true" hidden="false" outlineLevel="0" max="19" min="18" style="1489" width="4.36"/>
    <col collapsed="false" customWidth="true" hidden="false" outlineLevel="0" max="20" min="20" style="1489" width="4.12"/>
    <col collapsed="false" customWidth="true" hidden="false" outlineLevel="0" max="21" min="21" style="1489" width="4.86"/>
    <col collapsed="false" customWidth="true" hidden="false" outlineLevel="0" max="22" min="22" style="1489" width="3.87"/>
    <col collapsed="false" customWidth="true" hidden="false" outlineLevel="0" max="24" min="23" style="1489" width="4.12"/>
    <col collapsed="false" customWidth="true" hidden="false" outlineLevel="0" max="25" min="25" style="1489" width="3.87"/>
    <col collapsed="false" customWidth="true" hidden="false" outlineLevel="0" max="26" min="26" style="1489" width="4.12"/>
    <col collapsed="false" customWidth="true" hidden="false" outlineLevel="0" max="28" min="27" style="1489" width="3.87"/>
    <col collapsed="false" customWidth="true" hidden="false" outlineLevel="0" max="29" min="29" style="1489" width="4.12"/>
    <col collapsed="false" customWidth="true" hidden="false" outlineLevel="0" max="30" min="30" style="1489" width="4.36"/>
    <col collapsed="false" customWidth="true" hidden="false" outlineLevel="0" max="33" min="31" style="1489" width="3.87"/>
    <col collapsed="false" customWidth="true" hidden="false" outlineLevel="0" max="34" min="34" style="1489" width="4.36"/>
    <col collapsed="false" customWidth="true" hidden="false" outlineLevel="0" max="35" min="35" style="1489" width="4.12"/>
    <col collapsed="false" customWidth="true" hidden="false" outlineLevel="0" max="36" min="36" style="1489" width="3.87"/>
    <col collapsed="false" customWidth="true" hidden="false" outlineLevel="0" max="37" min="37" style="1489" width="4.36"/>
    <col collapsed="false" customWidth="true" hidden="false" outlineLevel="0" max="38" min="38" style="1489" width="3.87"/>
    <col collapsed="false" customWidth="true" hidden="false" outlineLevel="0" max="39" min="39" style="1489" width="4.12"/>
    <col collapsed="false" customWidth="true" hidden="false" outlineLevel="0" max="40" min="40" style="1489" width="4.36"/>
    <col collapsed="false" customWidth="true" hidden="false" outlineLevel="0" max="41" min="41" style="1489" width="4.86"/>
    <col collapsed="false" customWidth="false" hidden="false" outlineLevel="0" max="257" min="42" style="1489" width="8.99"/>
  </cols>
  <sheetData>
    <row r="1" customFormat="false" ht="14.25" hidden="false" customHeight="true" outlineLevel="0" collapsed="false">
      <c r="A1" s="1490" t="s">
        <v>604</v>
      </c>
      <c r="E1" s="1491"/>
      <c r="F1" s="1491"/>
      <c r="G1" s="1491"/>
      <c r="H1" s="1491"/>
      <c r="I1" s="1491"/>
      <c r="J1" s="1491"/>
      <c r="K1" s="1491"/>
      <c r="L1" s="1491"/>
      <c r="M1" s="1491"/>
      <c r="N1" s="1491"/>
      <c r="O1" s="1491"/>
      <c r="P1" s="1491"/>
      <c r="Q1" s="1491"/>
      <c r="R1" s="1491"/>
      <c r="S1" s="1491"/>
      <c r="T1" s="1491"/>
      <c r="U1" s="1491"/>
      <c r="V1" s="1491"/>
      <c r="W1" s="1491"/>
      <c r="X1" s="1491"/>
      <c r="Y1" s="1491"/>
      <c r="Z1" s="1491"/>
      <c r="AA1" s="1491"/>
      <c r="AB1" s="1491"/>
      <c r="AC1" s="1491"/>
      <c r="AD1" s="1491"/>
      <c r="AE1" s="1491"/>
      <c r="AF1" s="1491"/>
      <c r="AG1" s="1491"/>
      <c r="AH1" s="1491"/>
      <c r="AI1" s="1491"/>
      <c r="AJ1" s="1491"/>
      <c r="AK1" s="1491"/>
      <c r="AL1" s="1491"/>
      <c r="AM1" s="1491"/>
      <c r="AN1" s="1492" t="s">
        <v>223</v>
      </c>
      <c r="AO1" s="1492"/>
      <c r="AP1" s="1491"/>
    </row>
    <row r="2" customFormat="false" ht="7.5" hidden="false" customHeight="true" outlineLevel="0" collapsed="false">
      <c r="D2" s="1491"/>
      <c r="E2" s="1491"/>
      <c r="F2" s="1491"/>
      <c r="G2" s="1491"/>
      <c r="H2" s="1491"/>
      <c r="I2" s="1491"/>
      <c r="J2" s="1491"/>
      <c r="K2" s="1491"/>
      <c r="L2" s="1491"/>
      <c r="M2" s="1491"/>
      <c r="N2" s="1491"/>
      <c r="O2" s="1491"/>
      <c r="P2" s="1491"/>
      <c r="Q2" s="1491"/>
      <c r="R2" s="1491"/>
      <c r="S2" s="1491"/>
      <c r="T2" s="1493"/>
      <c r="U2" s="1491"/>
      <c r="V2" s="1491"/>
      <c r="W2" s="1491"/>
      <c r="X2" s="1491"/>
      <c r="Y2" s="1491"/>
      <c r="Z2" s="1491"/>
      <c r="AA2" s="1491"/>
      <c r="AB2" s="1491"/>
      <c r="AC2" s="1491"/>
      <c r="AD2" s="1491"/>
      <c r="AE2" s="1491"/>
      <c r="AF2" s="1491"/>
      <c r="AG2" s="1491"/>
      <c r="AH2" s="1491"/>
      <c r="AI2" s="1491"/>
      <c r="AJ2" s="1491"/>
      <c r="AK2" s="1491"/>
      <c r="AL2" s="1491"/>
      <c r="AM2" s="1491"/>
      <c r="AN2" s="1492"/>
      <c r="AO2" s="1492"/>
      <c r="AP2" s="1491"/>
    </row>
    <row r="3" customFormat="false" ht="15" hidden="false" customHeight="true" outlineLevel="0" collapsed="false">
      <c r="A3" s="1494" t="s">
        <v>168</v>
      </c>
      <c r="B3" s="1494"/>
      <c r="C3" s="1494"/>
      <c r="D3" s="1494"/>
      <c r="E3" s="1495" t="s">
        <v>583</v>
      </c>
      <c r="F3" s="1495"/>
      <c r="G3" s="1495"/>
      <c r="H3" s="1495"/>
      <c r="I3" s="1495"/>
      <c r="J3" s="1495"/>
      <c r="K3" s="1496" t="s">
        <v>324</v>
      </c>
      <c r="L3" s="1496"/>
      <c r="M3" s="1496"/>
      <c r="N3" s="1496" t="s">
        <v>325</v>
      </c>
      <c r="O3" s="1496"/>
      <c r="P3" s="1496"/>
      <c r="Q3" s="1496" t="s">
        <v>584</v>
      </c>
      <c r="R3" s="1496"/>
      <c r="S3" s="1496"/>
      <c r="T3" s="1496"/>
      <c r="U3" s="1497" t="s">
        <v>585</v>
      </c>
      <c r="V3" s="1497"/>
      <c r="W3" s="1497"/>
      <c r="X3" s="1496" t="s">
        <v>586</v>
      </c>
      <c r="Y3" s="1496"/>
      <c r="Z3" s="1496"/>
      <c r="AA3" s="1496" t="s">
        <v>587</v>
      </c>
      <c r="AB3" s="1496"/>
      <c r="AC3" s="1496"/>
      <c r="AD3" s="1496"/>
      <c r="AE3" s="1496"/>
      <c r="AF3" s="1496" t="s">
        <v>588</v>
      </c>
      <c r="AG3" s="1496"/>
      <c r="AH3" s="1496"/>
      <c r="AI3" s="1496"/>
      <c r="AJ3" s="1496"/>
      <c r="AK3" s="1498" t="s">
        <v>605</v>
      </c>
      <c r="AL3" s="1498"/>
      <c r="AM3" s="1498"/>
      <c r="AN3" s="1499" t="s">
        <v>245</v>
      </c>
      <c r="AO3" s="1500" t="s">
        <v>606</v>
      </c>
      <c r="AP3" s="1491"/>
    </row>
    <row r="4" s="1509" customFormat="true" ht="11.25" hidden="false" customHeight="true" outlineLevel="0" collapsed="false">
      <c r="A4" s="1494"/>
      <c r="B4" s="1494"/>
      <c r="C4" s="1494"/>
      <c r="D4" s="1494"/>
      <c r="E4" s="1501" t="s">
        <v>607</v>
      </c>
      <c r="F4" s="1502" t="s">
        <v>608</v>
      </c>
      <c r="G4" s="1502" t="s">
        <v>592</v>
      </c>
      <c r="H4" s="1502" t="s">
        <v>593</v>
      </c>
      <c r="I4" s="1503" t="s">
        <v>195</v>
      </c>
      <c r="J4" s="1504"/>
      <c r="K4" s="1503" t="s">
        <v>542</v>
      </c>
      <c r="L4" s="1503" t="s">
        <v>195</v>
      </c>
      <c r="M4" s="1504"/>
      <c r="N4" s="1502" t="s">
        <v>609</v>
      </c>
      <c r="O4" s="1503" t="s">
        <v>195</v>
      </c>
      <c r="P4" s="1504"/>
      <c r="Q4" s="1503" t="s">
        <v>610</v>
      </c>
      <c r="R4" s="1502" t="s">
        <v>611</v>
      </c>
      <c r="S4" s="1503" t="s">
        <v>195</v>
      </c>
      <c r="T4" s="1504"/>
      <c r="U4" s="1505" t="s">
        <v>612</v>
      </c>
      <c r="V4" s="1506" t="s">
        <v>195</v>
      </c>
      <c r="W4" s="1504"/>
      <c r="X4" s="1502" t="s">
        <v>613</v>
      </c>
      <c r="Y4" s="1506" t="s">
        <v>195</v>
      </c>
      <c r="Z4" s="1504"/>
      <c r="AA4" s="1506" t="s">
        <v>599</v>
      </c>
      <c r="AB4" s="1503" t="s">
        <v>614</v>
      </c>
      <c r="AC4" s="1502" t="s">
        <v>615</v>
      </c>
      <c r="AD4" s="1503" t="s">
        <v>195</v>
      </c>
      <c r="AE4" s="1504"/>
      <c r="AF4" s="1502" t="s">
        <v>602</v>
      </c>
      <c r="AG4" s="1506" t="s">
        <v>603</v>
      </c>
      <c r="AH4" s="1506" t="s">
        <v>616</v>
      </c>
      <c r="AI4" s="1503" t="s">
        <v>195</v>
      </c>
      <c r="AJ4" s="1504"/>
      <c r="AK4" s="1506" t="s">
        <v>616</v>
      </c>
      <c r="AL4" s="1506" t="s">
        <v>195</v>
      </c>
      <c r="AM4" s="1507"/>
      <c r="AN4" s="1499"/>
      <c r="AO4" s="1500"/>
      <c r="AP4" s="1508"/>
    </row>
    <row r="5" s="1509" customFormat="true" ht="11.25" hidden="false" customHeight="true" outlineLevel="0" collapsed="false">
      <c r="A5" s="1494"/>
      <c r="B5" s="1494"/>
      <c r="C5" s="1494"/>
      <c r="D5" s="1494"/>
      <c r="E5" s="1501"/>
      <c r="F5" s="1502"/>
      <c r="G5" s="1502"/>
      <c r="H5" s="1502"/>
      <c r="I5" s="1502"/>
      <c r="J5" s="1510" t="s">
        <v>44</v>
      </c>
      <c r="K5" s="1503"/>
      <c r="L5" s="1503"/>
      <c r="M5" s="1510" t="s">
        <v>44</v>
      </c>
      <c r="N5" s="1502"/>
      <c r="O5" s="1502"/>
      <c r="P5" s="1510" t="s">
        <v>44</v>
      </c>
      <c r="Q5" s="1503"/>
      <c r="R5" s="1503"/>
      <c r="S5" s="1503"/>
      <c r="T5" s="1510" t="s">
        <v>44</v>
      </c>
      <c r="U5" s="1505"/>
      <c r="V5" s="1506"/>
      <c r="W5" s="1510" t="s">
        <v>44</v>
      </c>
      <c r="X5" s="1502"/>
      <c r="Y5" s="1506"/>
      <c r="Z5" s="1510" t="s">
        <v>44</v>
      </c>
      <c r="AA5" s="1506"/>
      <c r="AB5" s="1503"/>
      <c r="AC5" s="1503"/>
      <c r="AD5" s="1503"/>
      <c r="AE5" s="1510" t="s">
        <v>44</v>
      </c>
      <c r="AF5" s="1502"/>
      <c r="AG5" s="1506"/>
      <c r="AH5" s="1506"/>
      <c r="AI5" s="1503"/>
      <c r="AJ5" s="1510" t="s">
        <v>44</v>
      </c>
      <c r="AK5" s="1506"/>
      <c r="AL5" s="1506"/>
      <c r="AM5" s="1511" t="s">
        <v>44</v>
      </c>
      <c r="AN5" s="1499"/>
      <c r="AO5" s="1500"/>
      <c r="AP5" s="1508"/>
    </row>
    <row r="6" customFormat="false" ht="11.25" hidden="false" customHeight="true" outlineLevel="0" collapsed="false">
      <c r="A6" s="1494"/>
      <c r="B6" s="1494"/>
      <c r="C6" s="1494"/>
      <c r="D6" s="1494"/>
      <c r="E6" s="1501"/>
      <c r="F6" s="1502"/>
      <c r="G6" s="1502"/>
      <c r="H6" s="1502"/>
      <c r="I6" s="1502"/>
      <c r="J6" s="1512"/>
      <c r="K6" s="1503"/>
      <c r="L6" s="1503"/>
      <c r="M6" s="1512"/>
      <c r="N6" s="1502"/>
      <c r="O6" s="1502"/>
      <c r="P6" s="1512"/>
      <c r="Q6" s="1503"/>
      <c r="R6" s="1503"/>
      <c r="S6" s="1503"/>
      <c r="T6" s="1512"/>
      <c r="U6" s="1505"/>
      <c r="V6" s="1506"/>
      <c r="W6" s="1512"/>
      <c r="X6" s="1502"/>
      <c r="Y6" s="1506"/>
      <c r="Z6" s="1512"/>
      <c r="AA6" s="1506"/>
      <c r="AB6" s="1503"/>
      <c r="AC6" s="1503"/>
      <c r="AD6" s="1503"/>
      <c r="AE6" s="1512"/>
      <c r="AF6" s="1502"/>
      <c r="AG6" s="1506"/>
      <c r="AH6" s="1506"/>
      <c r="AI6" s="1503"/>
      <c r="AJ6" s="1512"/>
      <c r="AK6" s="1506"/>
      <c r="AL6" s="1506"/>
      <c r="AM6" s="1513"/>
      <c r="AN6" s="1499"/>
      <c r="AO6" s="1500"/>
      <c r="AP6" s="1491"/>
    </row>
    <row r="7" s="1521" customFormat="true" ht="9" hidden="false" customHeight="true" outlineLevel="0" collapsed="false">
      <c r="A7" s="1232" t="s">
        <v>573</v>
      </c>
      <c r="B7" s="1232" t="s">
        <v>574</v>
      </c>
      <c r="C7" s="1298" t="s">
        <v>541</v>
      </c>
      <c r="D7" s="1514" t="s">
        <v>617</v>
      </c>
      <c r="E7" s="1236" t="n">
        <v>0</v>
      </c>
      <c r="F7" s="1237" t="n">
        <v>0</v>
      </c>
      <c r="G7" s="1237" t="n">
        <v>0</v>
      </c>
      <c r="H7" s="1237" t="n">
        <v>0</v>
      </c>
      <c r="I7" s="1237" t="n">
        <v>1</v>
      </c>
      <c r="J7" s="1243" t="n">
        <v>1</v>
      </c>
      <c r="K7" s="1237" t="n">
        <v>0</v>
      </c>
      <c r="L7" s="1237" t="n">
        <v>0</v>
      </c>
      <c r="M7" s="1515" t="n">
        <v>0</v>
      </c>
      <c r="N7" s="1237" t="n">
        <v>4</v>
      </c>
      <c r="O7" s="1237" t="n">
        <v>1</v>
      </c>
      <c r="P7" s="1237" t="n">
        <v>5</v>
      </c>
      <c r="Q7" s="1237" t="n">
        <v>2</v>
      </c>
      <c r="R7" s="1237" t="n">
        <v>1</v>
      </c>
      <c r="S7" s="1237" t="n">
        <v>1</v>
      </c>
      <c r="T7" s="1237" t="n">
        <v>4</v>
      </c>
      <c r="U7" s="1516" t="n">
        <v>0</v>
      </c>
      <c r="V7" s="1237" t="n">
        <v>0</v>
      </c>
      <c r="W7" s="1237" t="n">
        <v>0</v>
      </c>
      <c r="X7" s="1237" t="n">
        <v>0</v>
      </c>
      <c r="Y7" s="1237" t="n">
        <v>0</v>
      </c>
      <c r="Z7" s="1237" t="n">
        <v>0</v>
      </c>
      <c r="AA7" s="1237" t="n">
        <v>0</v>
      </c>
      <c r="AB7" s="1237" t="n">
        <v>0</v>
      </c>
      <c r="AC7" s="1237" t="n">
        <v>0</v>
      </c>
      <c r="AD7" s="1237" t="n">
        <v>0</v>
      </c>
      <c r="AE7" s="1237" t="n">
        <v>0</v>
      </c>
      <c r="AF7" s="1237" t="n">
        <v>1</v>
      </c>
      <c r="AG7" s="1237" t="n">
        <v>0</v>
      </c>
      <c r="AH7" s="1237" t="n">
        <v>317</v>
      </c>
      <c r="AI7" s="1237" t="n">
        <v>5</v>
      </c>
      <c r="AJ7" s="1237" t="n">
        <v>323</v>
      </c>
      <c r="AK7" s="1517"/>
      <c r="AL7" s="1518"/>
      <c r="AM7" s="1519"/>
      <c r="AN7" s="1236" t="n">
        <v>333</v>
      </c>
      <c r="AO7" s="1239" t="n">
        <v>118</v>
      </c>
      <c r="AP7" s="1520"/>
    </row>
    <row r="8" s="1521" customFormat="true" ht="9" hidden="false" customHeight="true" outlineLevel="0" collapsed="false">
      <c r="A8" s="1232"/>
      <c r="B8" s="1232"/>
      <c r="C8" s="1298"/>
      <c r="D8" s="1522" t="s">
        <v>100</v>
      </c>
      <c r="E8" s="1523" t="n">
        <v>0</v>
      </c>
      <c r="F8" s="1524" t="n">
        <v>0</v>
      </c>
      <c r="G8" s="1524" t="n">
        <v>0</v>
      </c>
      <c r="H8" s="1524" t="n">
        <v>0</v>
      </c>
      <c r="I8" s="1524" t="n">
        <v>0</v>
      </c>
      <c r="J8" s="1524" t="n">
        <v>0</v>
      </c>
      <c r="K8" s="1524" t="n">
        <v>0</v>
      </c>
      <c r="L8" s="1524" t="n">
        <v>0</v>
      </c>
      <c r="M8" s="1524" t="n">
        <v>0</v>
      </c>
      <c r="N8" s="1524" t="n">
        <v>2</v>
      </c>
      <c r="O8" s="1524" t="n">
        <v>0</v>
      </c>
      <c r="P8" s="1524" t="n">
        <v>2</v>
      </c>
      <c r="Q8" s="1524" t="n">
        <v>0</v>
      </c>
      <c r="R8" s="1524" t="n">
        <v>1</v>
      </c>
      <c r="S8" s="1524" t="n">
        <v>0</v>
      </c>
      <c r="T8" s="1524" t="n">
        <v>1</v>
      </c>
      <c r="U8" s="1525" t="n">
        <v>0</v>
      </c>
      <c r="V8" s="1524" t="n">
        <v>0</v>
      </c>
      <c r="W8" s="1524" t="n">
        <v>0</v>
      </c>
      <c r="X8" s="1524" t="n">
        <v>0</v>
      </c>
      <c r="Y8" s="1524" t="n">
        <v>0</v>
      </c>
      <c r="Z8" s="1524" t="n">
        <v>0</v>
      </c>
      <c r="AA8" s="1524" t="n">
        <v>0</v>
      </c>
      <c r="AB8" s="1524" t="n">
        <v>0</v>
      </c>
      <c r="AC8" s="1524" t="n">
        <v>0</v>
      </c>
      <c r="AD8" s="1524" t="n">
        <v>0</v>
      </c>
      <c r="AE8" s="1524" t="n">
        <v>0</v>
      </c>
      <c r="AF8" s="1524" t="n">
        <v>2</v>
      </c>
      <c r="AG8" s="1524" t="n">
        <v>0</v>
      </c>
      <c r="AH8" s="1526"/>
      <c r="AI8" s="1524" t="n">
        <v>1</v>
      </c>
      <c r="AJ8" s="1524" t="n">
        <v>3</v>
      </c>
      <c r="AK8" s="1524" t="n">
        <v>61</v>
      </c>
      <c r="AL8" s="1527" t="n">
        <v>4</v>
      </c>
      <c r="AM8" s="1528" t="n">
        <v>65</v>
      </c>
      <c r="AN8" s="1523" t="n">
        <v>71</v>
      </c>
      <c r="AO8" s="1528" t="n">
        <v>41</v>
      </c>
    </row>
    <row r="9" s="1521" customFormat="true" ht="9" hidden="false" customHeight="true" outlineLevel="0" collapsed="false">
      <c r="A9" s="1232"/>
      <c r="B9" s="1232"/>
      <c r="C9" s="1298"/>
      <c r="D9" s="1529" t="s">
        <v>618</v>
      </c>
      <c r="E9" s="1241" t="n">
        <v>12</v>
      </c>
      <c r="F9" s="1242" t="n">
        <v>16</v>
      </c>
      <c r="G9" s="1242" t="n">
        <v>8</v>
      </c>
      <c r="H9" s="1242" t="n">
        <v>28</v>
      </c>
      <c r="I9" s="1242" t="n">
        <v>18</v>
      </c>
      <c r="J9" s="1243" t="n">
        <v>82</v>
      </c>
      <c r="K9" s="1524" t="n">
        <v>1</v>
      </c>
      <c r="L9" s="1524"/>
      <c r="M9" s="1524" t="n">
        <v>1</v>
      </c>
      <c r="N9" s="1242" t="n">
        <v>0</v>
      </c>
      <c r="O9" s="1242"/>
      <c r="P9" s="1530" t="n">
        <v>0</v>
      </c>
      <c r="Q9" s="1242" t="n">
        <v>1</v>
      </c>
      <c r="R9" s="1242"/>
      <c r="S9" s="1242"/>
      <c r="T9" s="1531" t="n">
        <v>1</v>
      </c>
      <c r="U9" s="1531" t="n">
        <v>0</v>
      </c>
      <c r="V9" s="1531"/>
      <c r="W9" s="1530" t="n">
        <v>0</v>
      </c>
      <c r="X9" s="1242" t="n">
        <v>0</v>
      </c>
      <c r="Y9" s="1242"/>
      <c r="Z9" s="1530" t="n">
        <v>0</v>
      </c>
      <c r="AA9" s="1242" t="n">
        <v>0</v>
      </c>
      <c r="AB9" s="1242"/>
      <c r="AC9" s="1242"/>
      <c r="AD9" s="1242"/>
      <c r="AE9" s="1530" t="n">
        <v>0</v>
      </c>
      <c r="AF9" s="1242" t="n">
        <v>0</v>
      </c>
      <c r="AG9" s="1242"/>
      <c r="AH9" s="1242"/>
      <c r="AI9" s="1242"/>
      <c r="AJ9" s="1530" t="n">
        <v>0</v>
      </c>
      <c r="AK9" s="1243" t="n">
        <v>2</v>
      </c>
      <c r="AL9" s="1243"/>
      <c r="AM9" s="1246" t="n">
        <v>2</v>
      </c>
      <c r="AN9" s="1241" t="n">
        <v>86</v>
      </c>
      <c r="AO9" s="1246" t="n">
        <v>71</v>
      </c>
    </row>
    <row r="10" s="1521" customFormat="true" ht="9" hidden="false" customHeight="true" outlineLevel="0" collapsed="false">
      <c r="A10" s="1232"/>
      <c r="B10" s="1232"/>
      <c r="C10" s="1253" t="s">
        <v>542</v>
      </c>
      <c r="D10" s="1532" t="s">
        <v>617</v>
      </c>
      <c r="E10" s="1255" t="n">
        <v>0</v>
      </c>
      <c r="F10" s="1256" t="n">
        <v>0</v>
      </c>
      <c r="G10" s="1256" t="n">
        <v>0</v>
      </c>
      <c r="H10" s="1256" t="n">
        <v>0</v>
      </c>
      <c r="I10" s="1256" t="n">
        <v>0</v>
      </c>
      <c r="J10" s="1524" t="n">
        <v>0</v>
      </c>
      <c r="K10" s="1256" t="n">
        <v>0</v>
      </c>
      <c r="L10" s="1256" t="n">
        <v>0</v>
      </c>
      <c r="M10" s="1524" t="n">
        <v>0</v>
      </c>
      <c r="N10" s="1256" t="n">
        <v>4</v>
      </c>
      <c r="O10" s="1256" t="n">
        <v>0</v>
      </c>
      <c r="P10" s="1524" t="n">
        <v>4</v>
      </c>
      <c r="Q10" s="1257" t="n">
        <v>1</v>
      </c>
      <c r="R10" s="1256" t="n">
        <v>0</v>
      </c>
      <c r="S10" s="1533" t="n">
        <v>2</v>
      </c>
      <c r="T10" s="1524" t="n">
        <v>3</v>
      </c>
      <c r="U10" s="1533" t="n">
        <v>0</v>
      </c>
      <c r="V10" s="1256" t="n">
        <v>0</v>
      </c>
      <c r="W10" s="1524" t="n">
        <v>0</v>
      </c>
      <c r="X10" s="1256" t="n">
        <v>0</v>
      </c>
      <c r="Y10" s="1256" t="n">
        <v>0</v>
      </c>
      <c r="Z10" s="1524" t="n">
        <v>0</v>
      </c>
      <c r="AA10" s="1256" t="n">
        <v>0</v>
      </c>
      <c r="AB10" s="1256" t="n">
        <v>0</v>
      </c>
      <c r="AC10" s="1256" t="n">
        <v>0</v>
      </c>
      <c r="AD10" s="1256" t="n">
        <v>0</v>
      </c>
      <c r="AE10" s="1524" t="n">
        <v>0</v>
      </c>
      <c r="AF10" s="1256" t="n">
        <v>0</v>
      </c>
      <c r="AG10" s="1256" t="n">
        <v>0</v>
      </c>
      <c r="AH10" s="1256" t="n">
        <v>0</v>
      </c>
      <c r="AI10" s="1256" t="n">
        <v>0</v>
      </c>
      <c r="AJ10" s="1524" t="n">
        <v>0</v>
      </c>
      <c r="AK10" s="1534"/>
      <c r="AL10" s="1535"/>
      <c r="AM10" s="1536"/>
      <c r="AN10" s="1523" t="n">
        <v>7</v>
      </c>
      <c r="AO10" s="1258" t="n">
        <v>7</v>
      </c>
    </row>
    <row r="11" s="1521" customFormat="true" ht="9" hidden="false" customHeight="true" outlineLevel="0" collapsed="false">
      <c r="A11" s="1232"/>
      <c r="B11" s="1232"/>
      <c r="C11" s="1253"/>
      <c r="D11" s="1522" t="s">
        <v>100</v>
      </c>
      <c r="E11" s="1523" t="n">
        <v>0</v>
      </c>
      <c r="F11" s="1524" t="n">
        <v>0</v>
      </c>
      <c r="G11" s="1524" t="n">
        <v>0</v>
      </c>
      <c r="H11" s="1524" t="n">
        <v>0</v>
      </c>
      <c r="I11" s="1524" t="n">
        <v>0</v>
      </c>
      <c r="J11" s="1243" t="n">
        <v>0</v>
      </c>
      <c r="K11" s="1524" t="n">
        <v>0</v>
      </c>
      <c r="L11" s="1524" t="n">
        <v>0</v>
      </c>
      <c r="M11" s="1524" t="n">
        <v>0</v>
      </c>
      <c r="N11" s="1524" t="n">
        <v>0</v>
      </c>
      <c r="O11" s="1524" t="n">
        <v>0</v>
      </c>
      <c r="P11" s="1530" t="n">
        <v>0</v>
      </c>
      <c r="Q11" s="1527" t="n">
        <v>0</v>
      </c>
      <c r="R11" s="1524" t="n">
        <v>0</v>
      </c>
      <c r="S11" s="1525" t="n">
        <v>0</v>
      </c>
      <c r="T11" s="1531" t="n">
        <v>0</v>
      </c>
      <c r="U11" s="1525" t="n">
        <v>0</v>
      </c>
      <c r="V11" s="1524" t="n">
        <v>0</v>
      </c>
      <c r="W11" s="1530" t="n">
        <v>0</v>
      </c>
      <c r="X11" s="1524" t="n">
        <v>0</v>
      </c>
      <c r="Y11" s="1524" t="n">
        <v>0</v>
      </c>
      <c r="Z11" s="1530" t="n">
        <v>0</v>
      </c>
      <c r="AA11" s="1524" t="n">
        <v>0</v>
      </c>
      <c r="AB11" s="1524" t="n">
        <v>0</v>
      </c>
      <c r="AC11" s="1524" t="n">
        <v>0</v>
      </c>
      <c r="AD11" s="1524" t="n">
        <v>0</v>
      </c>
      <c r="AE11" s="1530" t="n">
        <v>0</v>
      </c>
      <c r="AF11" s="1524" t="n">
        <v>0</v>
      </c>
      <c r="AG11" s="1524" t="n">
        <v>0</v>
      </c>
      <c r="AH11" s="1526"/>
      <c r="AI11" s="1524" t="n">
        <v>4</v>
      </c>
      <c r="AJ11" s="1530" t="n">
        <v>4</v>
      </c>
      <c r="AK11" s="1524" t="n">
        <v>0</v>
      </c>
      <c r="AL11" s="1527" t="n">
        <v>0</v>
      </c>
      <c r="AM11" s="1528" t="n">
        <v>0</v>
      </c>
      <c r="AN11" s="1241" t="n">
        <v>4</v>
      </c>
      <c r="AO11" s="1528" t="n">
        <v>4</v>
      </c>
    </row>
    <row r="12" s="1521" customFormat="true" ht="9" hidden="false" customHeight="true" outlineLevel="0" collapsed="false">
      <c r="A12" s="1232"/>
      <c r="B12" s="1232"/>
      <c r="C12" s="1253"/>
      <c r="D12" s="1537" t="s">
        <v>618</v>
      </c>
      <c r="E12" s="1538" t="n">
        <v>1</v>
      </c>
      <c r="F12" s="1539" t="n">
        <v>0</v>
      </c>
      <c r="G12" s="1539" t="n">
        <v>1</v>
      </c>
      <c r="H12" s="1539" t="n">
        <v>2</v>
      </c>
      <c r="I12" s="1539" t="n">
        <v>1</v>
      </c>
      <c r="J12" s="1524" t="n">
        <v>5</v>
      </c>
      <c r="K12" s="1539" t="n">
        <v>0</v>
      </c>
      <c r="L12" s="1539"/>
      <c r="M12" s="1524" t="n">
        <v>0</v>
      </c>
      <c r="N12" s="1539" t="n">
        <v>0</v>
      </c>
      <c r="O12" s="1539"/>
      <c r="P12" s="1524" t="n">
        <v>0</v>
      </c>
      <c r="Q12" s="1539" t="n">
        <v>0</v>
      </c>
      <c r="R12" s="1539"/>
      <c r="S12" s="1539"/>
      <c r="T12" s="1524" t="n">
        <v>0</v>
      </c>
      <c r="U12" s="1540" t="n">
        <v>0</v>
      </c>
      <c r="V12" s="1540"/>
      <c r="W12" s="1524" t="n">
        <v>0</v>
      </c>
      <c r="X12" s="1539" t="n">
        <v>0</v>
      </c>
      <c r="Y12" s="1539"/>
      <c r="Z12" s="1524" t="n">
        <v>0</v>
      </c>
      <c r="AA12" s="1539" t="n">
        <v>0</v>
      </c>
      <c r="AB12" s="1539"/>
      <c r="AC12" s="1539"/>
      <c r="AD12" s="1539"/>
      <c r="AE12" s="1524" t="n">
        <v>0</v>
      </c>
      <c r="AF12" s="1539" t="n">
        <v>0</v>
      </c>
      <c r="AG12" s="1539"/>
      <c r="AH12" s="1539"/>
      <c r="AI12" s="1539"/>
      <c r="AJ12" s="1524" t="n">
        <v>0</v>
      </c>
      <c r="AK12" s="1541" t="n">
        <v>0</v>
      </c>
      <c r="AL12" s="1541"/>
      <c r="AM12" s="1542" t="n">
        <v>0</v>
      </c>
      <c r="AN12" s="1523" t="n">
        <v>5</v>
      </c>
      <c r="AO12" s="1543" t="n">
        <v>5</v>
      </c>
    </row>
    <row r="13" s="1521" customFormat="true" ht="9" hidden="false" customHeight="true" outlineLevel="0" collapsed="false">
      <c r="A13" s="1232"/>
      <c r="B13" s="1232"/>
      <c r="C13" s="1544" t="s">
        <v>543</v>
      </c>
      <c r="D13" s="1529" t="s">
        <v>617</v>
      </c>
      <c r="E13" s="1242" t="n">
        <v>0</v>
      </c>
      <c r="F13" s="1242" t="n">
        <v>0</v>
      </c>
      <c r="G13" s="1242" t="n">
        <v>0</v>
      </c>
      <c r="H13" s="1242" t="n">
        <v>0</v>
      </c>
      <c r="I13" s="1242" t="n">
        <v>0</v>
      </c>
      <c r="J13" s="1243" t="n">
        <v>0</v>
      </c>
      <c r="K13" s="1242" t="n">
        <v>0</v>
      </c>
      <c r="L13" s="1242" t="n">
        <v>0</v>
      </c>
      <c r="M13" s="1524" t="n">
        <v>0</v>
      </c>
      <c r="N13" s="1242" t="n">
        <v>0</v>
      </c>
      <c r="O13" s="1242" t="n">
        <v>0</v>
      </c>
      <c r="P13" s="1530" t="n">
        <v>0</v>
      </c>
      <c r="Q13" s="1242" t="n">
        <v>0</v>
      </c>
      <c r="R13" s="1242" t="n">
        <v>0</v>
      </c>
      <c r="S13" s="1242" t="n">
        <v>0</v>
      </c>
      <c r="T13" s="1531" t="n">
        <v>0</v>
      </c>
      <c r="U13" s="1531" t="n">
        <v>0</v>
      </c>
      <c r="V13" s="1242" t="n">
        <v>0</v>
      </c>
      <c r="W13" s="1530" t="n">
        <v>0</v>
      </c>
      <c r="X13" s="1242" t="n">
        <v>0</v>
      </c>
      <c r="Y13" s="1242" t="n">
        <v>0</v>
      </c>
      <c r="Z13" s="1530" t="n">
        <v>0</v>
      </c>
      <c r="AA13" s="1242" t="n">
        <v>0</v>
      </c>
      <c r="AB13" s="1242" t="n">
        <v>0</v>
      </c>
      <c r="AC13" s="1242" t="n">
        <v>0</v>
      </c>
      <c r="AD13" s="1242" t="n">
        <v>0</v>
      </c>
      <c r="AE13" s="1530" t="n">
        <v>0</v>
      </c>
      <c r="AF13" s="1242" t="n">
        <v>1</v>
      </c>
      <c r="AG13" s="1242" t="n">
        <v>0</v>
      </c>
      <c r="AH13" s="1242" t="n">
        <v>0</v>
      </c>
      <c r="AI13" s="1242" t="n">
        <v>0</v>
      </c>
      <c r="AJ13" s="1530" t="n">
        <v>1</v>
      </c>
      <c r="AK13" s="1545"/>
      <c r="AL13" s="1546"/>
      <c r="AM13" s="1536"/>
      <c r="AN13" s="1241" t="n">
        <v>1</v>
      </c>
      <c r="AO13" s="1246" t="n">
        <v>0</v>
      </c>
    </row>
    <row r="14" s="1521" customFormat="true" ht="9" hidden="false" customHeight="true" outlineLevel="0" collapsed="false">
      <c r="A14" s="1232"/>
      <c r="B14" s="1232"/>
      <c r="C14" s="1544"/>
      <c r="D14" s="1522" t="s">
        <v>100</v>
      </c>
      <c r="E14" s="1523" t="n">
        <v>0</v>
      </c>
      <c r="F14" s="1524" t="n">
        <v>0</v>
      </c>
      <c r="G14" s="1524" t="n">
        <v>0</v>
      </c>
      <c r="H14" s="1524" t="n">
        <v>0</v>
      </c>
      <c r="I14" s="1524" t="n">
        <v>0</v>
      </c>
      <c r="J14" s="1524" t="n">
        <v>0</v>
      </c>
      <c r="K14" s="1524" t="n">
        <v>0</v>
      </c>
      <c r="L14" s="1524" t="n">
        <v>0</v>
      </c>
      <c r="M14" s="1524" t="n">
        <v>0</v>
      </c>
      <c r="N14" s="1524" t="n">
        <v>1</v>
      </c>
      <c r="O14" s="1524" t="n">
        <v>0</v>
      </c>
      <c r="P14" s="1524" t="n">
        <v>1</v>
      </c>
      <c r="Q14" s="1524" t="n">
        <v>0</v>
      </c>
      <c r="R14" s="1524" t="n">
        <v>0</v>
      </c>
      <c r="S14" s="1524" t="n">
        <v>0</v>
      </c>
      <c r="T14" s="1524" t="n">
        <v>0</v>
      </c>
      <c r="U14" s="1525" t="n">
        <v>0</v>
      </c>
      <c r="V14" s="1524" t="n">
        <v>0</v>
      </c>
      <c r="W14" s="1524" t="n">
        <v>0</v>
      </c>
      <c r="X14" s="1524" t="n">
        <v>0</v>
      </c>
      <c r="Y14" s="1524" t="n">
        <v>0</v>
      </c>
      <c r="Z14" s="1524" t="n">
        <v>0</v>
      </c>
      <c r="AA14" s="1524" t="n">
        <v>0</v>
      </c>
      <c r="AB14" s="1524" t="n">
        <v>0</v>
      </c>
      <c r="AC14" s="1524" t="n">
        <v>0</v>
      </c>
      <c r="AD14" s="1524" t="n">
        <v>0</v>
      </c>
      <c r="AE14" s="1524" t="n">
        <v>0</v>
      </c>
      <c r="AF14" s="1524" t="n">
        <v>0</v>
      </c>
      <c r="AG14" s="1524" t="n">
        <v>0</v>
      </c>
      <c r="AH14" s="1526"/>
      <c r="AI14" s="1524" t="n">
        <v>4</v>
      </c>
      <c r="AJ14" s="1524" t="n">
        <v>4</v>
      </c>
      <c r="AK14" s="1524" t="n">
        <v>0</v>
      </c>
      <c r="AL14" s="1527" t="n">
        <v>0</v>
      </c>
      <c r="AM14" s="1528" t="n">
        <v>0</v>
      </c>
      <c r="AN14" s="1523" t="n">
        <v>5</v>
      </c>
      <c r="AO14" s="1528" t="n">
        <v>4</v>
      </c>
    </row>
    <row r="15" s="1521" customFormat="true" ht="9" hidden="false" customHeight="true" outlineLevel="0" collapsed="false">
      <c r="A15" s="1232"/>
      <c r="B15" s="1232"/>
      <c r="C15" s="1544"/>
      <c r="D15" s="1529" t="s">
        <v>618</v>
      </c>
      <c r="E15" s="1242" t="n">
        <v>4</v>
      </c>
      <c r="F15" s="1242" t="n">
        <v>8</v>
      </c>
      <c r="G15" s="1242" t="n">
        <v>7</v>
      </c>
      <c r="H15" s="1242" t="n">
        <v>16</v>
      </c>
      <c r="I15" s="1242" t="n">
        <v>9</v>
      </c>
      <c r="J15" s="1243" t="n">
        <v>44</v>
      </c>
      <c r="K15" s="1242" t="n">
        <v>0</v>
      </c>
      <c r="L15" s="1242"/>
      <c r="M15" s="1524" t="n">
        <v>0</v>
      </c>
      <c r="N15" s="1242" t="n">
        <v>0</v>
      </c>
      <c r="O15" s="1242"/>
      <c r="P15" s="1530" t="n">
        <v>0</v>
      </c>
      <c r="Q15" s="1242" t="n">
        <v>0</v>
      </c>
      <c r="R15" s="1242"/>
      <c r="S15" s="1242"/>
      <c r="T15" s="1531" t="n">
        <v>0</v>
      </c>
      <c r="U15" s="1531" t="n">
        <v>0</v>
      </c>
      <c r="V15" s="1531"/>
      <c r="W15" s="1530" t="n">
        <v>0</v>
      </c>
      <c r="X15" s="1242" t="n">
        <v>0</v>
      </c>
      <c r="Y15" s="1242"/>
      <c r="Z15" s="1530" t="n">
        <v>0</v>
      </c>
      <c r="AA15" s="1242" t="n">
        <v>0</v>
      </c>
      <c r="AB15" s="1242"/>
      <c r="AC15" s="1242"/>
      <c r="AD15" s="1242"/>
      <c r="AE15" s="1530" t="n">
        <v>0</v>
      </c>
      <c r="AF15" s="1242" t="n">
        <v>0</v>
      </c>
      <c r="AG15" s="1242"/>
      <c r="AH15" s="1242"/>
      <c r="AI15" s="1242"/>
      <c r="AJ15" s="1530" t="n">
        <v>0</v>
      </c>
      <c r="AK15" s="1243" t="n">
        <v>0</v>
      </c>
      <c r="AL15" s="1243"/>
      <c r="AM15" s="1547" t="n">
        <v>0</v>
      </c>
      <c r="AN15" s="1241" t="n">
        <v>44</v>
      </c>
      <c r="AO15" s="1246" t="n">
        <v>34</v>
      </c>
    </row>
    <row r="16" s="1521" customFormat="true" ht="9" hidden="false" customHeight="true" outlineLevel="0" collapsed="false">
      <c r="A16" s="1232"/>
      <c r="B16" s="1232"/>
      <c r="C16" s="1253" t="s">
        <v>544</v>
      </c>
      <c r="D16" s="1548" t="s">
        <v>617</v>
      </c>
      <c r="E16" s="1524" t="n">
        <v>0</v>
      </c>
      <c r="F16" s="1524" t="n">
        <v>0</v>
      </c>
      <c r="G16" s="1524" t="n">
        <v>0</v>
      </c>
      <c r="H16" s="1524" t="n">
        <v>0</v>
      </c>
      <c r="I16" s="1524" t="n">
        <v>0</v>
      </c>
      <c r="J16" s="1524" t="n">
        <v>0</v>
      </c>
      <c r="K16" s="1524" t="n">
        <v>0</v>
      </c>
      <c r="L16" s="1524" t="n">
        <v>0</v>
      </c>
      <c r="M16" s="1524" t="n">
        <v>0</v>
      </c>
      <c r="N16" s="1524" t="n">
        <v>0</v>
      </c>
      <c r="O16" s="1524" t="n">
        <v>0</v>
      </c>
      <c r="P16" s="1524" t="n">
        <v>0</v>
      </c>
      <c r="Q16" s="1524" t="n">
        <v>0</v>
      </c>
      <c r="R16" s="1524" t="n">
        <v>0</v>
      </c>
      <c r="S16" s="1524" t="n">
        <v>0</v>
      </c>
      <c r="T16" s="1524" t="n">
        <v>0</v>
      </c>
      <c r="U16" s="1525" t="n">
        <v>0</v>
      </c>
      <c r="V16" s="1524" t="n">
        <v>0</v>
      </c>
      <c r="W16" s="1524" t="n">
        <v>0</v>
      </c>
      <c r="X16" s="1524" t="n">
        <v>0</v>
      </c>
      <c r="Y16" s="1524" t="n">
        <v>0</v>
      </c>
      <c r="Z16" s="1524" t="n">
        <v>0</v>
      </c>
      <c r="AA16" s="1524" t="n">
        <v>0</v>
      </c>
      <c r="AB16" s="1524" t="n">
        <v>0</v>
      </c>
      <c r="AC16" s="1524" t="n">
        <v>0</v>
      </c>
      <c r="AD16" s="1524" t="n">
        <v>0</v>
      </c>
      <c r="AE16" s="1524" t="n">
        <v>0</v>
      </c>
      <c r="AF16" s="1524" t="n">
        <v>0</v>
      </c>
      <c r="AG16" s="1524" t="n">
        <v>0</v>
      </c>
      <c r="AH16" s="1524" t="n">
        <v>2</v>
      </c>
      <c r="AI16" s="1524" t="n">
        <v>1</v>
      </c>
      <c r="AJ16" s="1524" t="n">
        <v>3</v>
      </c>
      <c r="AK16" s="1549"/>
      <c r="AL16" s="1549"/>
      <c r="AM16" s="1550"/>
      <c r="AN16" s="1523" t="n">
        <v>3</v>
      </c>
      <c r="AO16" s="1528" t="n">
        <v>2</v>
      </c>
    </row>
    <row r="17" s="1521" customFormat="true" ht="9" hidden="false" customHeight="true" outlineLevel="0" collapsed="false">
      <c r="A17" s="1232"/>
      <c r="B17" s="1232"/>
      <c r="C17" s="1253"/>
      <c r="D17" s="1548" t="s">
        <v>100</v>
      </c>
      <c r="E17" s="1524" t="n">
        <v>0</v>
      </c>
      <c r="F17" s="1524" t="n">
        <v>0</v>
      </c>
      <c r="G17" s="1524" t="n">
        <v>0</v>
      </c>
      <c r="H17" s="1524" t="n">
        <v>0</v>
      </c>
      <c r="I17" s="1524" t="n">
        <v>0</v>
      </c>
      <c r="J17" s="1243" t="n">
        <v>0</v>
      </c>
      <c r="K17" s="1524" t="n">
        <v>0</v>
      </c>
      <c r="L17" s="1524" t="n">
        <v>0</v>
      </c>
      <c r="M17" s="1524" t="n">
        <v>0</v>
      </c>
      <c r="N17" s="1524" t="n">
        <v>0</v>
      </c>
      <c r="O17" s="1524" t="n">
        <v>0</v>
      </c>
      <c r="P17" s="1530" t="n">
        <v>0</v>
      </c>
      <c r="Q17" s="1524" t="n">
        <v>0</v>
      </c>
      <c r="R17" s="1524" t="n">
        <v>0</v>
      </c>
      <c r="S17" s="1524" t="n">
        <v>0</v>
      </c>
      <c r="T17" s="1531" t="n">
        <v>0</v>
      </c>
      <c r="U17" s="1525" t="n">
        <v>0</v>
      </c>
      <c r="V17" s="1524" t="n">
        <v>0</v>
      </c>
      <c r="W17" s="1530" t="n">
        <v>0</v>
      </c>
      <c r="X17" s="1524" t="n">
        <v>0</v>
      </c>
      <c r="Y17" s="1524" t="n">
        <v>0</v>
      </c>
      <c r="Z17" s="1530" t="n">
        <v>0</v>
      </c>
      <c r="AA17" s="1524" t="n">
        <v>0</v>
      </c>
      <c r="AB17" s="1524" t="n">
        <v>0</v>
      </c>
      <c r="AC17" s="1524" t="n">
        <v>0</v>
      </c>
      <c r="AD17" s="1524" t="n">
        <v>0</v>
      </c>
      <c r="AE17" s="1530" t="n">
        <v>0</v>
      </c>
      <c r="AF17" s="1524" t="n">
        <v>0</v>
      </c>
      <c r="AG17" s="1524" t="n">
        <v>0</v>
      </c>
      <c r="AH17" s="1526"/>
      <c r="AI17" s="1524" t="n">
        <v>1</v>
      </c>
      <c r="AJ17" s="1530" t="n">
        <v>1</v>
      </c>
      <c r="AK17" s="1527" t="n">
        <v>0</v>
      </c>
      <c r="AL17" s="1527" t="n">
        <v>1</v>
      </c>
      <c r="AM17" s="1528" t="n">
        <v>1</v>
      </c>
      <c r="AN17" s="1241" t="n">
        <v>2</v>
      </c>
      <c r="AO17" s="1528" t="n">
        <v>0</v>
      </c>
    </row>
    <row r="18" s="1521" customFormat="true" ht="9" hidden="false" customHeight="true" outlineLevel="0" collapsed="false">
      <c r="A18" s="1232"/>
      <c r="B18" s="1232"/>
      <c r="C18" s="1253"/>
      <c r="D18" s="1548" t="s">
        <v>618</v>
      </c>
      <c r="E18" s="1524" t="n">
        <v>0</v>
      </c>
      <c r="F18" s="1524" t="n">
        <v>3</v>
      </c>
      <c r="G18" s="1524" t="n">
        <v>2</v>
      </c>
      <c r="H18" s="1524" t="n">
        <v>3</v>
      </c>
      <c r="I18" s="1524" t="n">
        <v>0</v>
      </c>
      <c r="J18" s="1524" t="n">
        <v>8</v>
      </c>
      <c r="K18" s="1524" t="n">
        <v>0</v>
      </c>
      <c r="L18" s="1524"/>
      <c r="M18" s="1524" t="n">
        <v>0</v>
      </c>
      <c r="N18" s="1524" t="n">
        <v>0</v>
      </c>
      <c r="O18" s="1524"/>
      <c r="P18" s="1524" t="n">
        <v>0</v>
      </c>
      <c r="Q18" s="1524" t="n">
        <v>0</v>
      </c>
      <c r="R18" s="1524"/>
      <c r="S18" s="1524"/>
      <c r="T18" s="1524" t="n">
        <v>0</v>
      </c>
      <c r="U18" s="1525" t="n">
        <v>0</v>
      </c>
      <c r="V18" s="1525"/>
      <c r="W18" s="1524" t="n">
        <v>0</v>
      </c>
      <c r="X18" s="1524" t="n">
        <v>1</v>
      </c>
      <c r="Y18" s="1524"/>
      <c r="Z18" s="1524" t="n">
        <v>1</v>
      </c>
      <c r="AA18" s="1524" t="n">
        <v>0</v>
      </c>
      <c r="AB18" s="1524"/>
      <c r="AC18" s="1524"/>
      <c r="AD18" s="1524"/>
      <c r="AE18" s="1524" t="n">
        <v>0</v>
      </c>
      <c r="AF18" s="1524" t="n">
        <v>0</v>
      </c>
      <c r="AG18" s="1524"/>
      <c r="AH18" s="1524"/>
      <c r="AI18" s="1524"/>
      <c r="AJ18" s="1524" t="n">
        <v>0</v>
      </c>
      <c r="AK18" s="1527" t="n">
        <v>0</v>
      </c>
      <c r="AL18" s="1527"/>
      <c r="AM18" s="1551" t="n">
        <v>0</v>
      </c>
      <c r="AN18" s="1523" t="n">
        <v>9</v>
      </c>
      <c r="AO18" s="1528" t="n">
        <v>9</v>
      </c>
    </row>
    <row r="19" s="1521" customFormat="true" ht="9" hidden="false" customHeight="true" outlineLevel="0" collapsed="false">
      <c r="A19" s="1232"/>
      <c r="B19" s="1232"/>
      <c r="C19" s="1552" t="s">
        <v>545</v>
      </c>
      <c r="D19" s="1529" t="s">
        <v>617</v>
      </c>
      <c r="E19" s="1242" t="n">
        <v>0</v>
      </c>
      <c r="F19" s="1242" t="n">
        <v>0</v>
      </c>
      <c r="G19" s="1242" t="n">
        <v>0</v>
      </c>
      <c r="H19" s="1242" t="n">
        <v>0</v>
      </c>
      <c r="I19" s="1242" t="n">
        <v>0</v>
      </c>
      <c r="J19" s="1243" t="n">
        <v>0</v>
      </c>
      <c r="K19" s="1553" t="n">
        <v>0</v>
      </c>
      <c r="L19" s="1553" t="n">
        <v>0</v>
      </c>
      <c r="M19" s="1524" t="n">
        <v>0</v>
      </c>
      <c r="N19" s="1553" t="n">
        <v>0</v>
      </c>
      <c r="O19" s="1553" t="n">
        <v>0</v>
      </c>
      <c r="P19" s="1530" t="n">
        <v>0</v>
      </c>
      <c r="Q19" s="1553" t="n">
        <v>0</v>
      </c>
      <c r="R19" s="1553" t="n">
        <v>0</v>
      </c>
      <c r="S19" s="1553" t="n">
        <v>0</v>
      </c>
      <c r="T19" s="1531" t="n">
        <v>0</v>
      </c>
      <c r="U19" s="1554" t="n">
        <v>0</v>
      </c>
      <c r="V19" s="1553" t="n">
        <v>0</v>
      </c>
      <c r="W19" s="1530" t="n">
        <v>0</v>
      </c>
      <c r="X19" s="1553" t="n">
        <v>0</v>
      </c>
      <c r="Y19" s="1553" t="n">
        <v>0</v>
      </c>
      <c r="Z19" s="1530" t="n">
        <v>0</v>
      </c>
      <c r="AA19" s="1553" t="n">
        <v>0</v>
      </c>
      <c r="AB19" s="1553" t="n">
        <v>0</v>
      </c>
      <c r="AC19" s="1553" t="n">
        <v>0</v>
      </c>
      <c r="AD19" s="1553" t="n">
        <v>0</v>
      </c>
      <c r="AE19" s="1530" t="n">
        <v>0</v>
      </c>
      <c r="AF19" s="1553" t="n">
        <v>0</v>
      </c>
      <c r="AG19" s="1553" t="n">
        <v>0</v>
      </c>
      <c r="AH19" s="1553" t="n">
        <v>0</v>
      </c>
      <c r="AI19" s="1553" t="n">
        <v>0</v>
      </c>
      <c r="AJ19" s="1530" t="n">
        <v>0</v>
      </c>
      <c r="AK19" s="1545"/>
      <c r="AL19" s="1546"/>
      <c r="AM19" s="1550"/>
      <c r="AN19" s="1241" t="n">
        <v>0</v>
      </c>
      <c r="AO19" s="1555" t="n">
        <v>0</v>
      </c>
      <c r="AS19" s="1521" t="n">
        <v>0</v>
      </c>
      <c r="AT19" s="1521" t="n">
        <v>0</v>
      </c>
    </row>
    <row r="20" s="1521" customFormat="true" ht="9" hidden="false" customHeight="true" outlineLevel="0" collapsed="false">
      <c r="A20" s="1232"/>
      <c r="B20" s="1232"/>
      <c r="C20" s="1552"/>
      <c r="D20" s="1522" t="s">
        <v>100</v>
      </c>
      <c r="E20" s="1524" t="n">
        <v>0</v>
      </c>
      <c r="F20" s="1524" t="n">
        <v>0</v>
      </c>
      <c r="G20" s="1524" t="n">
        <v>0</v>
      </c>
      <c r="H20" s="1524" t="n">
        <v>1</v>
      </c>
      <c r="I20" s="1524" t="n">
        <v>0</v>
      </c>
      <c r="J20" s="1524" t="n">
        <v>1</v>
      </c>
      <c r="K20" s="1556" t="n">
        <v>0</v>
      </c>
      <c r="L20" s="1556" t="n">
        <v>0</v>
      </c>
      <c r="M20" s="1524" t="n">
        <v>0</v>
      </c>
      <c r="N20" s="1556" t="n">
        <v>0</v>
      </c>
      <c r="O20" s="1556" t="n">
        <v>0</v>
      </c>
      <c r="P20" s="1524" t="n">
        <v>0</v>
      </c>
      <c r="Q20" s="1556" t="n">
        <v>0</v>
      </c>
      <c r="R20" s="1556" t="n">
        <v>0</v>
      </c>
      <c r="S20" s="1556" t="n">
        <v>0</v>
      </c>
      <c r="T20" s="1524" t="n">
        <v>0</v>
      </c>
      <c r="U20" s="1557" t="n">
        <v>0</v>
      </c>
      <c r="V20" s="1556" t="n">
        <v>0</v>
      </c>
      <c r="W20" s="1524" t="n">
        <v>0</v>
      </c>
      <c r="X20" s="1556" t="n">
        <v>0</v>
      </c>
      <c r="Y20" s="1556" t="n">
        <v>0</v>
      </c>
      <c r="Z20" s="1524" t="n">
        <v>0</v>
      </c>
      <c r="AA20" s="1556" t="n">
        <v>0</v>
      </c>
      <c r="AB20" s="1556" t="n">
        <v>0</v>
      </c>
      <c r="AC20" s="1556" t="n">
        <v>0</v>
      </c>
      <c r="AD20" s="1556" t="n">
        <v>0</v>
      </c>
      <c r="AE20" s="1524" t="n">
        <v>0</v>
      </c>
      <c r="AF20" s="1556" t="n">
        <v>1</v>
      </c>
      <c r="AG20" s="1556" t="n">
        <v>0</v>
      </c>
      <c r="AH20" s="1558"/>
      <c r="AI20" s="1556" t="n">
        <v>0</v>
      </c>
      <c r="AJ20" s="1524" t="n">
        <v>1</v>
      </c>
      <c r="AK20" s="1556" t="n">
        <v>0</v>
      </c>
      <c r="AL20" s="1559" t="n">
        <v>0</v>
      </c>
      <c r="AM20" s="1560" t="n">
        <v>0</v>
      </c>
      <c r="AN20" s="1523" t="n">
        <v>2</v>
      </c>
      <c r="AO20" s="1560" t="n">
        <v>1</v>
      </c>
    </row>
    <row r="21" s="1521" customFormat="true" ht="9" hidden="false" customHeight="true" outlineLevel="0" collapsed="false">
      <c r="A21" s="1232"/>
      <c r="B21" s="1232"/>
      <c r="C21" s="1552"/>
      <c r="D21" s="1529" t="s">
        <v>618</v>
      </c>
      <c r="E21" s="1539" t="n">
        <v>0</v>
      </c>
      <c r="F21" s="1539" t="n">
        <v>0</v>
      </c>
      <c r="G21" s="1539" t="n">
        <v>0</v>
      </c>
      <c r="H21" s="1539" t="n">
        <v>0</v>
      </c>
      <c r="I21" s="1539" t="n">
        <v>1</v>
      </c>
      <c r="J21" s="1243" t="n">
        <v>1</v>
      </c>
      <c r="K21" s="1539" t="n">
        <v>0</v>
      </c>
      <c r="L21" s="1539"/>
      <c r="M21" s="1524" t="n">
        <v>0</v>
      </c>
      <c r="N21" s="1539" t="n">
        <v>0</v>
      </c>
      <c r="O21" s="1539"/>
      <c r="P21" s="1530" t="n">
        <v>0</v>
      </c>
      <c r="Q21" s="1539" t="n">
        <v>0</v>
      </c>
      <c r="R21" s="1539"/>
      <c r="S21" s="1539"/>
      <c r="T21" s="1531" t="n">
        <v>0</v>
      </c>
      <c r="U21" s="1540" t="n">
        <v>0</v>
      </c>
      <c r="V21" s="1540"/>
      <c r="W21" s="1530" t="n">
        <v>0</v>
      </c>
      <c r="X21" s="1539" t="n">
        <v>0</v>
      </c>
      <c r="Y21" s="1539"/>
      <c r="Z21" s="1530" t="n">
        <v>0</v>
      </c>
      <c r="AA21" s="1539" t="n">
        <v>0</v>
      </c>
      <c r="AB21" s="1539"/>
      <c r="AC21" s="1539"/>
      <c r="AD21" s="1539"/>
      <c r="AE21" s="1530" t="n">
        <v>0</v>
      </c>
      <c r="AF21" s="1539" t="n">
        <v>0</v>
      </c>
      <c r="AG21" s="1539"/>
      <c r="AH21" s="1539"/>
      <c r="AI21" s="1539"/>
      <c r="AJ21" s="1530" t="n">
        <v>0</v>
      </c>
      <c r="AK21" s="1541" t="n">
        <v>2</v>
      </c>
      <c r="AL21" s="1541"/>
      <c r="AM21" s="1561" t="n">
        <v>2</v>
      </c>
      <c r="AN21" s="1241" t="n">
        <v>3</v>
      </c>
      <c r="AO21" s="1246" t="n">
        <v>1</v>
      </c>
    </row>
    <row r="22" s="1521" customFormat="true" ht="9" hidden="false" customHeight="true" outlineLevel="0" collapsed="false">
      <c r="A22" s="1232"/>
      <c r="B22" s="1232"/>
      <c r="C22" s="1253" t="s">
        <v>546</v>
      </c>
      <c r="D22" s="1532" t="s">
        <v>617</v>
      </c>
      <c r="E22" s="1255" t="n">
        <v>0</v>
      </c>
      <c r="F22" s="1256" t="n">
        <v>0</v>
      </c>
      <c r="G22" s="1256" t="n">
        <v>0</v>
      </c>
      <c r="H22" s="1256" t="n">
        <v>0</v>
      </c>
      <c r="I22" s="1256" t="n">
        <v>0</v>
      </c>
      <c r="J22" s="1524" t="n">
        <v>0</v>
      </c>
      <c r="K22" s="1256" t="n">
        <v>0</v>
      </c>
      <c r="L22" s="1256" t="n">
        <v>0</v>
      </c>
      <c r="M22" s="1524" t="n">
        <v>0</v>
      </c>
      <c r="N22" s="1256" t="n">
        <v>0</v>
      </c>
      <c r="O22" s="1256" t="n">
        <v>0</v>
      </c>
      <c r="P22" s="1524" t="n">
        <v>0</v>
      </c>
      <c r="Q22" s="1256" t="n">
        <v>1</v>
      </c>
      <c r="R22" s="1256" t="n">
        <v>0</v>
      </c>
      <c r="S22" s="1256" t="n">
        <v>0</v>
      </c>
      <c r="T22" s="1524" t="n">
        <v>1</v>
      </c>
      <c r="U22" s="1533" t="n">
        <v>0</v>
      </c>
      <c r="V22" s="1256" t="n">
        <v>0</v>
      </c>
      <c r="W22" s="1524" t="n">
        <v>0</v>
      </c>
      <c r="X22" s="1256" t="n">
        <v>0</v>
      </c>
      <c r="Y22" s="1256" t="n">
        <v>0</v>
      </c>
      <c r="Z22" s="1524" t="n">
        <v>0</v>
      </c>
      <c r="AA22" s="1256" t="n">
        <v>0</v>
      </c>
      <c r="AB22" s="1256" t="n">
        <v>0</v>
      </c>
      <c r="AC22" s="1256" t="n">
        <v>0</v>
      </c>
      <c r="AD22" s="1256" t="n">
        <v>0</v>
      </c>
      <c r="AE22" s="1524" t="n">
        <v>0</v>
      </c>
      <c r="AF22" s="1256" t="n">
        <v>0</v>
      </c>
      <c r="AG22" s="1256" t="n">
        <v>0</v>
      </c>
      <c r="AH22" s="1256" t="n">
        <v>0</v>
      </c>
      <c r="AI22" s="1256" t="n">
        <v>0</v>
      </c>
      <c r="AJ22" s="1524" t="n">
        <v>0</v>
      </c>
      <c r="AK22" s="1535"/>
      <c r="AL22" s="1535"/>
      <c r="AM22" s="1550"/>
      <c r="AN22" s="1523" t="n">
        <v>1</v>
      </c>
      <c r="AO22" s="1258" t="n">
        <v>1</v>
      </c>
    </row>
    <row r="23" s="1521" customFormat="true" ht="9" hidden="false" customHeight="true" outlineLevel="0" collapsed="false">
      <c r="A23" s="1232"/>
      <c r="B23" s="1232"/>
      <c r="C23" s="1253"/>
      <c r="D23" s="1522" t="s">
        <v>100</v>
      </c>
      <c r="E23" s="1523" t="n">
        <v>0</v>
      </c>
      <c r="F23" s="1524" t="n">
        <v>0</v>
      </c>
      <c r="G23" s="1524" t="n">
        <v>0</v>
      </c>
      <c r="H23" s="1524" t="n">
        <v>0</v>
      </c>
      <c r="I23" s="1524" t="n">
        <v>0</v>
      </c>
      <c r="J23" s="1243" t="n">
        <v>0</v>
      </c>
      <c r="K23" s="1524" t="n">
        <v>0</v>
      </c>
      <c r="L23" s="1524" t="n">
        <v>0</v>
      </c>
      <c r="M23" s="1524" t="n">
        <v>0</v>
      </c>
      <c r="N23" s="1524" t="n">
        <v>0</v>
      </c>
      <c r="O23" s="1524" t="n">
        <v>0</v>
      </c>
      <c r="P23" s="1530" t="n">
        <v>0</v>
      </c>
      <c r="Q23" s="1524" t="n">
        <v>0</v>
      </c>
      <c r="R23" s="1524" t="n">
        <v>0</v>
      </c>
      <c r="S23" s="1524" t="n">
        <v>0</v>
      </c>
      <c r="T23" s="1531" t="n">
        <v>0</v>
      </c>
      <c r="U23" s="1525" t="n">
        <v>0</v>
      </c>
      <c r="V23" s="1524" t="n">
        <v>0</v>
      </c>
      <c r="W23" s="1530" t="n">
        <v>0</v>
      </c>
      <c r="X23" s="1524" t="n">
        <v>0</v>
      </c>
      <c r="Y23" s="1524" t="n">
        <v>0</v>
      </c>
      <c r="Z23" s="1530" t="n">
        <v>0</v>
      </c>
      <c r="AA23" s="1524" t="n">
        <v>0</v>
      </c>
      <c r="AB23" s="1524" t="n">
        <v>0</v>
      </c>
      <c r="AC23" s="1524" t="n">
        <v>0</v>
      </c>
      <c r="AD23" s="1524" t="n">
        <v>0</v>
      </c>
      <c r="AE23" s="1530" t="n">
        <v>0</v>
      </c>
      <c r="AF23" s="1524" t="n">
        <v>0</v>
      </c>
      <c r="AG23" s="1524" t="n">
        <v>0</v>
      </c>
      <c r="AH23" s="1526"/>
      <c r="AI23" s="1524" t="n">
        <v>0</v>
      </c>
      <c r="AJ23" s="1530" t="n">
        <v>0</v>
      </c>
      <c r="AK23" s="1527" t="n">
        <v>0</v>
      </c>
      <c r="AL23" s="1527" t="n">
        <v>0</v>
      </c>
      <c r="AM23" s="1528" t="n">
        <v>0</v>
      </c>
      <c r="AN23" s="1241" t="n">
        <v>0</v>
      </c>
      <c r="AO23" s="1528" t="n">
        <v>0</v>
      </c>
    </row>
    <row r="24" s="1521" customFormat="true" ht="9" hidden="false" customHeight="true" outlineLevel="0" collapsed="false">
      <c r="A24" s="1232"/>
      <c r="B24" s="1232"/>
      <c r="C24" s="1253"/>
      <c r="D24" s="1537" t="s">
        <v>618</v>
      </c>
      <c r="E24" s="1538" t="n">
        <v>0</v>
      </c>
      <c r="F24" s="1539" t="n">
        <v>1</v>
      </c>
      <c r="G24" s="1539" t="n">
        <v>0</v>
      </c>
      <c r="H24" s="1539" t="n">
        <v>0</v>
      </c>
      <c r="I24" s="1539" t="n">
        <v>0</v>
      </c>
      <c r="J24" s="1524" t="n">
        <v>1</v>
      </c>
      <c r="K24" s="1539" t="n">
        <v>0</v>
      </c>
      <c r="L24" s="1539"/>
      <c r="M24" s="1524" t="n">
        <v>0</v>
      </c>
      <c r="N24" s="1539" t="n">
        <v>0</v>
      </c>
      <c r="O24" s="1539"/>
      <c r="P24" s="1524" t="n">
        <v>0</v>
      </c>
      <c r="Q24" s="1539" t="n">
        <v>0</v>
      </c>
      <c r="R24" s="1539"/>
      <c r="S24" s="1539"/>
      <c r="T24" s="1524" t="n">
        <v>0</v>
      </c>
      <c r="U24" s="1540" t="n">
        <v>0</v>
      </c>
      <c r="V24" s="1540"/>
      <c r="W24" s="1524" t="n">
        <v>0</v>
      </c>
      <c r="X24" s="1539" t="n">
        <v>0</v>
      </c>
      <c r="Y24" s="1539"/>
      <c r="Z24" s="1524" t="n">
        <v>0</v>
      </c>
      <c r="AA24" s="1539" t="n">
        <v>0</v>
      </c>
      <c r="AB24" s="1539"/>
      <c r="AC24" s="1539"/>
      <c r="AD24" s="1539"/>
      <c r="AE24" s="1524" t="n">
        <v>0</v>
      </c>
      <c r="AF24" s="1539" t="n">
        <v>0</v>
      </c>
      <c r="AG24" s="1539"/>
      <c r="AH24" s="1539"/>
      <c r="AI24" s="1539"/>
      <c r="AJ24" s="1524" t="n">
        <v>0</v>
      </c>
      <c r="AK24" s="1541" t="n">
        <v>0</v>
      </c>
      <c r="AL24" s="1541"/>
      <c r="AM24" s="1542" t="n">
        <v>0</v>
      </c>
      <c r="AN24" s="1523" t="n">
        <v>1</v>
      </c>
      <c r="AO24" s="1543" t="n">
        <v>1</v>
      </c>
    </row>
    <row r="25" s="1521" customFormat="true" ht="9" hidden="false" customHeight="true" outlineLevel="0" collapsed="false">
      <c r="A25" s="1232"/>
      <c r="B25" s="1232"/>
      <c r="C25" s="1253" t="s">
        <v>547</v>
      </c>
      <c r="D25" s="1529" t="s">
        <v>617</v>
      </c>
      <c r="E25" s="1562" t="n">
        <v>0</v>
      </c>
      <c r="F25" s="1553" t="n">
        <v>0</v>
      </c>
      <c r="G25" s="1553" t="n">
        <v>0</v>
      </c>
      <c r="H25" s="1553" t="n">
        <v>0</v>
      </c>
      <c r="I25" s="1553" t="n">
        <v>0</v>
      </c>
      <c r="J25" s="1243" t="n">
        <v>0</v>
      </c>
      <c r="K25" s="1553" t="n">
        <v>0</v>
      </c>
      <c r="L25" s="1553" t="n">
        <v>0</v>
      </c>
      <c r="M25" s="1524" t="n">
        <v>0</v>
      </c>
      <c r="N25" s="1553" t="n">
        <v>0</v>
      </c>
      <c r="O25" s="1553" t="n">
        <v>0</v>
      </c>
      <c r="P25" s="1530" t="n">
        <v>0</v>
      </c>
      <c r="Q25" s="1553" t="n">
        <v>0</v>
      </c>
      <c r="R25" s="1553" t="n">
        <v>0</v>
      </c>
      <c r="S25" s="1553" t="n">
        <v>0</v>
      </c>
      <c r="T25" s="1531" t="n">
        <v>0</v>
      </c>
      <c r="U25" s="1554" t="n">
        <v>0</v>
      </c>
      <c r="V25" s="1553" t="n">
        <v>0</v>
      </c>
      <c r="W25" s="1530" t="n">
        <v>0</v>
      </c>
      <c r="X25" s="1553" t="n">
        <v>0</v>
      </c>
      <c r="Y25" s="1553" t="n">
        <v>0</v>
      </c>
      <c r="Z25" s="1530" t="n">
        <v>0</v>
      </c>
      <c r="AA25" s="1553" t="n">
        <v>0</v>
      </c>
      <c r="AB25" s="1553" t="n">
        <v>0</v>
      </c>
      <c r="AC25" s="1553" t="n">
        <v>0</v>
      </c>
      <c r="AD25" s="1553" t="n">
        <v>0</v>
      </c>
      <c r="AE25" s="1530" t="n">
        <v>0</v>
      </c>
      <c r="AF25" s="1553" t="n">
        <v>0</v>
      </c>
      <c r="AG25" s="1553" t="n">
        <v>0</v>
      </c>
      <c r="AH25" s="1553" t="n">
        <v>0</v>
      </c>
      <c r="AI25" s="1553" t="n">
        <v>0</v>
      </c>
      <c r="AJ25" s="1530" t="n">
        <v>0</v>
      </c>
      <c r="AK25" s="1534"/>
      <c r="AL25" s="1535"/>
      <c r="AM25" s="1550"/>
      <c r="AN25" s="1241" t="n">
        <v>0</v>
      </c>
      <c r="AO25" s="1555" t="n">
        <v>0</v>
      </c>
    </row>
    <row r="26" s="1521" customFormat="true" ht="9" hidden="false" customHeight="true" outlineLevel="0" collapsed="false">
      <c r="A26" s="1232"/>
      <c r="B26" s="1232"/>
      <c r="C26" s="1253"/>
      <c r="D26" s="1522" t="s">
        <v>100</v>
      </c>
      <c r="E26" s="1523" t="n">
        <v>0</v>
      </c>
      <c r="F26" s="1524" t="n">
        <v>0</v>
      </c>
      <c r="G26" s="1524" t="n">
        <v>0</v>
      </c>
      <c r="H26" s="1524" t="n">
        <v>0</v>
      </c>
      <c r="I26" s="1524" t="n">
        <v>0</v>
      </c>
      <c r="J26" s="1524" t="n">
        <v>0</v>
      </c>
      <c r="K26" s="1524" t="n">
        <v>0</v>
      </c>
      <c r="L26" s="1524" t="n">
        <v>0</v>
      </c>
      <c r="M26" s="1524" t="n">
        <v>0</v>
      </c>
      <c r="N26" s="1524" t="n">
        <v>0</v>
      </c>
      <c r="O26" s="1524" t="n">
        <v>0</v>
      </c>
      <c r="P26" s="1524" t="n">
        <v>0</v>
      </c>
      <c r="Q26" s="1524" t="n">
        <v>0</v>
      </c>
      <c r="R26" s="1524" t="n">
        <v>0</v>
      </c>
      <c r="S26" s="1524" t="n">
        <v>0</v>
      </c>
      <c r="T26" s="1524" t="n">
        <v>0</v>
      </c>
      <c r="U26" s="1525" t="n">
        <v>0</v>
      </c>
      <c r="V26" s="1524" t="n">
        <v>0</v>
      </c>
      <c r="W26" s="1524" t="n">
        <v>0</v>
      </c>
      <c r="X26" s="1524" t="n">
        <v>0</v>
      </c>
      <c r="Y26" s="1524" t="n">
        <v>0</v>
      </c>
      <c r="Z26" s="1524" t="n">
        <v>0</v>
      </c>
      <c r="AA26" s="1524" t="n">
        <v>0</v>
      </c>
      <c r="AB26" s="1524" t="n">
        <v>0</v>
      </c>
      <c r="AC26" s="1524" t="n">
        <v>0</v>
      </c>
      <c r="AD26" s="1524" t="n">
        <v>0</v>
      </c>
      <c r="AE26" s="1524" t="n">
        <v>0</v>
      </c>
      <c r="AF26" s="1524" t="n">
        <v>0</v>
      </c>
      <c r="AG26" s="1524" t="n">
        <v>0</v>
      </c>
      <c r="AH26" s="1526"/>
      <c r="AI26" s="1524" t="n">
        <v>0</v>
      </c>
      <c r="AJ26" s="1524" t="n">
        <v>0</v>
      </c>
      <c r="AK26" s="1524" t="n">
        <v>0</v>
      </c>
      <c r="AL26" s="1527" t="n">
        <v>0</v>
      </c>
      <c r="AM26" s="1528" t="n">
        <v>0</v>
      </c>
      <c r="AN26" s="1523" t="n">
        <v>0</v>
      </c>
      <c r="AO26" s="1528" t="n">
        <v>0</v>
      </c>
    </row>
    <row r="27" s="1521" customFormat="true" ht="9" hidden="false" customHeight="true" outlineLevel="0" collapsed="false">
      <c r="A27" s="1232"/>
      <c r="B27" s="1232"/>
      <c r="C27" s="1253"/>
      <c r="D27" s="1537" t="s">
        <v>618</v>
      </c>
      <c r="E27" s="1538" t="n">
        <v>0</v>
      </c>
      <c r="F27" s="1539" t="n">
        <v>0</v>
      </c>
      <c r="G27" s="1539" t="n">
        <v>0</v>
      </c>
      <c r="H27" s="1539" t="n">
        <v>0</v>
      </c>
      <c r="I27" s="1539" t="n">
        <v>0</v>
      </c>
      <c r="J27" s="1243" t="n">
        <v>0</v>
      </c>
      <c r="K27" s="1539" t="n">
        <v>0</v>
      </c>
      <c r="L27" s="1539"/>
      <c r="M27" s="1524" t="n">
        <v>0</v>
      </c>
      <c r="N27" s="1539" t="n">
        <v>0</v>
      </c>
      <c r="O27" s="1539"/>
      <c r="P27" s="1530" t="n">
        <v>0</v>
      </c>
      <c r="Q27" s="1539" t="n">
        <v>0</v>
      </c>
      <c r="R27" s="1539"/>
      <c r="S27" s="1539"/>
      <c r="T27" s="1531" t="n">
        <v>0</v>
      </c>
      <c r="U27" s="1540" t="n">
        <v>0</v>
      </c>
      <c r="V27" s="1540"/>
      <c r="W27" s="1530" t="n">
        <v>0</v>
      </c>
      <c r="X27" s="1539" t="n">
        <v>0</v>
      </c>
      <c r="Y27" s="1539"/>
      <c r="Z27" s="1530" t="n">
        <v>0</v>
      </c>
      <c r="AA27" s="1539" t="n">
        <v>0</v>
      </c>
      <c r="AB27" s="1539"/>
      <c r="AC27" s="1539"/>
      <c r="AD27" s="1539"/>
      <c r="AE27" s="1530" t="n">
        <v>0</v>
      </c>
      <c r="AF27" s="1539" t="n">
        <v>0</v>
      </c>
      <c r="AG27" s="1539"/>
      <c r="AH27" s="1539"/>
      <c r="AI27" s="1539"/>
      <c r="AJ27" s="1530" t="n">
        <v>0</v>
      </c>
      <c r="AK27" s="1541" t="n">
        <v>0</v>
      </c>
      <c r="AL27" s="1541"/>
      <c r="AM27" s="1542" t="n">
        <v>0</v>
      </c>
      <c r="AN27" s="1241" t="n">
        <v>0</v>
      </c>
      <c r="AO27" s="1563" t="n">
        <v>0</v>
      </c>
    </row>
    <row r="28" s="1521" customFormat="true" ht="9" hidden="false" customHeight="true" outlineLevel="0" collapsed="false">
      <c r="A28" s="1232"/>
      <c r="B28" s="1232"/>
      <c r="C28" s="1253" t="s">
        <v>548</v>
      </c>
      <c r="D28" s="1529" t="s">
        <v>617</v>
      </c>
      <c r="E28" s="1562" t="n">
        <v>0</v>
      </c>
      <c r="F28" s="1553" t="n">
        <v>0</v>
      </c>
      <c r="G28" s="1553" t="n">
        <v>0</v>
      </c>
      <c r="H28" s="1553" t="n">
        <v>0</v>
      </c>
      <c r="I28" s="1553" t="n">
        <v>0</v>
      </c>
      <c r="J28" s="1524" t="n">
        <v>0</v>
      </c>
      <c r="K28" s="1553" t="n">
        <v>0</v>
      </c>
      <c r="L28" s="1553" t="n">
        <v>0</v>
      </c>
      <c r="M28" s="1524" t="n">
        <v>0</v>
      </c>
      <c r="N28" s="1553" t="n">
        <v>0</v>
      </c>
      <c r="O28" s="1553" t="n">
        <v>0</v>
      </c>
      <c r="P28" s="1524" t="n">
        <v>0</v>
      </c>
      <c r="Q28" s="1553" t="n">
        <v>0</v>
      </c>
      <c r="R28" s="1553" t="n">
        <v>0</v>
      </c>
      <c r="S28" s="1553" t="n">
        <v>0</v>
      </c>
      <c r="T28" s="1524" t="n">
        <v>0</v>
      </c>
      <c r="U28" s="1554" t="n">
        <v>0</v>
      </c>
      <c r="V28" s="1553" t="n">
        <v>0</v>
      </c>
      <c r="W28" s="1524" t="n">
        <v>0</v>
      </c>
      <c r="X28" s="1553" t="n">
        <v>0</v>
      </c>
      <c r="Y28" s="1553" t="n">
        <v>0</v>
      </c>
      <c r="Z28" s="1524" t="n">
        <v>0</v>
      </c>
      <c r="AA28" s="1553" t="n">
        <v>0</v>
      </c>
      <c r="AB28" s="1553" t="n">
        <v>0</v>
      </c>
      <c r="AC28" s="1553" t="n">
        <v>0</v>
      </c>
      <c r="AD28" s="1553" t="n">
        <v>0</v>
      </c>
      <c r="AE28" s="1524" t="n">
        <v>0</v>
      </c>
      <c r="AF28" s="1553" t="n">
        <v>0</v>
      </c>
      <c r="AG28" s="1553" t="n">
        <v>0</v>
      </c>
      <c r="AH28" s="1553" t="n">
        <v>0</v>
      </c>
      <c r="AI28" s="1553" t="n">
        <v>0</v>
      </c>
      <c r="AJ28" s="1524" t="n">
        <v>0</v>
      </c>
      <c r="AK28" s="1534"/>
      <c r="AL28" s="1535"/>
      <c r="AM28" s="1550"/>
      <c r="AN28" s="1523" t="n">
        <v>0</v>
      </c>
      <c r="AO28" s="1555" t="n">
        <v>0</v>
      </c>
    </row>
    <row r="29" s="1521" customFormat="true" ht="9" hidden="false" customHeight="true" outlineLevel="0" collapsed="false">
      <c r="A29" s="1232"/>
      <c r="B29" s="1232"/>
      <c r="C29" s="1253"/>
      <c r="D29" s="1522" t="s">
        <v>100</v>
      </c>
      <c r="E29" s="1523" t="n">
        <v>0</v>
      </c>
      <c r="F29" s="1524" t="n">
        <v>0</v>
      </c>
      <c r="G29" s="1524" t="n">
        <v>0</v>
      </c>
      <c r="H29" s="1524" t="n">
        <v>0</v>
      </c>
      <c r="I29" s="1524" t="n">
        <v>0</v>
      </c>
      <c r="J29" s="1243" t="n">
        <v>0</v>
      </c>
      <c r="K29" s="1524" t="n">
        <v>0</v>
      </c>
      <c r="L29" s="1524" t="n">
        <v>0</v>
      </c>
      <c r="M29" s="1524" t="n">
        <v>0</v>
      </c>
      <c r="N29" s="1524" t="n">
        <v>0</v>
      </c>
      <c r="O29" s="1524" t="n">
        <v>0</v>
      </c>
      <c r="P29" s="1530" t="n">
        <v>0</v>
      </c>
      <c r="Q29" s="1524" t="n">
        <v>0</v>
      </c>
      <c r="R29" s="1524" t="n">
        <v>0</v>
      </c>
      <c r="S29" s="1524" t="n">
        <v>0</v>
      </c>
      <c r="T29" s="1531" t="n">
        <v>0</v>
      </c>
      <c r="U29" s="1525" t="n">
        <v>0</v>
      </c>
      <c r="V29" s="1524" t="n">
        <v>0</v>
      </c>
      <c r="W29" s="1530" t="n">
        <v>0</v>
      </c>
      <c r="X29" s="1524" t="n">
        <v>0</v>
      </c>
      <c r="Y29" s="1524" t="n">
        <v>0</v>
      </c>
      <c r="Z29" s="1530" t="n">
        <v>0</v>
      </c>
      <c r="AA29" s="1524" t="n">
        <v>0</v>
      </c>
      <c r="AB29" s="1524" t="n">
        <v>0</v>
      </c>
      <c r="AC29" s="1524" t="n">
        <v>0</v>
      </c>
      <c r="AD29" s="1524" t="n">
        <v>0</v>
      </c>
      <c r="AE29" s="1530" t="n">
        <v>0</v>
      </c>
      <c r="AF29" s="1524" t="n">
        <v>0</v>
      </c>
      <c r="AG29" s="1524" t="n">
        <v>0</v>
      </c>
      <c r="AH29" s="1526"/>
      <c r="AI29" s="1524" t="n">
        <v>0</v>
      </c>
      <c r="AJ29" s="1530" t="n">
        <v>0</v>
      </c>
      <c r="AK29" s="1524" t="n">
        <v>0</v>
      </c>
      <c r="AL29" s="1527" t="n">
        <v>0</v>
      </c>
      <c r="AM29" s="1528" t="n">
        <v>0</v>
      </c>
      <c r="AN29" s="1241" t="n">
        <v>0</v>
      </c>
      <c r="AO29" s="1528" t="n">
        <v>0</v>
      </c>
    </row>
    <row r="30" s="1521" customFormat="true" ht="9" hidden="false" customHeight="true" outlineLevel="0" collapsed="false">
      <c r="A30" s="1232"/>
      <c r="B30" s="1232"/>
      <c r="C30" s="1253"/>
      <c r="D30" s="1529" t="s">
        <v>618</v>
      </c>
      <c r="E30" s="1538" t="n">
        <v>0</v>
      </c>
      <c r="F30" s="1539" t="n">
        <v>0</v>
      </c>
      <c r="G30" s="1539" t="n">
        <v>0</v>
      </c>
      <c r="H30" s="1539" t="n">
        <v>0</v>
      </c>
      <c r="I30" s="1539" t="n">
        <v>0</v>
      </c>
      <c r="J30" s="1524" t="n">
        <v>0</v>
      </c>
      <c r="K30" s="1539" t="n">
        <v>0</v>
      </c>
      <c r="L30" s="1539"/>
      <c r="M30" s="1524" t="n">
        <v>0</v>
      </c>
      <c r="N30" s="1539" t="n">
        <v>0</v>
      </c>
      <c r="O30" s="1539"/>
      <c r="P30" s="1524" t="n">
        <v>0</v>
      </c>
      <c r="Q30" s="1539" t="n">
        <v>0</v>
      </c>
      <c r="R30" s="1539"/>
      <c r="S30" s="1539"/>
      <c r="T30" s="1524" t="n">
        <v>0</v>
      </c>
      <c r="U30" s="1540" t="n">
        <v>0</v>
      </c>
      <c r="V30" s="1540"/>
      <c r="W30" s="1524" t="n">
        <v>0</v>
      </c>
      <c r="X30" s="1539" t="n">
        <v>0</v>
      </c>
      <c r="Y30" s="1539"/>
      <c r="Z30" s="1524" t="n">
        <v>0</v>
      </c>
      <c r="AA30" s="1539" t="n">
        <v>0</v>
      </c>
      <c r="AB30" s="1539"/>
      <c r="AC30" s="1539"/>
      <c r="AD30" s="1539"/>
      <c r="AE30" s="1524" t="n">
        <v>0</v>
      </c>
      <c r="AF30" s="1539" t="n">
        <v>0</v>
      </c>
      <c r="AG30" s="1539"/>
      <c r="AH30" s="1539"/>
      <c r="AI30" s="1539"/>
      <c r="AJ30" s="1524" t="n">
        <v>0</v>
      </c>
      <c r="AK30" s="1243" t="n">
        <v>0</v>
      </c>
      <c r="AL30" s="1243"/>
      <c r="AM30" s="1542" t="n">
        <v>0</v>
      </c>
      <c r="AN30" s="1523" t="n">
        <v>0</v>
      </c>
      <c r="AO30" s="1555" t="n">
        <v>0</v>
      </c>
    </row>
    <row r="31" s="1521" customFormat="true" ht="9" hidden="false" customHeight="true" outlineLevel="0" collapsed="false">
      <c r="A31" s="1232"/>
      <c r="B31" s="1232"/>
      <c r="C31" s="1253" t="s">
        <v>549</v>
      </c>
      <c r="D31" s="1532" t="s">
        <v>617</v>
      </c>
      <c r="E31" s="1255" t="n">
        <v>0</v>
      </c>
      <c r="F31" s="1256" t="n">
        <v>0</v>
      </c>
      <c r="G31" s="1256" t="n">
        <v>0</v>
      </c>
      <c r="H31" s="1256" t="n">
        <v>0</v>
      </c>
      <c r="I31" s="1256" t="n">
        <v>0</v>
      </c>
      <c r="J31" s="1243" t="n">
        <v>0</v>
      </c>
      <c r="K31" s="1256" t="n">
        <v>0</v>
      </c>
      <c r="L31" s="1256" t="n">
        <v>0</v>
      </c>
      <c r="M31" s="1524" t="n">
        <v>0</v>
      </c>
      <c r="N31" s="1256" t="n">
        <v>0</v>
      </c>
      <c r="O31" s="1256" t="n">
        <v>0</v>
      </c>
      <c r="P31" s="1530" t="n">
        <v>0</v>
      </c>
      <c r="Q31" s="1256" t="n">
        <v>0</v>
      </c>
      <c r="R31" s="1256" t="n">
        <v>0</v>
      </c>
      <c r="S31" s="1256" t="n">
        <v>0</v>
      </c>
      <c r="T31" s="1531" t="n">
        <v>0</v>
      </c>
      <c r="U31" s="1533" t="n">
        <v>0</v>
      </c>
      <c r="V31" s="1256" t="n">
        <v>0</v>
      </c>
      <c r="W31" s="1530" t="n">
        <v>0</v>
      </c>
      <c r="X31" s="1256" t="n">
        <v>0</v>
      </c>
      <c r="Y31" s="1256" t="n">
        <v>0</v>
      </c>
      <c r="Z31" s="1530" t="n">
        <v>0</v>
      </c>
      <c r="AA31" s="1256" t="n">
        <v>0</v>
      </c>
      <c r="AB31" s="1256" t="n">
        <v>0</v>
      </c>
      <c r="AC31" s="1256" t="n">
        <v>0</v>
      </c>
      <c r="AD31" s="1256" t="n">
        <v>0</v>
      </c>
      <c r="AE31" s="1530" t="n">
        <v>0</v>
      </c>
      <c r="AF31" s="1256" t="n">
        <v>0</v>
      </c>
      <c r="AG31" s="1256" t="n">
        <v>0</v>
      </c>
      <c r="AH31" s="1256" t="n">
        <v>0</v>
      </c>
      <c r="AI31" s="1524" t="n">
        <v>0</v>
      </c>
      <c r="AJ31" s="1530" t="n">
        <v>0</v>
      </c>
      <c r="AK31" s="1534"/>
      <c r="AL31" s="1564"/>
      <c r="AM31" s="1536"/>
      <c r="AN31" s="1241" t="n">
        <v>0</v>
      </c>
      <c r="AO31" s="1258" t="n">
        <v>0</v>
      </c>
    </row>
    <row r="32" s="1521" customFormat="true" ht="9" hidden="false" customHeight="true" outlineLevel="0" collapsed="false">
      <c r="A32" s="1232"/>
      <c r="B32" s="1232"/>
      <c r="C32" s="1253"/>
      <c r="D32" s="1522" t="s">
        <v>100</v>
      </c>
      <c r="E32" s="1523" t="n">
        <v>0</v>
      </c>
      <c r="F32" s="1524" t="n">
        <v>0</v>
      </c>
      <c r="G32" s="1524" t="n">
        <v>0</v>
      </c>
      <c r="H32" s="1524" t="n">
        <v>0</v>
      </c>
      <c r="I32" s="1524" t="n">
        <v>0</v>
      </c>
      <c r="J32" s="1524" t="n">
        <v>0</v>
      </c>
      <c r="K32" s="1524" t="n">
        <v>0</v>
      </c>
      <c r="L32" s="1524" t="n">
        <v>0</v>
      </c>
      <c r="M32" s="1524" t="n">
        <v>0</v>
      </c>
      <c r="N32" s="1524" t="n">
        <v>0</v>
      </c>
      <c r="O32" s="1524" t="n">
        <v>0</v>
      </c>
      <c r="P32" s="1524" t="n">
        <v>0</v>
      </c>
      <c r="Q32" s="1524" t="n">
        <v>0</v>
      </c>
      <c r="R32" s="1524" t="n">
        <v>0</v>
      </c>
      <c r="S32" s="1524" t="n">
        <v>0</v>
      </c>
      <c r="T32" s="1524" t="n">
        <v>0</v>
      </c>
      <c r="U32" s="1525" t="n">
        <v>0</v>
      </c>
      <c r="V32" s="1524" t="n">
        <v>0</v>
      </c>
      <c r="W32" s="1524" t="n">
        <v>0</v>
      </c>
      <c r="X32" s="1524" t="n">
        <v>0</v>
      </c>
      <c r="Y32" s="1524" t="n">
        <v>0</v>
      </c>
      <c r="Z32" s="1524" t="n">
        <v>0</v>
      </c>
      <c r="AA32" s="1524" t="n">
        <v>0</v>
      </c>
      <c r="AB32" s="1524" t="n">
        <v>0</v>
      </c>
      <c r="AC32" s="1524" t="n">
        <v>0</v>
      </c>
      <c r="AD32" s="1524" t="n">
        <v>0</v>
      </c>
      <c r="AE32" s="1524" t="n">
        <v>0</v>
      </c>
      <c r="AF32" s="1524" t="n">
        <v>0</v>
      </c>
      <c r="AG32" s="1524" t="n">
        <v>0</v>
      </c>
      <c r="AH32" s="1526"/>
      <c r="AI32" s="1524" t="n">
        <v>0</v>
      </c>
      <c r="AJ32" s="1525" t="n">
        <v>0</v>
      </c>
      <c r="AK32" s="1524" t="n">
        <v>4</v>
      </c>
      <c r="AL32" s="1565" t="n">
        <v>0</v>
      </c>
      <c r="AM32" s="1528" t="n">
        <v>4</v>
      </c>
      <c r="AN32" s="1523" t="n">
        <v>4</v>
      </c>
      <c r="AO32" s="1528" t="n">
        <v>3</v>
      </c>
    </row>
    <row r="33" s="1521" customFormat="true" ht="9" hidden="false" customHeight="true" outlineLevel="0" collapsed="false">
      <c r="A33" s="1232"/>
      <c r="B33" s="1232"/>
      <c r="C33" s="1253"/>
      <c r="D33" s="1537" t="s">
        <v>618</v>
      </c>
      <c r="E33" s="1538" t="n">
        <v>0</v>
      </c>
      <c r="F33" s="1539" t="n">
        <v>0</v>
      </c>
      <c r="G33" s="1539" t="n">
        <v>0</v>
      </c>
      <c r="H33" s="1539" t="n">
        <v>0</v>
      </c>
      <c r="I33" s="1539" t="n">
        <v>0</v>
      </c>
      <c r="J33" s="1243" t="n">
        <v>0</v>
      </c>
      <c r="K33" s="1539" t="n">
        <v>0</v>
      </c>
      <c r="L33" s="1539"/>
      <c r="M33" s="1524" t="n">
        <v>0</v>
      </c>
      <c r="N33" s="1539" t="n">
        <v>0</v>
      </c>
      <c r="O33" s="1539"/>
      <c r="P33" s="1530" t="n">
        <v>0</v>
      </c>
      <c r="Q33" s="1539" t="n">
        <v>0</v>
      </c>
      <c r="R33" s="1539"/>
      <c r="S33" s="1539"/>
      <c r="T33" s="1531" t="n">
        <v>0</v>
      </c>
      <c r="U33" s="1540" t="n">
        <v>0</v>
      </c>
      <c r="V33" s="1540"/>
      <c r="W33" s="1530" t="n">
        <v>0</v>
      </c>
      <c r="X33" s="1539" t="n">
        <v>0</v>
      </c>
      <c r="Y33" s="1539"/>
      <c r="Z33" s="1530" t="n">
        <v>0</v>
      </c>
      <c r="AA33" s="1539" t="n">
        <v>0</v>
      </c>
      <c r="AB33" s="1539"/>
      <c r="AC33" s="1539"/>
      <c r="AD33" s="1539"/>
      <c r="AE33" s="1530" t="n">
        <v>0</v>
      </c>
      <c r="AF33" s="1524" t="n">
        <v>0</v>
      </c>
      <c r="AG33" s="1524"/>
      <c r="AH33" s="1524"/>
      <c r="AI33" s="1524"/>
      <c r="AJ33" s="1530" t="n">
        <v>0</v>
      </c>
      <c r="AK33" s="1541" t="n">
        <v>0</v>
      </c>
      <c r="AL33" s="1541"/>
      <c r="AM33" s="1542" t="n">
        <v>0</v>
      </c>
      <c r="AN33" s="1241" t="n">
        <v>0</v>
      </c>
      <c r="AO33" s="1543" t="n">
        <v>0</v>
      </c>
    </row>
    <row r="34" s="1521" customFormat="true" ht="9" hidden="false" customHeight="true" outlineLevel="0" collapsed="false">
      <c r="A34" s="1232"/>
      <c r="B34" s="1232"/>
      <c r="C34" s="1253" t="s">
        <v>550</v>
      </c>
      <c r="D34" s="1529" t="s">
        <v>617</v>
      </c>
      <c r="E34" s="1241" t="n">
        <v>0</v>
      </c>
      <c r="F34" s="1242" t="n">
        <v>0</v>
      </c>
      <c r="G34" s="1242" t="n">
        <v>0</v>
      </c>
      <c r="H34" s="1242" t="n">
        <v>0</v>
      </c>
      <c r="I34" s="1242" t="n">
        <v>0</v>
      </c>
      <c r="J34" s="1524" t="n">
        <v>0</v>
      </c>
      <c r="K34" s="1242" t="n">
        <v>0</v>
      </c>
      <c r="L34" s="1242" t="n">
        <v>0</v>
      </c>
      <c r="M34" s="1524" t="n">
        <v>0</v>
      </c>
      <c r="N34" s="1242" t="n">
        <v>0</v>
      </c>
      <c r="O34" s="1242" t="n">
        <v>0</v>
      </c>
      <c r="P34" s="1524" t="n">
        <v>0</v>
      </c>
      <c r="Q34" s="1242" t="n">
        <v>0</v>
      </c>
      <c r="R34" s="1242" t="n">
        <v>0</v>
      </c>
      <c r="S34" s="1242" t="n">
        <v>0</v>
      </c>
      <c r="T34" s="1524" t="n">
        <v>0</v>
      </c>
      <c r="U34" s="1531" t="n">
        <v>0</v>
      </c>
      <c r="V34" s="1242" t="n">
        <v>0</v>
      </c>
      <c r="W34" s="1524" t="n">
        <v>0</v>
      </c>
      <c r="X34" s="1242" t="n">
        <v>0</v>
      </c>
      <c r="Y34" s="1242" t="n">
        <v>0</v>
      </c>
      <c r="Z34" s="1524" t="n">
        <v>0</v>
      </c>
      <c r="AA34" s="1242" t="n">
        <v>0</v>
      </c>
      <c r="AB34" s="1242" t="n">
        <v>0</v>
      </c>
      <c r="AC34" s="1242" t="n">
        <v>0</v>
      </c>
      <c r="AD34" s="1242" t="n">
        <v>0</v>
      </c>
      <c r="AE34" s="1524" t="n">
        <v>0</v>
      </c>
      <c r="AF34" s="1242" t="n">
        <v>0</v>
      </c>
      <c r="AG34" s="1242" t="n">
        <v>0</v>
      </c>
      <c r="AH34" s="1242" t="n">
        <v>0</v>
      </c>
      <c r="AI34" s="1256" t="n">
        <v>0</v>
      </c>
      <c r="AJ34" s="1525" t="n">
        <v>0</v>
      </c>
      <c r="AK34" s="1534"/>
      <c r="AL34" s="1535"/>
      <c r="AM34" s="1536"/>
      <c r="AN34" s="1523" t="n">
        <v>0</v>
      </c>
      <c r="AO34" s="1246" t="n">
        <v>0</v>
      </c>
    </row>
    <row r="35" s="1521" customFormat="true" ht="9" hidden="false" customHeight="true" outlineLevel="0" collapsed="false">
      <c r="A35" s="1232"/>
      <c r="B35" s="1232"/>
      <c r="C35" s="1253"/>
      <c r="D35" s="1522" t="s">
        <v>100</v>
      </c>
      <c r="E35" s="1523" t="n">
        <v>0</v>
      </c>
      <c r="F35" s="1524" t="n">
        <v>0</v>
      </c>
      <c r="G35" s="1524" t="n">
        <v>0</v>
      </c>
      <c r="H35" s="1524" t="n">
        <v>0</v>
      </c>
      <c r="I35" s="1524" t="n">
        <v>0</v>
      </c>
      <c r="J35" s="1243" t="n">
        <v>0</v>
      </c>
      <c r="K35" s="1524" t="n">
        <v>0</v>
      </c>
      <c r="L35" s="1524" t="n">
        <v>0</v>
      </c>
      <c r="M35" s="1524" t="n">
        <v>0</v>
      </c>
      <c r="N35" s="1524" t="n">
        <v>0</v>
      </c>
      <c r="O35" s="1524" t="n">
        <v>0</v>
      </c>
      <c r="P35" s="1530" t="n">
        <v>0</v>
      </c>
      <c r="Q35" s="1524" t="n">
        <v>0</v>
      </c>
      <c r="R35" s="1524" t="n">
        <v>0</v>
      </c>
      <c r="S35" s="1524" t="n">
        <v>0</v>
      </c>
      <c r="T35" s="1531" t="n">
        <v>0</v>
      </c>
      <c r="U35" s="1525" t="n">
        <v>0</v>
      </c>
      <c r="V35" s="1524" t="n">
        <v>0</v>
      </c>
      <c r="W35" s="1530" t="n">
        <v>0</v>
      </c>
      <c r="X35" s="1524" t="n">
        <v>0</v>
      </c>
      <c r="Y35" s="1524" t="n">
        <v>0</v>
      </c>
      <c r="Z35" s="1530" t="n">
        <v>0</v>
      </c>
      <c r="AA35" s="1524" t="n">
        <v>0</v>
      </c>
      <c r="AB35" s="1524" t="n">
        <v>0</v>
      </c>
      <c r="AC35" s="1524" t="n">
        <v>0</v>
      </c>
      <c r="AD35" s="1524" t="n">
        <v>0</v>
      </c>
      <c r="AE35" s="1530" t="n">
        <v>0</v>
      </c>
      <c r="AF35" s="1524" t="n">
        <v>0</v>
      </c>
      <c r="AG35" s="1524" t="n">
        <v>0</v>
      </c>
      <c r="AH35" s="1526"/>
      <c r="AI35" s="1524" t="n">
        <v>0</v>
      </c>
      <c r="AJ35" s="1530" t="n">
        <v>0</v>
      </c>
      <c r="AK35" s="1524" t="n">
        <v>0</v>
      </c>
      <c r="AL35" s="1527" t="n">
        <v>0</v>
      </c>
      <c r="AM35" s="1528" t="n">
        <v>0</v>
      </c>
      <c r="AN35" s="1241" t="n">
        <v>0</v>
      </c>
      <c r="AO35" s="1528" t="n">
        <v>0</v>
      </c>
    </row>
    <row r="36" s="1521" customFormat="true" ht="9" hidden="false" customHeight="true" outlineLevel="0" collapsed="false">
      <c r="A36" s="1232"/>
      <c r="B36" s="1232"/>
      <c r="C36" s="1253"/>
      <c r="D36" s="1529" t="s">
        <v>618</v>
      </c>
      <c r="E36" s="1538" t="n">
        <v>0</v>
      </c>
      <c r="F36" s="1539" t="n">
        <v>0</v>
      </c>
      <c r="G36" s="1539" t="n">
        <v>0</v>
      </c>
      <c r="H36" s="1539" t="n">
        <v>0</v>
      </c>
      <c r="I36" s="1539" t="n">
        <v>0</v>
      </c>
      <c r="J36" s="1524" t="n">
        <v>0</v>
      </c>
      <c r="K36" s="1539" t="n">
        <v>0</v>
      </c>
      <c r="L36" s="1539"/>
      <c r="M36" s="1524" t="n">
        <v>0</v>
      </c>
      <c r="N36" s="1539" t="n">
        <v>0</v>
      </c>
      <c r="O36" s="1539"/>
      <c r="P36" s="1524" t="n">
        <v>0</v>
      </c>
      <c r="Q36" s="1539" t="n">
        <v>0</v>
      </c>
      <c r="R36" s="1539"/>
      <c r="S36" s="1539"/>
      <c r="T36" s="1524" t="n">
        <v>0</v>
      </c>
      <c r="U36" s="1540" t="n">
        <v>0</v>
      </c>
      <c r="V36" s="1540"/>
      <c r="W36" s="1524" t="n">
        <v>0</v>
      </c>
      <c r="X36" s="1539" t="n">
        <v>0</v>
      </c>
      <c r="Y36" s="1539"/>
      <c r="Z36" s="1524" t="n">
        <v>0</v>
      </c>
      <c r="AA36" s="1539" t="n">
        <v>0</v>
      </c>
      <c r="AB36" s="1539"/>
      <c r="AC36" s="1539"/>
      <c r="AD36" s="1539"/>
      <c r="AE36" s="1524" t="n">
        <v>0</v>
      </c>
      <c r="AF36" s="1524" t="n">
        <v>0</v>
      </c>
      <c r="AG36" s="1524"/>
      <c r="AH36" s="1524"/>
      <c r="AI36" s="1524"/>
      <c r="AJ36" s="1525" t="n">
        <v>0</v>
      </c>
      <c r="AK36" s="1243" t="n">
        <v>0</v>
      </c>
      <c r="AL36" s="1243"/>
      <c r="AM36" s="1542" t="n">
        <v>0</v>
      </c>
      <c r="AN36" s="1523" t="n">
        <v>0</v>
      </c>
      <c r="AO36" s="1246" t="n">
        <v>0</v>
      </c>
    </row>
    <row r="37" s="1521" customFormat="true" ht="9" hidden="false" customHeight="true" outlineLevel="0" collapsed="false">
      <c r="A37" s="1232"/>
      <c r="B37" s="1232"/>
      <c r="C37" s="1253" t="s">
        <v>551</v>
      </c>
      <c r="D37" s="1532" t="s">
        <v>617</v>
      </c>
      <c r="E37" s="1255" t="n">
        <v>0</v>
      </c>
      <c r="F37" s="1256" t="n">
        <v>0</v>
      </c>
      <c r="G37" s="1256" t="n">
        <v>0</v>
      </c>
      <c r="H37" s="1256" t="n">
        <v>0</v>
      </c>
      <c r="I37" s="1256" t="n">
        <v>0</v>
      </c>
      <c r="J37" s="1243" t="n">
        <v>0</v>
      </c>
      <c r="K37" s="1256" t="n">
        <v>0</v>
      </c>
      <c r="L37" s="1256" t="n">
        <v>0</v>
      </c>
      <c r="M37" s="1524" t="n">
        <v>0</v>
      </c>
      <c r="N37" s="1256" t="n">
        <v>0</v>
      </c>
      <c r="O37" s="1256" t="n">
        <v>0</v>
      </c>
      <c r="P37" s="1530" t="n">
        <v>0</v>
      </c>
      <c r="Q37" s="1256" t="n">
        <v>0</v>
      </c>
      <c r="R37" s="1256" t="n">
        <v>0</v>
      </c>
      <c r="S37" s="1256" t="n">
        <v>0</v>
      </c>
      <c r="T37" s="1531" t="n">
        <v>0</v>
      </c>
      <c r="U37" s="1533" t="n">
        <v>0</v>
      </c>
      <c r="V37" s="1256" t="n">
        <v>0</v>
      </c>
      <c r="W37" s="1530" t="n">
        <v>0</v>
      </c>
      <c r="X37" s="1256" t="n">
        <v>0</v>
      </c>
      <c r="Y37" s="1256" t="n">
        <v>0</v>
      </c>
      <c r="Z37" s="1530" t="n">
        <v>0</v>
      </c>
      <c r="AA37" s="1256" t="n">
        <v>0</v>
      </c>
      <c r="AB37" s="1256" t="n">
        <v>0</v>
      </c>
      <c r="AC37" s="1256" t="n">
        <v>0</v>
      </c>
      <c r="AD37" s="1256" t="n">
        <v>0</v>
      </c>
      <c r="AE37" s="1530" t="n">
        <v>0</v>
      </c>
      <c r="AF37" s="1256" t="n">
        <v>0</v>
      </c>
      <c r="AG37" s="1256" t="n">
        <v>0</v>
      </c>
      <c r="AH37" s="1256" t="n">
        <v>0</v>
      </c>
      <c r="AI37" s="1256" t="n">
        <v>0</v>
      </c>
      <c r="AJ37" s="1530" t="n">
        <v>0</v>
      </c>
      <c r="AK37" s="1534"/>
      <c r="AL37" s="1535"/>
      <c r="AM37" s="1536"/>
      <c r="AN37" s="1241" t="n">
        <v>0</v>
      </c>
      <c r="AO37" s="1258" t="n">
        <v>0</v>
      </c>
    </row>
    <row r="38" s="1521" customFormat="true" ht="9" hidden="false" customHeight="true" outlineLevel="0" collapsed="false">
      <c r="A38" s="1232"/>
      <c r="B38" s="1232"/>
      <c r="C38" s="1253"/>
      <c r="D38" s="1522" t="s">
        <v>100</v>
      </c>
      <c r="E38" s="1523" t="n">
        <v>0</v>
      </c>
      <c r="F38" s="1524" t="n">
        <v>0</v>
      </c>
      <c r="G38" s="1524" t="n">
        <v>0</v>
      </c>
      <c r="H38" s="1524" t="n">
        <v>0</v>
      </c>
      <c r="I38" s="1524" t="n">
        <v>0</v>
      </c>
      <c r="J38" s="1524" t="n">
        <v>0</v>
      </c>
      <c r="K38" s="1524" t="n">
        <v>0</v>
      </c>
      <c r="L38" s="1524" t="n">
        <v>0</v>
      </c>
      <c r="M38" s="1524" t="n">
        <v>0</v>
      </c>
      <c r="N38" s="1524" t="n">
        <v>0</v>
      </c>
      <c r="O38" s="1524" t="n">
        <v>0</v>
      </c>
      <c r="P38" s="1524" t="n">
        <v>0</v>
      </c>
      <c r="Q38" s="1524" t="n">
        <v>0</v>
      </c>
      <c r="R38" s="1524" t="n">
        <v>0</v>
      </c>
      <c r="S38" s="1524" t="n">
        <v>0</v>
      </c>
      <c r="T38" s="1524" t="n">
        <v>0</v>
      </c>
      <c r="U38" s="1525" t="n">
        <v>0</v>
      </c>
      <c r="V38" s="1524" t="n">
        <v>0</v>
      </c>
      <c r="W38" s="1524" t="n">
        <v>0</v>
      </c>
      <c r="X38" s="1524" t="n">
        <v>0</v>
      </c>
      <c r="Y38" s="1524" t="n">
        <v>0</v>
      </c>
      <c r="Z38" s="1524" t="n">
        <v>0</v>
      </c>
      <c r="AA38" s="1524" t="n">
        <v>0</v>
      </c>
      <c r="AB38" s="1524" t="n">
        <v>0</v>
      </c>
      <c r="AC38" s="1524" t="n">
        <v>0</v>
      </c>
      <c r="AD38" s="1524" t="n">
        <v>0</v>
      </c>
      <c r="AE38" s="1524" t="n">
        <v>0</v>
      </c>
      <c r="AF38" s="1524" t="n">
        <v>0</v>
      </c>
      <c r="AG38" s="1524" t="n">
        <v>0</v>
      </c>
      <c r="AH38" s="1526"/>
      <c r="AI38" s="1524" t="n">
        <v>0</v>
      </c>
      <c r="AJ38" s="1525" t="n">
        <v>0</v>
      </c>
      <c r="AK38" s="1524" t="n">
        <v>0</v>
      </c>
      <c r="AL38" s="1527" t="n">
        <v>0</v>
      </c>
      <c r="AM38" s="1528" t="n">
        <v>0</v>
      </c>
      <c r="AN38" s="1523" t="n">
        <v>0</v>
      </c>
      <c r="AO38" s="1528" t="n">
        <v>0</v>
      </c>
    </row>
    <row r="39" s="1521" customFormat="true" ht="9" hidden="false" customHeight="true" outlineLevel="0" collapsed="false">
      <c r="A39" s="1232"/>
      <c r="B39" s="1232"/>
      <c r="C39" s="1253"/>
      <c r="D39" s="1537" t="s">
        <v>618</v>
      </c>
      <c r="E39" s="1538" t="n">
        <v>0</v>
      </c>
      <c r="F39" s="1539" t="n">
        <v>0</v>
      </c>
      <c r="G39" s="1539" t="n">
        <v>1</v>
      </c>
      <c r="H39" s="1539" t="n">
        <v>0</v>
      </c>
      <c r="I39" s="1539" t="n">
        <v>0</v>
      </c>
      <c r="J39" s="1243" t="n">
        <v>1</v>
      </c>
      <c r="K39" s="1539" t="n">
        <v>0</v>
      </c>
      <c r="L39" s="1539"/>
      <c r="M39" s="1524" t="n">
        <v>0</v>
      </c>
      <c r="N39" s="1539" t="n">
        <v>0</v>
      </c>
      <c r="O39" s="1539"/>
      <c r="P39" s="1530" t="n">
        <v>0</v>
      </c>
      <c r="Q39" s="1539" t="n">
        <v>0</v>
      </c>
      <c r="R39" s="1539"/>
      <c r="S39" s="1539"/>
      <c r="T39" s="1531" t="n">
        <v>0</v>
      </c>
      <c r="U39" s="1540" t="n">
        <v>0</v>
      </c>
      <c r="V39" s="1540"/>
      <c r="W39" s="1530" t="n">
        <v>0</v>
      </c>
      <c r="X39" s="1539" t="n">
        <v>0</v>
      </c>
      <c r="Y39" s="1539"/>
      <c r="Z39" s="1530" t="n">
        <v>0</v>
      </c>
      <c r="AA39" s="1539" t="n">
        <v>0</v>
      </c>
      <c r="AB39" s="1539"/>
      <c r="AC39" s="1539"/>
      <c r="AD39" s="1539"/>
      <c r="AE39" s="1530" t="n">
        <v>0</v>
      </c>
      <c r="AF39" s="1524" t="n">
        <v>0</v>
      </c>
      <c r="AG39" s="1524"/>
      <c r="AH39" s="1524"/>
      <c r="AI39" s="1524"/>
      <c r="AJ39" s="1530" t="n">
        <v>0</v>
      </c>
      <c r="AK39" s="1243" t="n">
        <v>0</v>
      </c>
      <c r="AL39" s="1243"/>
      <c r="AM39" s="1542" t="n">
        <v>0</v>
      </c>
      <c r="AN39" s="1241" t="n">
        <v>1</v>
      </c>
      <c r="AO39" s="1543" t="n">
        <v>1</v>
      </c>
    </row>
    <row r="40" s="1521" customFormat="true" ht="9" hidden="false" customHeight="true" outlineLevel="0" collapsed="false">
      <c r="A40" s="1232"/>
      <c r="B40" s="1232"/>
      <c r="C40" s="1271" t="s">
        <v>552</v>
      </c>
      <c r="D40" s="1529" t="s">
        <v>617</v>
      </c>
      <c r="E40" s="1241" t="n">
        <v>0</v>
      </c>
      <c r="F40" s="1242" t="n">
        <v>0</v>
      </c>
      <c r="G40" s="1242" t="n">
        <v>0</v>
      </c>
      <c r="H40" s="1242" t="n">
        <v>0</v>
      </c>
      <c r="I40" s="1242" t="n">
        <v>0</v>
      </c>
      <c r="J40" s="1524" t="n">
        <v>0</v>
      </c>
      <c r="K40" s="1242" t="n">
        <v>0</v>
      </c>
      <c r="L40" s="1242" t="n">
        <v>0</v>
      </c>
      <c r="M40" s="1524" t="n">
        <v>0</v>
      </c>
      <c r="N40" s="1242" t="n">
        <v>0</v>
      </c>
      <c r="O40" s="1242" t="n">
        <v>0</v>
      </c>
      <c r="P40" s="1524" t="n">
        <v>0</v>
      </c>
      <c r="Q40" s="1242" t="n">
        <v>0</v>
      </c>
      <c r="R40" s="1242" t="n">
        <v>0</v>
      </c>
      <c r="S40" s="1242" t="n">
        <v>0</v>
      </c>
      <c r="T40" s="1524" t="n">
        <v>0</v>
      </c>
      <c r="U40" s="1531" t="n">
        <v>0</v>
      </c>
      <c r="V40" s="1242" t="n">
        <v>0</v>
      </c>
      <c r="W40" s="1524" t="n">
        <v>0</v>
      </c>
      <c r="X40" s="1242" t="n">
        <v>0</v>
      </c>
      <c r="Y40" s="1242" t="n">
        <v>0</v>
      </c>
      <c r="Z40" s="1524" t="n">
        <v>0</v>
      </c>
      <c r="AA40" s="1242" t="n">
        <v>0</v>
      </c>
      <c r="AB40" s="1242" t="n">
        <v>0</v>
      </c>
      <c r="AC40" s="1242" t="n">
        <v>0</v>
      </c>
      <c r="AD40" s="1242" t="n">
        <v>0</v>
      </c>
      <c r="AE40" s="1524" t="n">
        <v>0</v>
      </c>
      <c r="AF40" s="1242" t="n">
        <v>0</v>
      </c>
      <c r="AG40" s="1242" t="n">
        <v>0</v>
      </c>
      <c r="AH40" s="1242" t="n">
        <v>0</v>
      </c>
      <c r="AI40" s="1256" t="n">
        <v>0</v>
      </c>
      <c r="AJ40" s="1525" t="n">
        <v>0</v>
      </c>
      <c r="AK40" s="1534"/>
      <c r="AL40" s="1564"/>
      <c r="AM40" s="1566"/>
      <c r="AN40" s="1523" t="n">
        <v>0</v>
      </c>
      <c r="AO40" s="1246" t="n">
        <v>0</v>
      </c>
    </row>
    <row r="41" s="1521" customFormat="true" ht="9" hidden="false" customHeight="true" outlineLevel="0" collapsed="false">
      <c r="A41" s="1232"/>
      <c r="B41" s="1232"/>
      <c r="C41" s="1271"/>
      <c r="D41" s="1522" t="s">
        <v>100</v>
      </c>
      <c r="E41" s="1523" t="n">
        <v>0</v>
      </c>
      <c r="F41" s="1524" t="n">
        <v>0</v>
      </c>
      <c r="G41" s="1524" t="n">
        <v>0</v>
      </c>
      <c r="H41" s="1524" t="n">
        <v>0</v>
      </c>
      <c r="I41" s="1524" t="n">
        <v>0</v>
      </c>
      <c r="J41" s="1243" t="n">
        <v>0</v>
      </c>
      <c r="K41" s="1524" t="n">
        <v>0</v>
      </c>
      <c r="L41" s="1524" t="n">
        <v>0</v>
      </c>
      <c r="M41" s="1524" t="n">
        <v>0</v>
      </c>
      <c r="N41" s="1524" t="n">
        <v>0</v>
      </c>
      <c r="O41" s="1524" t="n">
        <v>0</v>
      </c>
      <c r="P41" s="1530" t="n">
        <v>0</v>
      </c>
      <c r="Q41" s="1524" t="n">
        <v>0</v>
      </c>
      <c r="R41" s="1524" t="n">
        <v>0</v>
      </c>
      <c r="S41" s="1524" t="n">
        <v>0</v>
      </c>
      <c r="T41" s="1531" t="n">
        <v>0</v>
      </c>
      <c r="U41" s="1525" t="n">
        <v>0</v>
      </c>
      <c r="V41" s="1524" t="n">
        <v>0</v>
      </c>
      <c r="W41" s="1530" t="n">
        <v>0</v>
      </c>
      <c r="X41" s="1524" t="n">
        <v>0</v>
      </c>
      <c r="Y41" s="1524" t="n">
        <v>0</v>
      </c>
      <c r="Z41" s="1530" t="n">
        <v>0</v>
      </c>
      <c r="AA41" s="1524" t="n">
        <v>0</v>
      </c>
      <c r="AB41" s="1524" t="n">
        <v>0</v>
      </c>
      <c r="AC41" s="1524" t="n">
        <v>0</v>
      </c>
      <c r="AD41" s="1524" t="n">
        <v>0</v>
      </c>
      <c r="AE41" s="1530" t="n">
        <v>0</v>
      </c>
      <c r="AF41" s="1524" t="n">
        <v>0</v>
      </c>
      <c r="AG41" s="1524" t="n">
        <v>0</v>
      </c>
      <c r="AH41" s="1526"/>
      <c r="AI41" s="1524" t="n">
        <v>0</v>
      </c>
      <c r="AJ41" s="1530" t="n">
        <v>0</v>
      </c>
      <c r="AK41" s="1524" t="n">
        <v>1</v>
      </c>
      <c r="AL41" s="1565" t="n">
        <v>0</v>
      </c>
      <c r="AM41" s="1528" t="n">
        <v>1</v>
      </c>
      <c r="AN41" s="1241" t="n">
        <v>1</v>
      </c>
      <c r="AO41" s="1528" t="n">
        <v>0</v>
      </c>
    </row>
    <row r="42" s="1521" customFormat="true" ht="9" hidden="false" customHeight="true" outlineLevel="0" collapsed="false">
      <c r="A42" s="1232"/>
      <c r="B42" s="1232"/>
      <c r="C42" s="1271"/>
      <c r="D42" s="1529" t="s">
        <v>618</v>
      </c>
      <c r="E42" s="1538" t="n">
        <v>0</v>
      </c>
      <c r="F42" s="1539" t="n">
        <v>0</v>
      </c>
      <c r="G42" s="1539" t="n">
        <v>0</v>
      </c>
      <c r="H42" s="1539" t="n">
        <v>0</v>
      </c>
      <c r="I42" s="1539" t="n">
        <v>0</v>
      </c>
      <c r="J42" s="1524" t="n">
        <v>0</v>
      </c>
      <c r="K42" s="1539" t="n">
        <v>0</v>
      </c>
      <c r="L42" s="1539"/>
      <c r="M42" s="1524" t="n">
        <v>0</v>
      </c>
      <c r="N42" s="1539" t="n">
        <v>0</v>
      </c>
      <c r="O42" s="1539"/>
      <c r="P42" s="1524" t="n">
        <v>0</v>
      </c>
      <c r="Q42" s="1539" t="n">
        <v>0</v>
      </c>
      <c r="R42" s="1539"/>
      <c r="S42" s="1539"/>
      <c r="T42" s="1524" t="n">
        <v>0</v>
      </c>
      <c r="U42" s="1540" t="n">
        <v>0</v>
      </c>
      <c r="V42" s="1540"/>
      <c r="W42" s="1524" t="n">
        <v>0</v>
      </c>
      <c r="X42" s="1539" t="n">
        <v>0</v>
      </c>
      <c r="Y42" s="1539"/>
      <c r="Z42" s="1524" t="n">
        <v>0</v>
      </c>
      <c r="AA42" s="1539" t="n">
        <v>0</v>
      </c>
      <c r="AB42" s="1539"/>
      <c r="AC42" s="1539"/>
      <c r="AD42" s="1539"/>
      <c r="AE42" s="1524" t="n">
        <v>0</v>
      </c>
      <c r="AF42" s="1539" t="n">
        <v>0</v>
      </c>
      <c r="AG42" s="1539"/>
      <c r="AH42" s="1539"/>
      <c r="AI42" s="1539"/>
      <c r="AJ42" s="1524" t="n">
        <v>0</v>
      </c>
      <c r="AK42" s="1243" t="n">
        <v>0</v>
      </c>
      <c r="AL42" s="1243"/>
      <c r="AM42" s="1542" t="n">
        <v>0</v>
      </c>
      <c r="AN42" s="1523" t="n">
        <v>0</v>
      </c>
      <c r="AO42" s="1246" t="n">
        <v>0</v>
      </c>
    </row>
    <row r="43" s="1521" customFormat="true" ht="9" hidden="false" customHeight="true" outlineLevel="0" collapsed="false">
      <c r="A43" s="1232"/>
      <c r="B43" s="1232"/>
      <c r="C43" s="1272" t="s">
        <v>553</v>
      </c>
      <c r="D43" s="1532" t="s">
        <v>617</v>
      </c>
      <c r="E43" s="1255" t="n">
        <v>0</v>
      </c>
      <c r="F43" s="1256" t="n">
        <v>0</v>
      </c>
      <c r="G43" s="1256" t="n">
        <v>0</v>
      </c>
      <c r="H43" s="1256" t="n">
        <v>0</v>
      </c>
      <c r="I43" s="1256" t="n">
        <v>0</v>
      </c>
      <c r="J43" s="1243" t="n">
        <v>0</v>
      </c>
      <c r="K43" s="1256" t="n">
        <v>0</v>
      </c>
      <c r="L43" s="1256" t="n">
        <v>0</v>
      </c>
      <c r="M43" s="1524" t="n">
        <v>0</v>
      </c>
      <c r="N43" s="1256" t="n">
        <v>1</v>
      </c>
      <c r="O43" s="1256" t="n">
        <v>0</v>
      </c>
      <c r="P43" s="1530" t="n">
        <v>1</v>
      </c>
      <c r="Q43" s="1256" t="n">
        <v>4</v>
      </c>
      <c r="R43" s="1256" t="n">
        <v>0</v>
      </c>
      <c r="S43" s="1256" t="n">
        <v>0</v>
      </c>
      <c r="T43" s="1531" t="n">
        <v>4</v>
      </c>
      <c r="U43" s="1533" t="n">
        <v>0</v>
      </c>
      <c r="V43" s="1256" t="n">
        <v>0</v>
      </c>
      <c r="W43" s="1530" t="n">
        <v>0</v>
      </c>
      <c r="X43" s="1256" t="n">
        <v>0</v>
      </c>
      <c r="Y43" s="1256" t="n">
        <v>0</v>
      </c>
      <c r="Z43" s="1530" t="n">
        <v>0</v>
      </c>
      <c r="AA43" s="1256" t="n">
        <v>0</v>
      </c>
      <c r="AB43" s="1256" t="n">
        <v>0</v>
      </c>
      <c r="AC43" s="1256" t="n">
        <v>0</v>
      </c>
      <c r="AD43" s="1256" t="n">
        <v>0</v>
      </c>
      <c r="AE43" s="1530" t="n">
        <v>0</v>
      </c>
      <c r="AF43" s="1256" t="n">
        <v>0</v>
      </c>
      <c r="AG43" s="1256" t="n">
        <v>0</v>
      </c>
      <c r="AH43" s="1256" t="n">
        <v>0</v>
      </c>
      <c r="AI43" s="1524" t="n">
        <v>0</v>
      </c>
      <c r="AJ43" s="1530" t="n">
        <v>0</v>
      </c>
      <c r="AK43" s="1534"/>
      <c r="AL43" s="1535"/>
      <c r="AM43" s="1566"/>
      <c r="AN43" s="1241" t="n">
        <v>5</v>
      </c>
      <c r="AO43" s="1258" t="n">
        <v>5</v>
      </c>
    </row>
    <row r="44" s="1521" customFormat="true" ht="9" hidden="false" customHeight="true" outlineLevel="0" collapsed="false">
      <c r="A44" s="1232"/>
      <c r="B44" s="1232"/>
      <c r="C44" s="1272"/>
      <c r="D44" s="1522" t="s">
        <v>100</v>
      </c>
      <c r="E44" s="1523" t="n">
        <v>2</v>
      </c>
      <c r="F44" s="1524" t="n">
        <v>0</v>
      </c>
      <c r="G44" s="1524" t="n">
        <v>0</v>
      </c>
      <c r="H44" s="1524" t="n">
        <v>0</v>
      </c>
      <c r="I44" s="1524" t="n">
        <v>1</v>
      </c>
      <c r="J44" s="1524" t="n">
        <v>3</v>
      </c>
      <c r="K44" s="1524" t="n">
        <v>0</v>
      </c>
      <c r="L44" s="1524" t="n">
        <v>0</v>
      </c>
      <c r="M44" s="1524" t="n">
        <v>0</v>
      </c>
      <c r="N44" s="1524" t="n">
        <v>1</v>
      </c>
      <c r="O44" s="1524" t="n">
        <v>0</v>
      </c>
      <c r="P44" s="1524" t="n">
        <v>1</v>
      </c>
      <c r="Q44" s="1524" t="n">
        <v>0</v>
      </c>
      <c r="R44" s="1524" t="n">
        <v>1</v>
      </c>
      <c r="S44" s="1524" t="n">
        <v>0</v>
      </c>
      <c r="T44" s="1524" t="n">
        <v>1</v>
      </c>
      <c r="U44" s="1525" t="n">
        <v>0</v>
      </c>
      <c r="V44" s="1524" t="n">
        <v>0</v>
      </c>
      <c r="W44" s="1524" t="n">
        <v>0</v>
      </c>
      <c r="X44" s="1524" t="n">
        <v>0</v>
      </c>
      <c r="Y44" s="1524" t="n">
        <v>0</v>
      </c>
      <c r="Z44" s="1524" t="n">
        <v>0</v>
      </c>
      <c r="AA44" s="1524" t="n">
        <v>0</v>
      </c>
      <c r="AB44" s="1524" t="n">
        <v>0</v>
      </c>
      <c r="AC44" s="1524" t="n">
        <v>0</v>
      </c>
      <c r="AD44" s="1524" t="n">
        <v>0</v>
      </c>
      <c r="AE44" s="1524" t="n">
        <v>0</v>
      </c>
      <c r="AF44" s="1524" t="n">
        <v>0</v>
      </c>
      <c r="AG44" s="1524" t="n">
        <v>0</v>
      </c>
      <c r="AH44" s="1526"/>
      <c r="AI44" s="1527" t="n">
        <v>0</v>
      </c>
      <c r="AJ44" s="1524" t="n">
        <v>0</v>
      </c>
      <c r="AK44" s="1524" t="n">
        <v>0</v>
      </c>
      <c r="AL44" s="1527" t="n">
        <v>1</v>
      </c>
      <c r="AM44" s="1528" t="n">
        <v>1</v>
      </c>
      <c r="AN44" s="1523" t="n">
        <v>6</v>
      </c>
      <c r="AO44" s="1528" t="n">
        <v>5</v>
      </c>
    </row>
    <row r="45" s="1521" customFormat="true" ht="9" hidden="false" customHeight="true" outlineLevel="0" collapsed="false">
      <c r="A45" s="1232"/>
      <c r="B45" s="1232"/>
      <c r="C45" s="1272"/>
      <c r="D45" s="1529" t="s">
        <v>618</v>
      </c>
      <c r="E45" s="1241" t="n">
        <v>2</v>
      </c>
      <c r="F45" s="1567" t="n">
        <v>0</v>
      </c>
      <c r="G45" s="1567" t="n">
        <v>2</v>
      </c>
      <c r="H45" s="1567" t="n">
        <v>0</v>
      </c>
      <c r="I45" s="1567" t="n">
        <v>2</v>
      </c>
      <c r="J45" s="1243" t="n">
        <v>6</v>
      </c>
      <c r="K45" s="1242" t="n">
        <v>3</v>
      </c>
      <c r="L45" s="1242"/>
      <c r="M45" s="1530" t="n">
        <v>3</v>
      </c>
      <c r="N45" s="1242" t="n">
        <v>0</v>
      </c>
      <c r="O45" s="1242"/>
      <c r="P45" s="1530" t="n">
        <v>0</v>
      </c>
      <c r="Q45" s="1242" t="n">
        <v>0</v>
      </c>
      <c r="R45" s="1242"/>
      <c r="S45" s="1242"/>
      <c r="T45" s="1531" t="n">
        <v>0</v>
      </c>
      <c r="U45" s="1531" t="n">
        <v>0</v>
      </c>
      <c r="V45" s="1531"/>
      <c r="W45" s="1530" t="n">
        <v>0</v>
      </c>
      <c r="X45" s="1242" t="n">
        <v>0</v>
      </c>
      <c r="Y45" s="1242"/>
      <c r="Z45" s="1530" t="n">
        <v>0</v>
      </c>
      <c r="AA45" s="1242" t="n">
        <v>0</v>
      </c>
      <c r="AB45" s="1242"/>
      <c r="AC45" s="1242"/>
      <c r="AD45" s="1242"/>
      <c r="AE45" s="1530" t="n">
        <v>0</v>
      </c>
      <c r="AF45" s="1242" t="n">
        <v>0</v>
      </c>
      <c r="AG45" s="1242"/>
      <c r="AH45" s="1242"/>
      <c r="AI45" s="1242"/>
      <c r="AJ45" s="1568" t="n">
        <v>0</v>
      </c>
      <c r="AK45" s="1243" t="n">
        <v>0</v>
      </c>
      <c r="AL45" s="1243"/>
      <c r="AM45" s="1569" t="n">
        <v>0</v>
      </c>
      <c r="AN45" s="1241" t="n">
        <v>9</v>
      </c>
      <c r="AO45" s="1246" t="n">
        <v>6</v>
      </c>
    </row>
    <row r="46" s="1521" customFormat="true" ht="9" hidden="false" customHeight="true" outlineLevel="0" collapsed="false">
      <c r="A46" s="1232"/>
      <c r="B46" s="1232"/>
      <c r="C46" s="1273" t="s">
        <v>44</v>
      </c>
      <c r="D46" s="1514" t="s">
        <v>617</v>
      </c>
      <c r="E46" s="1570" t="n">
        <v>0</v>
      </c>
      <c r="F46" s="1571" t="n">
        <v>0</v>
      </c>
      <c r="G46" s="1571" t="n">
        <v>0</v>
      </c>
      <c r="H46" s="1571" t="n">
        <v>0</v>
      </c>
      <c r="I46" s="1571" t="n">
        <v>1</v>
      </c>
      <c r="J46" s="1571" t="n">
        <v>1</v>
      </c>
      <c r="K46" s="1571" t="n">
        <v>0</v>
      </c>
      <c r="L46" s="1571" t="n">
        <v>0</v>
      </c>
      <c r="M46" s="1571" t="n">
        <v>0</v>
      </c>
      <c r="N46" s="1571" t="n">
        <v>9</v>
      </c>
      <c r="O46" s="1571" t="n">
        <v>1</v>
      </c>
      <c r="P46" s="1571" t="n">
        <v>10</v>
      </c>
      <c r="Q46" s="1571" t="n">
        <v>8</v>
      </c>
      <c r="R46" s="1571" t="n">
        <v>1</v>
      </c>
      <c r="S46" s="1571" t="n">
        <v>3</v>
      </c>
      <c r="T46" s="1571" t="n">
        <v>12</v>
      </c>
      <c r="U46" s="1572" t="n">
        <v>0</v>
      </c>
      <c r="V46" s="1571" t="n">
        <v>0</v>
      </c>
      <c r="W46" s="1571" t="n">
        <v>0</v>
      </c>
      <c r="X46" s="1571" t="n">
        <v>0</v>
      </c>
      <c r="Y46" s="1571" t="n">
        <v>0</v>
      </c>
      <c r="Z46" s="1571" t="n">
        <v>0</v>
      </c>
      <c r="AA46" s="1571" t="n">
        <v>0</v>
      </c>
      <c r="AB46" s="1571" t="n">
        <v>0</v>
      </c>
      <c r="AC46" s="1571" t="n">
        <v>0</v>
      </c>
      <c r="AD46" s="1571" t="n">
        <v>0</v>
      </c>
      <c r="AE46" s="1571" t="n">
        <v>0</v>
      </c>
      <c r="AF46" s="1571" t="n">
        <v>2</v>
      </c>
      <c r="AG46" s="1571" t="n">
        <v>0</v>
      </c>
      <c r="AH46" s="1571" t="n">
        <v>319</v>
      </c>
      <c r="AI46" s="1571" t="n">
        <v>6</v>
      </c>
      <c r="AJ46" s="1553" t="n">
        <v>327</v>
      </c>
      <c r="AK46" s="1573"/>
      <c r="AL46" s="1574"/>
      <c r="AM46" s="1575"/>
      <c r="AN46" s="1576" t="n">
        <v>350</v>
      </c>
      <c r="AO46" s="1577" t="n">
        <v>133</v>
      </c>
    </row>
    <row r="47" s="1521" customFormat="true" ht="9" hidden="false" customHeight="true" outlineLevel="0" collapsed="false">
      <c r="A47" s="1232"/>
      <c r="B47" s="1232"/>
      <c r="C47" s="1273"/>
      <c r="D47" s="1522" t="s">
        <v>100</v>
      </c>
      <c r="E47" s="1578" t="n">
        <v>2</v>
      </c>
      <c r="F47" s="1556" t="n">
        <v>0</v>
      </c>
      <c r="G47" s="1556" t="n">
        <v>0</v>
      </c>
      <c r="H47" s="1556" t="n">
        <v>1</v>
      </c>
      <c r="I47" s="1556" t="n">
        <v>1</v>
      </c>
      <c r="J47" s="1556" t="n">
        <v>4</v>
      </c>
      <c r="K47" s="1556" t="n">
        <v>0</v>
      </c>
      <c r="L47" s="1556" t="n">
        <v>0</v>
      </c>
      <c r="M47" s="1556" t="n">
        <v>0</v>
      </c>
      <c r="N47" s="1556" t="n">
        <v>4</v>
      </c>
      <c r="O47" s="1556" t="n">
        <v>0</v>
      </c>
      <c r="P47" s="1556" t="n">
        <v>4</v>
      </c>
      <c r="Q47" s="1556" t="n">
        <v>0</v>
      </c>
      <c r="R47" s="1556" t="n">
        <v>2</v>
      </c>
      <c r="S47" s="1556" t="n">
        <v>0</v>
      </c>
      <c r="T47" s="1556" t="n">
        <v>2</v>
      </c>
      <c r="U47" s="1557" t="n">
        <v>0</v>
      </c>
      <c r="V47" s="1556" t="n">
        <v>0</v>
      </c>
      <c r="W47" s="1556" t="n">
        <v>0</v>
      </c>
      <c r="X47" s="1556" t="n">
        <v>0</v>
      </c>
      <c r="Y47" s="1556" t="n">
        <v>0</v>
      </c>
      <c r="Z47" s="1556" t="n">
        <v>0</v>
      </c>
      <c r="AA47" s="1556" t="n">
        <v>0</v>
      </c>
      <c r="AB47" s="1556" t="n">
        <v>0</v>
      </c>
      <c r="AC47" s="1556" t="n">
        <v>0</v>
      </c>
      <c r="AD47" s="1556" t="n">
        <v>0</v>
      </c>
      <c r="AE47" s="1556" t="n">
        <v>0</v>
      </c>
      <c r="AF47" s="1556" t="n">
        <v>3</v>
      </c>
      <c r="AG47" s="1556" t="n">
        <v>0</v>
      </c>
      <c r="AH47" s="1526"/>
      <c r="AI47" s="1556" t="n">
        <v>10</v>
      </c>
      <c r="AJ47" s="1556" t="n">
        <v>13</v>
      </c>
      <c r="AK47" s="1556" t="n">
        <v>66</v>
      </c>
      <c r="AL47" s="1559" t="n">
        <v>6</v>
      </c>
      <c r="AM47" s="1560" t="n">
        <v>72</v>
      </c>
      <c r="AN47" s="1578" t="n">
        <v>95</v>
      </c>
      <c r="AO47" s="1560" t="n">
        <v>58</v>
      </c>
    </row>
    <row r="48" s="1521" customFormat="true" ht="9" hidden="false" customHeight="true" outlineLevel="0" collapsed="false">
      <c r="A48" s="1232"/>
      <c r="B48" s="1232"/>
      <c r="C48" s="1273"/>
      <c r="D48" s="1579" t="s">
        <v>618</v>
      </c>
      <c r="E48" s="1580" t="n">
        <v>19</v>
      </c>
      <c r="F48" s="1581" t="n">
        <v>28</v>
      </c>
      <c r="G48" s="1581" t="n">
        <v>21</v>
      </c>
      <c r="H48" s="1581" t="n">
        <v>49</v>
      </c>
      <c r="I48" s="1581" t="n">
        <v>31</v>
      </c>
      <c r="J48" s="1581" t="n">
        <v>148</v>
      </c>
      <c r="K48" s="1567" t="n">
        <v>4</v>
      </c>
      <c r="L48" s="1567" t="n">
        <v>0</v>
      </c>
      <c r="M48" s="1582" t="n">
        <v>4</v>
      </c>
      <c r="N48" s="1583" t="n">
        <v>0</v>
      </c>
      <c r="O48" s="1583" t="n">
        <v>0</v>
      </c>
      <c r="P48" s="1582" t="n">
        <v>0</v>
      </c>
      <c r="Q48" s="1567" t="n">
        <v>1</v>
      </c>
      <c r="R48" s="1567" t="n">
        <v>0</v>
      </c>
      <c r="S48" s="1567" t="n">
        <v>0</v>
      </c>
      <c r="T48" s="1584" t="n">
        <v>1</v>
      </c>
      <c r="U48" s="1585" t="n">
        <v>0</v>
      </c>
      <c r="V48" s="1585" t="n">
        <v>0</v>
      </c>
      <c r="W48" s="1582" t="n">
        <v>0</v>
      </c>
      <c r="X48" s="1567" t="n">
        <v>1</v>
      </c>
      <c r="Y48" s="1567" t="n">
        <v>0</v>
      </c>
      <c r="Z48" s="1582" t="n">
        <v>1</v>
      </c>
      <c r="AA48" s="1567" t="n">
        <v>0</v>
      </c>
      <c r="AB48" s="1567" t="n">
        <v>0</v>
      </c>
      <c r="AC48" s="1567" t="n">
        <v>0</v>
      </c>
      <c r="AD48" s="1567" t="n">
        <v>0</v>
      </c>
      <c r="AE48" s="1582" t="n">
        <v>0</v>
      </c>
      <c r="AF48" s="1567" t="n">
        <v>0</v>
      </c>
      <c r="AG48" s="1567" t="n">
        <v>0</v>
      </c>
      <c r="AH48" s="1567" t="n">
        <v>0</v>
      </c>
      <c r="AI48" s="1567" t="n">
        <v>0</v>
      </c>
      <c r="AJ48" s="1582" t="n">
        <v>0</v>
      </c>
      <c r="AK48" s="1586" t="n">
        <v>4</v>
      </c>
      <c r="AL48" s="1586" t="n">
        <v>0</v>
      </c>
      <c r="AM48" s="1587" t="n">
        <v>4</v>
      </c>
      <c r="AN48" s="1580" t="n">
        <v>158</v>
      </c>
      <c r="AO48" s="1587" t="n">
        <v>128</v>
      </c>
    </row>
    <row r="49" s="1521" customFormat="true" ht="9" hidden="false" customHeight="true" outlineLevel="0" collapsed="false">
      <c r="A49" s="1232"/>
      <c r="B49" s="1588" t="s">
        <v>575</v>
      </c>
      <c r="C49" s="1552" t="s">
        <v>541</v>
      </c>
      <c r="D49" s="1529" t="s">
        <v>617</v>
      </c>
      <c r="E49" s="1241" t="n">
        <v>0</v>
      </c>
      <c r="F49" s="1242" t="n">
        <v>0</v>
      </c>
      <c r="G49" s="1242" t="n">
        <v>0</v>
      </c>
      <c r="H49" s="1242" t="n">
        <v>1</v>
      </c>
      <c r="I49" s="1242" t="n">
        <v>0</v>
      </c>
      <c r="J49" s="1242" t="n">
        <v>1</v>
      </c>
      <c r="K49" s="1242" t="n">
        <v>0</v>
      </c>
      <c r="L49" s="1242" t="n">
        <v>0</v>
      </c>
      <c r="M49" s="1242" t="n">
        <v>0</v>
      </c>
      <c r="N49" s="1242" t="n">
        <v>0</v>
      </c>
      <c r="O49" s="1242" t="n">
        <v>0</v>
      </c>
      <c r="P49" s="1242" t="n">
        <v>0</v>
      </c>
      <c r="Q49" s="1242" t="n">
        <v>1</v>
      </c>
      <c r="R49" s="1242" t="n">
        <v>0</v>
      </c>
      <c r="S49" s="1242" t="n">
        <v>1</v>
      </c>
      <c r="T49" s="1242" t="n">
        <v>2</v>
      </c>
      <c r="U49" s="1531" t="n">
        <v>0</v>
      </c>
      <c r="V49" s="1242" t="n">
        <v>0</v>
      </c>
      <c r="W49" s="1242" t="n">
        <v>0</v>
      </c>
      <c r="X49" s="1242" t="n">
        <v>0</v>
      </c>
      <c r="Y49" s="1242" t="n">
        <v>0</v>
      </c>
      <c r="Z49" s="1242" t="n">
        <v>0</v>
      </c>
      <c r="AA49" s="1242" t="n">
        <v>0</v>
      </c>
      <c r="AB49" s="1242" t="n">
        <v>0</v>
      </c>
      <c r="AC49" s="1242" t="n">
        <v>0</v>
      </c>
      <c r="AD49" s="1242" t="n">
        <v>0</v>
      </c>
      <c r="AE49" s="1242" t="n">
        <v>0</v>
      </c>
      <c r="AF49" s="1242" t="n">
        <v>0</v>
      </c>
      <c r="AG49" s="1242" t="n">
        <v>0</v>
      </c>
      <c r="AH49" s="1242" t="n">
        <v>0</v>
      </c>
      <c r="AI49" s="1242" t="n">
        <v>4</v>
      </c>
      <c r="AJ49" s="1242" t="n">
        <v>4</v>
      </c>
      <c r="AK49" s="1589"/>
      <c r="AL49" s="1590"/>
      <c r="AM49" s="1591"/>
      <c r="AN49" s="1236" t="n">
        <v>7</v>
      </c>
      <c r="AO49" s="1246" t="n">
        <v>2</v>
      </c>
    </row>
    <row r="50" s="1521" customFormat="true" ht="9" hidden="false" customHeight="true" outlineLevel="0" collapsed="false">
      <c r="A50" s="1232"/>
      <c r="B50" s="1588"/>
      <c r="C50" s="1552"/>
      <c r="D50" s="1522" t="s">
        <v>100</v>
      </c>
      <c r="E50" s="1523" t="n">
        <v>0</v>
      </c>
      <c r="F50" s="1524" t="n">
        <v>0</v>
      </c>
      <c r="G50" s="1524" t="n">
        <v>0</v>
      </c>
      <c r="H50" s="1524" t="n">
        <v>0</v>
      </c>
      <c r="I50" s="1524" t="n">
        <v>0</v>
      </c>
      <c r="J50" s="1524" t="n">
        <v>0</v>
      </c>
      <c r="K50" s="1524" t="n">
        <v>0</v>
      </c>
      <c r="L50" s="1524" t="n">
        <v>0</v>
      </c>
      <c r="M50" s="1524" t="n">
        <v>0</v>
      </c>
      <c r="N50" s="1524" t="n">
        <v>0</v>
      </c>
      <c r="O50" s="1524" t="n">
        <v>0</v>
      </c>
      <c r="P50" s="1524" t="n">
        <v>0</v>
      </c>
      <c r="Q50" s="1524" t="n">
        <v>0</v>
      </c>
      <c r="R50" s="1524" t="n">
        <v>0</v>
      </c>
      <c r="S50" s="1524" t="n">
        <v>0</v>
      </c>
      <c r="T50" s="1524" t="n">
        <v>0</v>
      </c>
      <c r="U50" s="1525" t="n">
        <v>0</v>
      </c>
      <c r="V50" s="1524" t="n">
        <v>0</v>
      </c>
      <c r="W50" s="1524" t="n">
        <v>0</v>
      </c>
      <c r="X50" s="1524" t="n">
        <v>0</v>
      </c>
      <c r="Y50" s="1524" t="n">
        <v>0</v>
      </c>
      <c r="Z50" s="1524" t="n">
        <v>0</v>
      </c>
      <c r="AA50" s="1524" t="n">
        <v>0</v>
      </c>
      <c r="AB50" s="1524" t="n">
        <v>0</v>
      </c>
      <c r="AC50" s="1524" t="n">
        <v>0</v>
      </c>
      <c r="AD50" s="1524" t="n">
        <v>0</v>
      </c>
      <c r="AE50" s="1524" t="n">
        <v>0</v>
      </c>
      <c r="AF50" s="1524" t="n">
        <v>0</v>
      </c>
      <c r="AG50" s="1524" t="n">
        <v>0</v>
      </c>
      <c r="AH50" s="1526"/>
      <c r="AI50" s="1524" t="n">
        <v>0</v>
      </c>
      <c r="AJ50" s="1524" t="n">
        <v>0</v>
      </c>
      <c r="AK50" s="1524" t="n">
        <v>0</v>
      </c>
      <c r="AL50" s="1527" t="n">
        <v>0</v>
      </c>
      <c r="AM50" s="1528" t="n">
        <v>0</v>
      </c>
      <c r="AN50" s="1523" t="n">
        <v>0</v>
      </c>
      <c r="AO50" s="1528" t="n">
        <v>0</v>
      </c>
    </row>
    <row r="51" s="1521" customFormat="true" ht="9" hidden="false" customHeight="true" outlineLevel="0" collapsed="false">
      <c r="A51" s="1232"/>
      <c r="B51" s="1588"/>
      <c r="C51" s="1552"/>
      <c r="D51" s="1529" t="s">
        <v>618</v>
      </c>
      <c r="E51" s="1538" t="n">
        <v>1</v>
      </c>
      <c r="F51" s="1539" t="n">
        <v>2</v>
      </c>
      <c r="G51" s="1539" t="n">
        <v>0</v>
      </c>
      <c r="H51" s="1539" t="n">
        <v>2</v>
      </c>
      <c r="I51" s="1539" t="n">
        <v>1</v>
      </c>
      <c r="J51" s="1541" t="n">
        <v>6</v>
      </c>
      <c r="K51" s="1539" t="n">
        <v>0</v>
      </c>
      <c r="L51" s="1539"/>
      <c r="M51" s="1592" t="n">
        <v>0</v>
      </c>
      <c r="N51" s="1539" t="n">
        <v>0</v>
      </c>
      <c r="O51" s="1539"/>
      <c r="P51" s="1592" t="n">
        <v>0</v>
      </c>
      <c r="Q51" s="1539" t="n">
        <v>0</v>
      </c>
      <c r="R51" s="1539"/>
      <c r="S51" s="1539"/>
      <c r="T51" s="1593" t="n">
        <v>0</v>
      </c>
      <c r="U51" s="1540" t="n">
        <v>0</v>
      </c>
      <c r="V51" s="1540"/>
      <c r="W51" s="1592" t="n">
        <v>0</v>
      </c>
      <c r="X51" s="1539" t="n">
        <v>0</v>
      </c>
      <c r="Y51" s="1539"/>
      <c r="Z51" s="1592" t="n">
        <v>0</v>
      </c>
      <c r="AA51" s="1539" t="n">
        <v>0</v>
      </c>
      <c r="AB51" s="1539"/>
      <c r="AC51" s="1539"/>
      <c r="AD51" s="1539"/>
      <c r="AE51" s="1592" t="n">
        <v>0</v>
      </c>
      <c r="AF51" s="1539" t="n">
        <v>0</v>
      </c>
      <c r="AG51" s="1539"/>
      <c r="AH51" s="1539"/>
      <c r="AI51" s="1539"/>
      <c r="AJ51" s="1592" t="n">
        <v>0</v>
      </c>
      <c r="AK51" s="1541" t="n">
        <v>0</v>
      </c>
      <c r="AL51" s="1541"/>
      <c r="AM51" s="1542" t="n">
        <v>0</v>
      </c>
      <c r="AN51" s="1538" t="n">
        <v>6</v>
      </c>
      <c r="AO51" s="1246" t="n">
        <v>3</v>
      </c>
    </row>
    <row r="52" s="1521" customFormat="true" ht="9" hidden="false" customHeight="true" outlineLevel="0" collapsed="false">
      <c r="A52" s="1232"/>
      <c r="B52" s="1588"/>
      <c r="C52" s="1253" t="s">
        <v>542</v>
      </c>
      <c r="D52" s="1532" t="s">
        <v>617</v>
      </c>
      <c r="E52" s="1242" t="n">
        <v>0</v>
      </c>
      <c r="F52" s="1256" t="n">
        <v>0</v>
      </c>
      <c r="G52" s="1242" t="n">
        <v>0</v>
      </c>
      <c r="H52" s="1256" t="n">
        <v>0</v>
      </c>
      <c r="I52" s="1256" t="n">
        <v>0</v>
      </c>
      <c r="J52" s="1256" t="n">
        <v>0</v>
      </c>
      <c r="K52" s="1256" t="n">
        <v>0</v>
      </c>
      <c r="L52" s="1256" t="n">
        <v>0</v>
      </c>
      <c r="M52" s="1256" t="n">
        <v>0</v>
      </c>
      <c r="N52" s="1256" t="n">
        <v>0</v>
      </c>
      <c r="O52" s="1256" t="n">
        <v>0</v>
      </c>
      <c r="P52" s="1256" t="n">
        <v>0</v>
      </c>
      <c r="Q52" s="1256" t="n">
        <v>0</v>
      </c>
      <c r="R52" s="1256" t="n">
        <v>0</v>
      </c>
      <c r="S52" s="1256" t="n">
        <v>0</v>
      </c>
      <c r="T52" s="1256" t="n">
        <v>0</v>
      </c>
      <c r="U52" s="1533" t="n">
        <v>0</v>
      </c>
      <c r="V52" s="1256" t="n">
        <v>0</v>
      </c>
      <c r="W52" s="1256" t="n">
        <v>0</v>
      </c>
      <c r="X52" s="1256" t="n">
        <v>0</v>
      </c>
      <c r="Y52" s="1256" t="n">
        <v>0</v>
      </c>
      <c r="Z52" s="1256" t="n">
        <v>0</v>
      </c>
      <c r="AA52" s="1256" t="n">
        <v>0</v>
      </c>
      <c r="AB52" s="1256" t="n">
        <v>0</v>
      </c>
      <c r="AC52" s="1256" t="n">
        <v>0</v>
      </c>
      <c r="AD52" s="1256" t="n">
        <v>0</v>
      </c>
      <c r="AE52" s="1256" t="n">
        <v>0</v>
      </c>
      <c r="AF52" s="1256" t="n">
        <v>0</v>
      </c>
      <c r="AG52" s="1256" t="n">
        <v>0</v>
      </c>
      <c r="AH52" s="1256" t="n">
        <v>0</v>
      </c>
      <c r="AI52" s="1256" t="n">
        <v>0</v>
      </c>
      <c r="AJ52" s="1256" t="n">
        <v>0</v>
      </c>
      <c r="AK52" s="1594"/>
      <c r="AL52" s="1595"/>
      <c r="AM52" s="1591"/>
      <c r="AN52" s="1241" t="n">
        <v>0</v>
      </c>
      <c r="AO52" s="1258" t="n">
        <v>0</v>
      </c>
    </row>
    <row r="53" s="1521" customFormat="true" ht="9" hidden="false" customHeight="true" outlineLevel="0" collapsed="false">
      <c r="A53" s="1232"/>
      <c r="B53" s="1588"/>
      <c r="C53" s="1253"/>
      <c r="D53" s="1522" t="s">
        <v>100</v>
      </c>
      <c r="E53" s="1524" t="n">
        <v>0</v>
      </c>
      <c r="F53" s="1524" t="n">
        <v>0</v>
      </c>
      <c r="G53" s="1524" t="n">
        <v>0</v>
      </c>
      <c r="H53" s="1524" t="n">
        <v>0</v>
      </c>
      <c r="I53" s="1524" t="n">
        <v>0</v>
      </c>
      <c r="J53" s="1524" t="n">
        <v>0</v>
      </c>
      <c r="K53" s="1524" t="n">
        <v>0</v>
      </c>
      <c r="L53" s="1524" t="n">
        <v>0</v>
      </c>
      <c r="M53" s="1524" t="n">
        <v>0</v>
      </c>
      <c r="N53" s="1524" t="n">
        <v>0</v>
      </c>
      <c r="O53" s="1524" t="n">
        <v>0</v>
      </c>
      <c r="P53" s="1524" t="n">
        <v>0</v>
      </c>
      <c r="Q53" s="1524" t="n">
        <v>0</v>
      </c>
      <c r="R53" s="1524" t="n">
        <v>0</v>
      </c>
      <c r="S53" s="1524" t="n">
        <v>0</v>
      </c>
      <c r="T53" s="1524" t="n">
        <v>0</v>
      </c>
      <c r="U53" s="1525" t="n">
        <v>0</v>
      </c>
      <c r="V53" s="1524" t="n">
        <v>0</v>
      </c>
      <c r="W53" s="1524" t="n">
        <v>0</v>
      </c>
      <c r="X53" s="1524" t="n">
        <v>0</v>
      </c>
      <c r="Y53" s="1524" t="n">
        <v>0</v>
      </c>
      <c r="Z53" s="1524" t="n">
        <v>0</v>
      </c>
      <c r="AA53" s="1524" t="n">
        <v>0</v>
      </c>
      <c r="AB53" s="1524" t="n">
        <v>0</v>
      </c>
      <c r="AC53" s="1524" t="n">
        <v>0</v>
      </c>
      <c r="AD53" s="1524" t="n">
        <v>0</v>
      </c>
      <c r="AE53" s="1524" t="n">
        <v>0</v>
      </c>
      <c r="AF53" s="1524" t="n">
        <v>0</v>
      </c>
      <c r="AG53" s="1524" t="n">
        <v>0</v>
      </c>
      <c r="AH53" s="1526"/>
      <c r="AI53" s="1524" t="n">
        <v>0</v>
      </c>
      <c r="AJ53" s="1524" t="n">
        <v>0</v>
      </c>
      <c r="AK53" s="1524" t="n">
        <v>0</v>
      </c>
      <c r="AL53" s="1527" t="n">
        <v>0</v>
      </c>
      <c r="AM53" s="1528" t="n">
        <v>0</v>
      </c>
      <c r="AN53" s="1523" t="n">
        <v>0</v>
      </c>
      <c r="AO53" s="1528" t="n">
        <v>0</v>
      </c>
    </row>
    <row r="54" s="1521" customFormat="true" ht="9" hidden="false" customHeight="true" outlineLevel="0" collapsed="false">
      <c r="A54" s="1232"/>
      <c r="B54" s="1588"/>
      <c r="C54" s="1253"/>
      <c r="D54" s="1537" t="s">
        <v>618</v>
      </c>
      <c r="E54" s="1539" t="n">
        <v>0</v>
      </c>
      <c r="F54" s="1539" t="n">
        <v>0</v>
      </c>
      <c r="G54" s="1539" t="n">
        <v>0</v>
      </c>
      <c r="H54" s="1539" t="n">
        <v>0</v>
      </c>
      <c r="I54" s="1539" t="n">
        <v>0</v>
      </c>
      <c r="J54" s="1541" t="n">
        <v>0</v>
      </c>
      <c r="K54" s="1539" t="n">
        <v>0</v>
      </c>
      <c r="L54" s="1539"/>
      <c r="M54" s="1592" t="n">
        <v>0</v>
      </c>
      <c r="N54" s="1539" t="n">
        <v>0</v>
      </c>
      <c r="O54" s="1539"/>
      <c r="P54" s="1592" t="n">
        <v>0</v>
      </c>
      <c r="Q54" s="1539" t="n">
        <v>0</v>
      </c>
      <c r="R54" s="1539"/>
      <c r="S54" s="1539"/>
      <c r="T54" s="1593" t="n">
        <v>0</v>
      </c>
      <c r="U54" s="1540" t="n">
        <v>0</v>
      </c>
      <c r="V54" s="1540"/>
      <c r="W54" s="1592" t="n">
        <v>0</v>
      </c>
      <c r="X54" s="1539" t="n">
        <v>0</v>
      </c>
      <c r="Y54" s="1539"/>
      <c r="Z54" s="1592" t="n">
        <v>0</v>
      </c>
      <c r="AA54" s="1539" t="n">
        <v>0</v>
      </c>
      <c r="AB54" s="1539"/>
      <c r="AC54" s="1539"/>
      <c r="AD54" s="1539"/>
      <c r="AE54" s="1592" t="n">
        <v>0</v>
      </c>
      <c r="AF54" s="1539" t="n">
        <v>0</v>
      </c>
      <c r="AG54" s="1539"/>
      <c r="AH54" s="1539"/>
      <c r="AI54" s="1539"/>
      <c r="AJ54" s="1592" t="n">
        <v>0</v>
      </c>
      <c r="AK54" s="1541" t="n">
        <v>0</v>
      </c>
      <c r="AL54" s="1541"/>
      <c r="AM54" s="1542" t="n">
        <v>0</v>
      </c>
      <c r="AN54" s="1538" t="n">
        <v>0</v>
      </c>
      <c r="AO54" s="1543" t="n">
        <v>0</v>
      </c>
    </row>
    <row r="55" s="1521" customFormat="true" ht="9" hidden="false" customHeight="true" outlineLevel="0" collapsed="false">
      <c r="A55" s="1232"/>
      <c r="B55" s="1588"/>
      <c r="C55" s="1544" t="s">
        <v>553</v>
      </c>
      <c r="D55" s="1522" t="s">
        <v>617</v>
      </c>
      <c r="E55" s="1523" t="n">
        <v>0</v>
      </c>
      <c r="F55" s="1524" t="n">
        <v>0</v>
      </c>
      <c r="G55" s="1524" t="n">
        <v>0</v>
      </c>
      <c r="H55" s="1524" t="n">
        <v>0</v>
      </c>
      <c r="I55" s="1524" t="n">
        <v>0</v>
      </c>
      <c r="J55" s="1527" t="n">
        <v>0</v>
      </c>
      <c r="K55" s="1527" t="n">
        <v>0</v>
      </c>
      <c r="L55" s="1525" t="n">
        <v>0</v>
      </c>
      <c r="M55" s="1565" t="n">
        <v>0</v>
      </c>
      <c r="N55" s="1527" t="n">
        <v>0</v>
      </c>
      <c r="O55" s="1525" t="n">
        <v>0</v>
      </c>
      <c r="P55" s="1565" t="n">
        <v>0</v>
      </c>
      <c r="Q55" s="1527" t="n">
        <v>0</v>
      </c>
      <c r="R55" s="1565" t="n">
        <v>0</v>
      </c>
      <c r="S55" s="1525" t="n">
        <v>0</v>
      </c>
      <c r="T55" s="1525" t="n">
        <v>0</v>
      </c>
      <c r="U55" s="1565" t="n">
        <v>0</v>
      </c>
      <c r="V55" s="1525" t="n">
        <v>0</v>
      </c>
      <c r="W55" s="1565" t="n">
        <v>0</v>
      </c>
      <c r="X55" s="1527" t="n">
        <v>0</v>
      </c>
      <c r="Y55" s="1525" t="n">
        <v>0</v>
      </c>
      <c r="Z55" s="1565" t="n">
        <v>0</v>
      </c>
      <c r="AA55" s="1527" t="n">
        <v>0</v>
      </c>
      <c r="AB55" s="1565" t="n">
        <v>0</v>
      </c>
      <c r="AC55" s="1565" t="n">
        <v>0</v>
      </c>
      <c r="AD55" s="1525" t="n">
        <v>0</v>
      </c>
      <c r="AE55" s="1565" t="n">
        <v>0</v>
      </c>
      <c r="AF55" s="1527" t="n">
        <v>0</v>
      </c>
      <c r="AG55" s="1524" t="n">
        <v>0</v>
      </c>
      <c r="AH55" s="1524" t="n">
        <v>0</v>
      </c>
      <c r="AI55" s="1525" t="n">
        <v>0</v>
      </c>
      <c r="AJ55" s="1565" t="n">
        <v>0</v>
      </c>
      <c r="AK55" s="1596"/>
      <c r="AL55" s="1597"/>
      <c r="AM55" s="1598"/>
      <c r="AN55" s="1523" t="n">
        <v>0</v>
      </c>
      <c r="AO55" s="1528" t="n">
        <v>0</v>
      </c>
    </row>
    <row r="56" s="1521" customFormat="true" ht="9" hidden="false" customHeight="true" outlineLevel="0" collapsed="false">
      <c r="A56" s="1232"/>
      <c r="B56" s="1588"/>
      <c r="C56" s="1544"/>
      <c r="D56" s="1522" t="s">
        <v>100</v>
      </c>
      <c r="E56" s="1523" t="n">
        <v>0</v>
      </c>
      <c r="F56" s="1524" t="n">
        <v>0</v>
      </c>
      <c r="G56" s="1524" t="n">
        <v>0</v>
      </c>
      <c r="H56" s="1524" t="n">
        <v>0</v>
      </c>
      <c r="I56" s="1524" t="n">
        <v>0</v>
      </c>
      <c r="J56" s="1527" t="n">
        <v>0</v>
      </c>
      <c r="K56" s="1527" t="n">
        <v>0</v>
      </c>
      <c r="L56" s="1525" t="n">
        <v>0</v>
      </c>
      <c r="M56" s="1565" t="n">
        <v>0</v>
      </c>
      <c r="N56" s="1527" t="n">
        <v>0</v>
      </c>
      <c r="O56" s="1525" t="n">
        <v>0</v>
      </c>
      <c r="P56" s="1565" t="n">
        <v>0</v>
      </c>
      <c r="Q56" s="1527" t="n">
        <v>0</v>
      </c>
      <c r="R56" s="1565" t="n">
        <v>0</v>
      </c>
      <c r="S56" s="1525" t="n">
        <v>0</v>
      </c>
      <c r="T56" s="1525" t="n">
        <v>0</v>
      </c>
      <c r="U56" s="1565" t="n">
        <v>0</v>
      </c>
      <c r="V56" s="1525" t="n">
        <v>0</v>
      </c>
      <c r="W56" s="1565" t="n">
        <v>0</v>
      </c>
      <c r="X56" s="1527" t="n">
        <v>0</v>
      </c>
      <c r="Y56" s="1525" t="n">
        <v>0</v>
      </c>
      <c r="Z56" s="1565" t="n">
        <v>0</v>
      </c>
      <c r="AA56" s="1527" t="n">
        <v>0</v>
      </c>
      <c r="AB56" s="1565" t="n">
        <v>0</v>
      </c>
      <c r="AC56" s="1565" t="n">
        <v>0</v>
      </c>
      <c r="AD56" s="1525" t="n">
        <v>0</v>
      </c>
      <c r="AE56" s="1565" t="n">
        <v>0</v>
      </c>
      <c r="AF56" s="1527" t="n">
        <v>0</v>
      </c>
      <c r="AG56" s="1565" t="n">
        <v>0</v>
      </c>
      <c r="AH56" s="1565"/>
      <c r="AI56" s="1525" t="n">
        <v>0</v>
      </c>
      <c r="AJ56" s="1565" t="n">
        <v>0</v>
      </c>
      <c r="AK56" s="1527" t="n">
        <v>0</v>
      </c>
      <c r="AL56" s="1565" t="n">
        <v>0</v>
      </c>
      <c r="AM56" s="1528" t="n">
        <v>0</v>
      </c>
      <c r="AN56" s="1523" t="n">
        <v>0</v>
      </c>
      <c r="AO56" s="1528" t="n">
        <v>0</v>
      </c>
    </row>
    <row r="57" s="1521" customFormat="true" ht="9" hidden="false" customHeight="true" outlineLevel="0" collapsed="false">
      <c r="A57" s="1232"/>
      <c r="B57" s="1588"/>
      <c r="C57" s="1544"/>
      <c r="D57" s="1529" t="s">
        <v>618</v>
      </c>
      <c r="E57" s="1241" t="n">
        <v>0</v>
      </c>
      <c r="F57" s="1242" t="n">
        <v>0</v>
      </c>
      <c r="G57" s="1242" t="n">
        <v>0</v>
      </c>
      <c r="H57" s="1242" t="n">
        <v>0</v>
      </c>
      <c r="I57" s="1242" t="n">
        <v>0</v>
      </c>
      <c r="J57" s="1243" t="n">
        <v>0</v>
      </c>
      <c r="K57" s="1242" t="n">
        <v>0</v>
      </c>
      <c r="L57" s="1242"/>
      <c r="M57" s="1599" t="n">
        <v>0</v>
      </c>
      <c r="N57" s="1242" t="n">
        <v>0</v>
      </c>
      <c r="O57" s="1242"/>
      <c r="P57" s="1599" t="n">
        <v>0</v>
      </c>
      <c r="Q57" s="1242" t="n">
        <v>0</v>
      </c>
      <c r="R57" s="1242"/>
      <c r="S57" s="1242"/>
      <c r="T57" s="1600" t="n">
        <v>0</v>
      </c>
      <c r="U57" s="1531" t="n">
        <v>0</v>
      </c>
      <c r="V57" s="1531"/>
      <c r="W57" s="1599" t="n">
        <v>0</v>
      </c>
      <c r="X57" s="1242" t="n">
        <v>0</v>
      </c>
      <c r="Y57" s="1242"/>
      <c r="Z57" s="1599" t="n">
        <v>0</v>
      </c>
      <c r="AA57" s="1242" t="n">
        <v>0</v>
      </c>
      <c r="AB57" s="1242"/>
      <c r="AC57" s="1242"/>
      <c r="AD57" s="1242"/>
      <c r="AE57" s="1599" t="n">
        <v>0</v>
      </c>
      <c r="AF57" s="1242" t="n">
        <v>0</v>
      </c>
      <c r="AG57" s="1242"/>
      <c r="AH57" s="1242"/>
      <c r="AI57" s="1242"/>
      <c r="AJ57" s="1599" t="n">
        <v>0</v>
      </c>
      <c r="AK57" s="1243" t="n">
        <v>0</v>
      </c>
      <c r="AL57" s="1243"/>
      <c r="AM57" s="1547" t="n">
        <v>0</v>
      </c>
      <c r="AN57" s="1538" t="n">
        <v>0</v>
      </c>
      <c r="AO57" s="1246" t="n">
        <v>0</v>
      </c>
    </row>
    <row r="58" s="1521" customFormat="true" ht="9" hidden="false" customHeight="true" outlineLevel="0" collapsed="false">
      <c r="A58" s="1232"/>
      <c r="B58" s="1588"/>
      <c r="C58" s="1273" t="s">
        <v>44</v>
      </c>
      <c r="D58" s="1514" t="s">
        <v>617</v>
      </c>
      <c r="E58" s="1601" t="n">
        <v>0</v>
      </c>
      <c r="F58" s="1602" t="n">
        <v>0</v>
      </c>
      <c r="G58" s="1602" t="n">
        <v>0</v>
      </c>
      <c r="H58" s="1602" t="n">
        <v>1</v>
      </c>
      <c r="I58" s="1572" t="n">
        <v>0</v>
      </c>
      <c r="J58" s="1571" t="n">
        <v>1</v>
      </c>
      <c r="K58" s="1571" t="n">
        <v>0</v>
      </c>
      <c r="L58" s="1571" t="n">
        <v>0</v>
      </c>
      <c r="M58" s="1571" t="n">
        <v>0</v>
      </c>
      <c r="N58" s="1571" t="n">
        <v>0</v>
      </c>
      <c r="O58" s="1571" t="n">
        <v>0</v>
      </c>
      <c r="P58" s="1571" t="n">
        <v>0</v>
      </c>
      <c r="Q58" s="1571" t="n">
        <v>1</v>
      </c>
      <c r="R58" s="1571" t="n">
        <v>0</v>
      </c>
      <c r="S58" s="1571" t="n">
        <v>1</v>
      </c>
      <c r="T58" s="1571" t="n">
        <v>2</v>
      </c>
      <c r="U58" s="1572" t="n">
        <v>0</v>
      </c>
      <c r="V58" s="1571" t="n">
        <v>0</v>
      </c>
      <c r="W58" s="1571" t="n">
        <v>0</v>
      </c>
      <c r="X58" s="1571" t="n">
        <v>0</v>
      </c>
      <c r="Y58" s="1571" t="n">
        <v>0</v>
      </c>
      <c r="Z58" s="1571" t="n">
        <v>0</v>
      </c>
      <c r="AA58" s="1571" t="n">
        <v>0</v>
      </c>
      <c r="AB58" s="1571" t="n">
        <v>0</v>
      </c>
      <c r="AC58" s="1571" t="n">
        <v>0</v>
      </c>
      <c r="AD58" s="1571" t="n">
        <v>0</v>
      </c>
      <c r="AE58" s="1571" t="n">
        <v>0</v>
      </c>
      <c r="AF58" s="1571" t="n">
        <v>0</v>
      </c>
      <c r="AG58" s="1571" t="n">
        <v>0</v>
      </c>
      <c r="AH58" s="1571" t="n">
        <v>0</v>
      </c>
      <c r="AI58" s="1571" t="n">
        <v>4</v>
      </c>
      <c r="AJ58" s="1571" t="n">
        <v>4</v>
      </c>
      <c r="AK58" s="1573"/>
      <c r="AL58" s="1574"/>
      <c r="AM58" s="1603"/>
      <c r="AN58" s="1236" t="n">
        <v>7</v>
      </c>
      <c r="AO58" s="1604" t="n">
        <v>2</v>
      </c>
    </row>
    <row r="59" s="1521" customFormat="true" ht="9" hidden="false" customHeight="true" outlineLevel="0" collapsed="false">
      <c r="A59" s="1232"/>
      <c r="B59" s="1588"/>
      <c r="C59" s="1273"/>
      <c r="D59" s="1522" t="s">
        <v>100</v>
      </c>
      <c r="E59" s="1578" t="n">
        <v>0</v>
      </c>
      <c r="F59" s="1556" t="n">
        <v>0</v>
      </c>
      <c r="G59" s="1556" t="n">
        <v>0</v>
      </c>
      <c r="H59" s="1556" t="n">
        <v>0</v>
      </c>
      <c r="I59" s="1556" t="n">
        <v>0</v>
      </c>
      <c r="J59" s="1556" t="n">
        <v>0</v>
      </c>
      <c r="K59" s="1556" t="n">
        <v>0</v>
      </c>
      <c r="L59" s="1556" t="n">
        <v>0</v>
      </c>
      <c r="M59" s="1556" t="n">
        <v>0</v>
      </c>
      <c r="N59" s="1556" t="n">
        <v>0</v>
      </c>
      <c r="O59" s="1556" t="n">
        <v>0</v>
      </c>
      <c r="P59" s="1556" t="n">
        <v>0</v>
      </c>
      <c r="Q59" s="1556" t="n">
        <v>0</v>
      </c>
      <c r="R59" s="1556" t="n">
        <v>0</v>
      </c>
      <c r="S59" s="1556" t="n">
        <v>0</v>
      </c>
      <c r="T59" s="1556" t="n">
        <v>0</v>
      </c>
      <c r="U59" s="1557" t="n">
        <v>0</v>
      </c>
      <c r="V59" s="1556" t="n">
        <v>0</v>
      </c>
      <c r="W59" s="1556" t="n">
        <v>0</v>
      </c>
      <c r="X59" s="1556" t="n">
        <v>0</v>
      </c>
      <c r="Y59" s="1556" t="n">
        <v>0</v>
      </c>
      <c r="Z59" s="1556" t="n">
        <v>0</v>
      </c>
      <c r="AA59" s="1556" t="n">
        <v>0</v>
      </c>
      <c r="AB59" s="1556" t="n">
        <v>0</v>
      </c>
      <c r="AC59" s="1556" t="n">
        <v>0</v>
      </c>
      <c r="AD59" s="1556" t="n">
        <v>0</v>
      </c>
      <c r="AE59" s="1556" t="n">
        <v>0</v>
      </c>
      <c r="AF59" s="1556" t="n">
        <v>0</v>
      </c>
      <c r="AG59" s="1556" t="n">
        <v>0</v>
      </c>
      <c r="AH59" s="1526"/>
      <c r="AI59" s="1556" t="n">
        <v>0</v>
      </c>
      <c r="AJ59" s="1556" t="n">
        <v>0</v>
      </c>
      <c r="AK59" s="1556" t="n">
        <v>0</v>
      </c>
      <c r="AL59" s="1559" t="n">
        <v>0</v>
      </c>
      <c r="AM59" s="1560" t="n">
        <v>0</v>
      </c>
      <c r="AN59" s="1523" t="n">
        <v>0</v>
      </c>
      <c r="AO59" s="1560" t="n">
        <v>0</v>
      </c>
    </row>
    <row r="60" s="1521" customFormat="true" ht="9" hidden="false" customHeight="true" outlineLevel="0" collapsed="false">
      <c r="A60" s="1232"/>
      <c r="B60" s="1588"/>
      <c r="C60" s="1273"/>
      <c r="D60" s="1579" t="s">
        <v>618</v>
      </c>
      <c r="E60" s="1580" t="n">
        <v>1</v>
      </c>
      <c r="F60" s="1581" t="n">
        <v>2</v>
      </c>
      <c r="G60" s="1581" t="n">
        <v>0</v>
      </c>
      <c r="H60" s="1581" t="n">
        <v>2</v>
      </c>
      <c r="I60" s="1581" t="n">
        <v>1</v>
      </c>
      <c r="J60" s="1605" t="n">
        <v>6</v>
      </c>
      <c r="K60" s="1567" t="n">
        <v>0</v>
      </c>
      <c r="L60" s="1567" t="e">
        <f aca="false"/>
        <v>#REF!</v>
      </c>
      <c r="M60" s="1606" t="n">
        <v>0</v>
      </c>
      <c r="N60" s="1567" t="n">
        <v>0</v>
      </c>
      <c r="O60" s="1567" t="e">
        <f aca="false"/>
        <v>#REF!</v>
      </c>
      <c r="P60" s="1606" t="n">
        <v>0</v>
      </c>
      <c r="Q60" s="1567" t="n">
        <v>0</v>
      </c>
      <c r="R60" s="1567" t="e">
        <f aca="false"/>
        <v>#REF!</v>
      </c>
      <c r="S60" s="1567" t="e">
        <f aca="false"/>
        <v>#REF!</v>
      </c>
      <c r="T60" s="1607" t="n">
        <v>0</v>
      </c>
      <c r="U60" s="1567" t="n">
        <v>0</v>
      </c>
      <c r="V60" s="1567" t="e">
        <f aca="false"/>
        <v>#REF!</v>
      </c>
      <c r="W60" s="1606" t="n">
        <v>0</v>
      </c>
      <c r="X60" s="1567" t="n">
        <v>0</v>
      </c>
      <c r="Y60" s="1567" t="e">
        <f aca="false"/>
        <v>#REF!</v>
      </c>
      <c r="Z60" s="1606" t="n">
        <v>0</v>
      </c>
      <c r="AA60" s="1567" t="n">
        <v>0</v>
      </c>
      <c r="AB60" s="1567" t="e">
        <f aca="false"/>
        <v>#REF!</v>
      </c>
      <c r="AC60" s="1567" t="e">
        <f aca="false"/>
        <v>#REF!</v>
      </c>
      <c r="AD60" s="1567" t="e">
        <f aca="false"/>
        <v>#REF!</v>
      </c>
      <c r="AE60" s="1606" t="n">
        <v>0</v>
      </c>
      <c r="AF60" s="1567" t="n">
        <v>0</v>
      </c>
      <c r="AG60" s="1567" t="e">
        <f aca="false"/>
        <v>#REF!</v>
      </c>
      <c r="AH60" s="1567" t="e">
        <f aca="false"/>
        <v>#REF!</v>
      </c>
      <c r="AI60" s="1567" t="e">
        <f aca="false"/>
        <v>#REF!</v>
      </c>
      <c r="AJ60" s="1606" t="n">
        <v>0</v>
      </c>
      <c r="AK60" s="1567" t="n">
        <v>0</v>
      </c>
      <c r="AL60" s="1567" t="e">
        <f aca="false"/>
        <v>#REF!</v>
      </c>
      <c r="AM60" s="1569" t="n">
        <v>0</v>
      </c>
      <c r="AN60" s="1580" t="n">
        <v>6</v>
      </c>
      <c r="AO60" s="1555" t="n">
        <v>3</v>
      </c>
    </row>
    <row r="61" s="1521" customFormat="true" ht="9" hidden="false" customHeight="true" outlineLevel="0" collapsed="false">
      <c r="A61" s="1232"/>
      <c r="B61" s="1296" t="s">
        <v>555</v>
      </c>
      <c r="C61" s="1296"/>
      <c r="D61" s="1529" t="s">
        <v>617</v>
      </c>
      <c r="E61" s="1562" t="n">
        <v>0</v>
      </c>
      <c r="F61" s="1553" t="n">
        <v>0</v>
      </c>
      <c r="G61" s="1553" t="n">
        <v>0</v>
      </c>
      <c r="H61" s="1553" t="n">
        <v>1</v>
      </c>
      <c r="I61" s="1553" t="n">
        <v>1</v>
      </c>
      <c r="J61" s="1553" t="n">
        <v>2</v>
      </c>
      <c r="K61" s="1553" t="n">
        <v>0</v>
      </c>
      <c r="L61" s="1553" t="n">
        <v>0</v>
      </c>
      <c r="M61" s="1553" t="n">
        <v>0</v>
      </c>
      <c r="N61" s="1553" t="n">
        <v>9</v>
      </c>
      <c r="O61" s="1553" t="n">
        <v>1</v>
      </c>
      <c r="P61" s="1553" t="n">
        <v>10</v>
      </c>
      <c r="Q61" s="1553" t="n">
        <v>9</v>
      </c>
      <c r="R61" s="1553" t="n">
        <v>1</v>
      </c>
      <c r="S61" s="1553" t="n">
        <v>4</v>
      </c>
      <c r="T61" s="1553" t="n">
        <v>14</v>
      </c>
      <c r="U61" s="1554" t="n">
        <v>0</v>
      </c>
      <c r="V61" s="1553" t="n">
        <v>0</v>
      </c>
      <c r="W61" s="1553" t="n">
        <v>0</v>
      </c>
      <c r="X61" s="1553" t="n">
        <v>0</v>
      </c>
      <c r="Y61" s="1553" t="n">
        <v>0</v>
      </c>
      <c r="Z61" s="1553" t="n">
        <v>0</v>
      </c>
      <c r="AA61" s="1553" t="n">
        <v>0</v>
      </c>
      <c r="AB61" s="1553" t="n">
        <v>0</v>
      </c>
      <c r="AC61" s="1553" t="n">
        <v>0</v>
      </c>
      <c r="AD61" s="1553" t="n">
        <v>0</v>
      </c>
      <c r="AE61" s="1553" t="n">
        <v>0</v>
      </c>
      <c r="AF61" s="1553" t="n">
        <v>2</v>
      </c>
      <c r="AG61" s="1553" t="n">
        <v>0</v>
      </c>
      <c r="AH61" s="1553" t="n">
        <v>319</v>
      </c>
      <c r="AI61" s="1553" t="n">
        <v>10</v>
      </c>
      <c r="AJ61" s="1553" t="n">
        <v>331</v>
      </c>
      <c r="AK61" s="1589"/>
      <c r="AL61" s="1590"/>
      <c r="AM61" s="1591"/>
      <c r="AN61" s="1608" t="n">
        <v>357</v>
      </c>
      <c r="AO61" s="1604" t="n">
        <v>135</v>
      </c>
    </row>
    <row r="62" s="1521" customFormat="true" ht="9" hidden="false" customHeight="true" outlineLevel="0" collapsed="false">
      <c r="A62" s="1232"/>
      <c r="B62" s="1296"/>
      <c r="C62" s="1296"/>
      <c r="D62" s="1522" t="s">
        <v>100</v>
      </c>
      <c r="E62" s="1578" t="n">
        <v>2</v>
      </c>
      <c r="F62" s="1556" t="n">
        <v>0</v>
      </c>
      <c r="G62" s="1556" t="n">
        <v>0</v>
      </c>
      <c r="H62" s="1556" t="n">
        <v>1</v>
      </c>
      <c r="I62" s="1556" t="n">
        <v>1</v>
      </c>
      <c r="J62" s="1556" t="n">
        <v>4</v>
      </c>
      <c r="K62" s="1556" t="n">
        <v>0</v>
      </c>
      <c r="L62" s="1556" t="n">
        <v>0</v>
      </c>
      <c r="M62" s="1556" t="n">
        <v>0</v>
      </c>
      <c r="N62" s="1556" t="n">
        <v>4</v>
      </c>
      <c r="O62" s="1556" t="n">
        <v>0</v>
      </c>
      <c r="P62" s="1556" t="n">
        <v>4</v>
      </c>
      <c r="Q62" s="1556" t="n">
        <v>0</v>
      </c>
      <c r="R62" s="1556" t="n">
        <v>2</v>
      </c>
      <c r="S62" s="1556" t="n">
        <v>0</v>
      </c>
      <c r="T62" s="1556" t="n">
        <v>2</v>
      </c>
      <c r="U62" s="1557" t="n">
        <v>0</v>
      </c>
      <c r="V62" s="1556" t="n">
        <v>0</v>
      </c>
      <c r="W62" s="1556" t="n">
        <v>0</v>
      </c>
      <c r="X62" s="1556" t="n">
        <v>0</v>
      </c>
      <c r="Y62" s="1556" t="n">
        <v>0</v>
      </c>
      <c r="Z62" s="1556" t="n">
        <v>0</v>
      </c>
      <c r="AA62" s="1556" t="n">
        <v>0</v>
      </c>
      <c r="AB62" s="1556" t="n">
        <v>0</v>
      </c>
      <c r="AC62" s="1556" t="n">
        <v>0</v>
      </c>
      <c r="AD62" s="1556" t="n">
        <v>0</v>
      </c>
      <c r="AE62" s="1556" t="n">
        <v>0</v>
      </c>
      <c r="AF62" s="1556" t="n">
        <v>3</v>
      </c>
      <c r="AG62" s="1556" t="n">
        <v>0</v>
      </c>
      <c r="AH62" s="1526"/>
      <c r="AI62" s="1556" t="n">
        <v>10</v>
      </c>
      <c r="AJ62" s="1556" t="n">
        <v>13</v>
      </c>
      <c r="AK62" s="1556" t="n">
        <v>66</v>
      </c>
      <c r="AL62" s="1559" t="n">
        <v>6</v>
      </c>
      <c r="AM62" s="1560" t="n">
        <v>72</v>
      </c>
      <c r="AN62" s="1609" t="n">
        <v>95</v>
      </c>
      <c r="AO62" s="1560" t="n">
        <v>58</v>
      </c>
    </row>
    <row r="63" s="1521" customFormat="true" ht="9" hidden="false" customHeight="true" outlineLevel="0" collapsed="false">
      <c r="A63" s="1232"/>
      <c r="B63" s="1296"/>
      <c r="C63" s="1296"/>
      <c r="D63" s="1529" t="s">
        <v>618</v>
      </c>
      <c r="E63" s="1562" t="n">
        <v>20</v>
      </c>
      <c r="F63" s="1553" t="n">
        <v>30</v>
      </c>
      <c r="G63" s="1553" t="n">
        <v>21</v>
      </c>
      <c r="H63" s="1553" t="n">
        <v>51</v>
      </c>
      <c r="I63" s="1553" t="n">
        <v>32</v>
      </c>
      <c r="J63" s="1610" t="n">
        <v>154</v>
      </c>
      <c r="K63" s="1539" t="n">
        <v>4</v>
      </c>
      <c r="L63" s="1539" t="e">
        <f aca="false"/>
        <v>#REF!</v>
      </c>
      <c r="M63" s="1611" t="n">
        <v>4</v>
      </c>
      <c r="N63" s="1539" t="n">
        <v>0</v>
      </c>
      <c r="O63" s="1539" t="e">
        <f aca="false"/>
        <v>#REF!</v>
      </c>
      <c r="P63" s="1611" t="n">
        <v>0</v>
      </c>
      <c r="Q63" s="1539" t="n">
        <v>1</v>
      </c>
      <c r="R63" s="1539" t="e">
        <f aca="false"/>
        <v>#REF!</v>
      </c>
      <c r="S63" s="1539" t="e">
        <f aca="false"/>
        <v>#REF!</v>
      </c>
      <c r="T63" s="1612" t="n">
        <v>1</v>
      </c>
      <c r="U63" s="1540" t="n">
        <v>0</v>
      </c>
      <c r="V63" s="1540" t="e">
        <f aca="false"/>
        <v>#REF!</v>
      </c>
      <c r="W63" s="1611" t="n">
        <v>0</v>
      </c>
      <c r="X63" s="1539" t="n">
        <v>1</v>
      </c>
      <c r="Y63" s="1539" t="e">
        <f aca="false"/>
        <v>#REF!</v>
      </c>
      <c r="Z63" s="1611" t="n">
        <v>1</v>
      </c>
      <c r="AA63" s="1539" t="n">
        <v>0</v>
      </c>
      <c r="AB63" s="1539" t="e">
        <f aca="false"/>
        <v>#REF!</v>
      </c>
      <c r="AC63" s="1539" t="e">
        <f aca="false"/>
        <v>#REF!</v>
      </c>
      <c r="AD63" s="1539" t="e">
        <f aca="false"/>
        <v>#REF!</v>
      </c>
      <c r="AE63" s="1611" t="n">
        <v>0</v>
      </c>
      <c r="AF63" s="1539" t="n">
        <v>0</v>
      </c>
      <c r="AG63" s="1539" t="e">
        <f aca="false"/>
        <v>#REF!</v>
      </c>
      <c r="AH63" s="1539" t="e">
        <f aca="false"/>
        <v>#REF!</v>
      </c>
      <c r="AI63" s="1539" t="e">
        <f aca="false"/>
        <v>#REF!</v>
      </c>
      <c r="AJ63" s="1605" t="n">
        <v>0</v>
      </c>
      <c r="AK63" s="1586" t="n">
        <v>4</v>
      </c>
      <c r="AL63" s="1586" t="e">
        <f aca="false"/>
        <v>#REF!</v>
      </c>
      <c r="AM63" s="1613" t="n">
        <v>4</v>
      </c>
      <c r="AN63" s="1608" t="n">
        <v>164</v>
      </c>
      <c r="AO63" s="1555" t="n">
        <v>131</v>
      </c>
    </row>
    <row r="64" s="1521" customFormat="true" ht="9" hidden="false" customHeight="true" outlineLevel="0" collapsed="false">
      <c r="A64" s="1297" t="s">
        <v>556</v>
      </c>
      <c r="B64" s="1486" t="s">
        <v>576</v>
      </c>
      <c r="C64" s="1234" t="s">
        <v>541</v>
      </c>
      <c r="D64" s="1514" t="s">
        <v>617</v>
      </c>
      <c r="E64" s="1236" t="n">
        <v>0</v>
      </c>
      <c r="F64" s="1237" t="n">
        <v>0</v>
      </c>
      <c r="G64" s="1237" t="n">
        <v>0</v>
      </c>
      <c r="H64" s="1237" t="n">
        <v>0</v>
      </c>
      <c r="I64" s="1237" t="n">
        <v>0</v>
      </c>
      <c r="J64" s="1237" t="n">
        <v>0</v>
      </c>
      <c r="K64" s="1237" t="n">
        <v>0</v>
      </c>
      <c r="L64" s="1237" t="n">
        <v>0</v>
      </c>
      <c r="M64" s="1237" t="n">
        <v>0</v>
      </c>
      <c r="N64" s="1237" t="n">
        <v>0</v>
      </c>
      <c r="O64" s="1237" t="n">
        <v>1</v>
      </c>
      <c r="P64" s="1237" t="n">
        <v>1</v>
      </c>
      <c r="Q64" s="1237" t="n">
        <v>0</v>
      </c>
      <c r="R64" s="1237" t="n">
        <v>1</v>
      </c>
      <c r="S64" s="1237" t="n">
        <v>0</v>
      </c>
      <c r="T64" s="1237" t="n">
        <v>1</v>
      </c>
      <c r="U64" s="1516" t="n">
        <v>0</v>
      </c>
      <c r="V64" s="1237" t="n">
        <v>0</v>
      </c>
      <c r="W64" s="1237" t="n">
        <v>0</v>
      </c>
      <c r="X64" s="1237" t="n">
        <v>0</v>
      </c>
      <c r="Y64" s="1237" t="n">
        <v>0</v>
      </c>
      <c r="Z64" s="1237" t="n">
        <v>0</v>
      </c>
      <c r="AA64" s="1237" t="n">
        <v>0</v>
      </c>
      <c r="AB64" s="1237" t="n">
        <v>2</v>
      </c>
      <c r="AC64" s="1237" t="n">
        <v>0</v>
      </c>
      <c r="AD64" s="1237" t="n">
        <v>0</v>
      </c>
      <c r="AE64" s="1237" t="n">
        <v>2</v>
      </c>
      <c r="AF64" s="1237" t="n">
        <v>0</v>
      </c>
      <c r="AG64" s="1237" t="n">
        <v>1</v>
      </c>
      <c r="AH64" s="1237" t="n">
        <v>237</v>
      </c>
      <c r="AI64" s="1237" t="n">
        <v>1</v>
      </c>
      <c r="AJ64" s="1242" t="n">
        <v>239</v>
      </c>
      <c r="AK64" s="1589"/>
      <c r="AL64" s="1590"/>
      <c r="AM64" s="1591"/>
      <c r="AN64" s="1236" t="n">
        <v>243</v>
      </c>
      <c r="AO64" s="1239" t="n">
        <v>62</v>
      </c>
    </row>
    <row r="65" s="1521" customFormat="true" ht="9" hidden="false" customHeight="true" outlineLevel="0" collapsed="false">
      <c r="A65" s="1297"/>
      <c r="B65" s="1297"/>
      <c r="C65" s="1234"/>
      <c r="D65" s="1522" t="s">
        <v>100</v>
      </c>
      <c r="E65" s="1523" t="n">
        <v>0</v>
      </c>
      <c r="F65" s="1524" t="n">
        <v>0</v>
      </c>
      <c r="G65" s="1524" t="n">
        <v>0</v>
      </c>
      <c r="H65" s="1524" t="n">
        <v>2</v>
      </c>
      <c r="I65" s="1524" t="n">
        <v>0</v>
      </c>
      <c r="J65" s="1524" t="n">
        <v>2</v>
      </c>
      <c r="K65" s="1524" t="n">
        <v>0</v>
      </c>
      <c r="L65" s="1524" t="n">
        <v>0</v>
      </c>
      <c r="M65" s="1524" t="n">
        <v>0</v>
      </c>
      <c r="N65" s="1524" t="n">
        <v>3</v>
      </c>
      <c r="O65" s="1524" t="n">
        <v>0</v>
      </c>
      <c r="P65" s="1524" t="n">
        <v>3</v>
      </c>
      <c r="Q65" s="1524" t="n">
        <v>0</v>
      </c>
      <c r="R65" s="1524" t="n">
        <v>1</v>
      </c>
      <c r="S65" s="1524" t="n">
        <v>0</v>
      </c>
      <c r="T65" s="1524" t="n">
        <v>1</v>
      </c>
      <c r="U65" s="1525" t="n">
        <v>0</v>
      </c>
      <c r="V65" s="1524" t="n">
        <v>0</v>
      </c>
      <c r="W65" s="1524" t="n">
        <v>0</v>
      </c>
      <c r="X65" s="1524" t="n">
        <v>0</v>
      </c>
      <c r="Y65" s="1524" t="n">
        <v>0</v>
      </c>
      <c r="Z65" s="1524" t="n">
        <v>0</v>
      </c>
      <c r="AA65" s="1524" t="n">
        <v>0</v>
      </c>
      <c r="AB65" s="1524" t="n">
        <v>0</v>
      </c>
      <c r="AC65" s="1524" t="n">
        <v>0</v>
      </c>
      <c r="AD65" s="1524" t="n">
        <v>0</v>
      </c>
      <c r="AE65" s="1524" t="n">
        <v>0</v>
      </c>
      <c r="AF65" s="1524" t="n">
        <v>0</v>
      </c>
      <c r="AG65" s="1524" t="n">
        <v>0</v>
      </c>
      <c r="AH65" s="1526" t="n">
        <v>0</v>
      </c>
      <c r="AI65" s="1524" t="n">
        <v>4</v>
      </c>
      <c r="AJ65" s="1524" t="n">
        <v>4</v>
      </c>
      <c r="AK65" s="1524" t="n">
        <v>89</v>
      </c>
      <c r="AL65" s="1527" t="n">
        <v>0</v>
      </c>
      <c r="AM65" s="1528" t="n">
        <v>89</v>
      </c>
      <c r="AN65" s="1523" t="n">
        <v>99</v>
      </c>
      <c r="AO65" s="1528" t="n">
        <v>46</v>
      </c>
    </row>
    <row r="66" s="1521" customFormat="true" ht="9" hidden="false" customHeight="true" outlineLevel="0" collapsed="false">
      <c r="A66" s="1297"/>
      <c r="B66" s="1297"/>
      <c r="C66" s="1234"/>
      <c r="D66" s="1522" t="s">
        <v>618</v>
      </c>
      <c r="E66" s="1523" t="n">
        <v>4</v>
      </c>
      <c r="F66" s="1524" t="n">
        <v>6</v>
      </c>
      <c r="G66" s="1524" t="n">
        <v>4</v>
      </c>
      <c r="H66" s="1524" t="n">
        <v>12</v>
      </c>
      <c r="I66" s="1524" t="n">
        <v>9</v>
      </c>
      <c r="J66" s="1527" t="n">
        <v>35</v>
      </c>
      <c r="K66" s="1524" t="n">
        <v>0</v>
      </c>
      <c r="L66" s="1524"/>
      <c r="M66" s="1614" t="n">
        <v>0</v>
      </c>
      <c r="N66" s="1524" t="n">
        <v>0</v>
      </c>
      <c r="O66" s="1524"/>
      <c r="P66" s="1615" t="n">
        <v>0</v>
      </c>
      <c r="Q66" s="1524" t="n">
        <v>1</v>
      </c>
      <c r="R66" s="1524"/>
      <c r="S66" s="1524"/>
      <c r="T66" s="1616" t="n">
        <v>1</v>
      </c>
      <c r="U66" s="1525" t="n">
        <v>0</v>
      </c>
      <c r="V66" s="1525"/>
      <c r="W66" s="1615" t="n">
        <v>0</v>
      </c>
      <c r="X66" s="1524" t="n">
        <v>0</v>
      </c>
      <c r="Y66" s="1524"/>
      <c r="Z66" s="1615" t="n">
        <v>0</v>
      </c>
      <c r="AA66" s="1524" t="n">
        <v>0</v>
      </c>
      <c r="AB66" s="1524"/>
      <c r="AC66" s="1524"/>
      <c r="AD66" s="1524"/>
      <c r="AE66" s="1615" t="n">
        <v>0</v>
      </c>
      <c r="AF66" s="1524" t="n">
        <v>0</v>
      </c>
      <c r="AG66" s="1524"/>
      <c r="AH66" s="1524"/>
      <c r="AI66" s="1524"/>
      <c r="AJ66" s="1615" t="n">
        <v>0</v>
      </c>
      <c r="AK66" s="1527" t="n">
        <v>0</v>
      </c>
      <c r="AL66" s="1527"/>
      <c r="AM66" s="1617" t="n">
        <v>0</v>
      </c>
      <c r="AN66" s="1538" t="n">
        <v>36</v>
      </c>
      <c r="AO66" s="1528" t="n">
        <v>21</v>
      </c>
    </row>
    <row r="67" s="1521" customFormat="true" ht="9" hidden="false" customHeight="true" outlineLevel="0" collapsed="false">
      <c r="A67" s="1297"/>
      <c r="B67" s="1297"/>
      <c r="C67" s="1253" t="s">
        <v>544</v>
      </c>
      <c r="D67" s="1522" t="s">
        <v>617</v>
      </c>
      <c r="E67" s="1523" t="n">
        <v>0</v>
      </c>
      <c r="F67" s="1524" t="n">
        <v>0</v>
      </c>
      <c r="G67" s="1524" t="n">
        <v>0</v>
      </c>
      <c r="H67" s="1524" t="n">
        <v>0</v>
      </c>
      <c r="I67" s="1524" t="n">
        <v>0</v>
      </c>
      <c r="J67" s="1524" t="n">
        <v>0</v>
      </c>
      <c r="K67" s="1524" t="n">
        <v>0</v>
      </c>
      <c r="L67" s="1524" t="n">
        <v>0</v>
      </c>
      <c r="M67" s="1524" t="n">
        <v>0</v>
      </c>
      <c r="N67" s="1524" t="n">
        <v>0</v>
      </c>
      <c r="O67" s="1524" t="n">
        <v>0</v>
      </c>
      <c r="P67" s="1524" t="n">
        <v>0</v>
      </c>
      <c r="Q67" s="1524" t="n">
        <v>1</v>
      </c>
      <c r="R67" s="1524" t="n">
        <v>0</v>
      </c>
      <c r="S67" s="1524" t="n">
        <v>0</v>
      </c>
      <c r="T67" s="1524" t="n">
        <v>1</v>
      </c>
      <c r="U67" s="1525" t="n">
        <v>0</v>
      </c>
      <c r="V67" s="1524" t="n">
        <v>0</v>
      </c>
      <c r="W67" s="1524" t="n">
        <v>0</v>
      </c>
      <c r="X67" s="1524" t="n">
        <v>0</v>
      </c>
      <c r="Y67" s="1524" t="n">
        <v>0</v>
      </c>
      <c r="Z67" s="1524" t="n">
        <v>0</v>
      </c>
      <c r="AA67" s="1524" t="n">
        <v>0</v>
      </c>
      <c r="AB67" s="1524" t="n">
        <v>0</v>
      </c>
      <c r="AC67" s="1524" t="n">
        <v>0</v>
      </c>
      <c r="AD67" s="1524" t="n">
        <v>0</v>
      </c>
      <c r="AE67" s="1524" t="n">
        <v>0</v>
      </c>
      <c r="AF67" s="1524" t="n">
        <v>0</v>
      </c>
      <c r="AG67" s="1524" t="n">
        <v>0</v>
      </c>
      <c r="AH67" s="1524" t="n">
        <v>0</v>
      </c>
      <c r="AI67" s="1524" t="n">
        <v>0</v>
      </c>
      <c r="AJ67" s="1524" t="n">
        <v>0</v>
      </c>
      <c r="AK67" s="1596"/>
      <c r="AL67" s="1597"/>
      <c r="AM67" s="1598"/>
      <c r="AN67" s="1523" t="n">
        <v>1</v>
      </c>
      <c r="AO67" s="1528" t="n">
        <v>1</v>
      </c>
    </row>
    <row r="68" s="1521" customFormat="true" ht="9" hidden="false" customHeight="true" outlineLevel="0" collapsed="false">
      <c r="A68" s="1297"/>
      <c r="B68" s="1297"/>
      <c r="C68" s="1253"/>
      <c r="D68" s="1522" t="s">
        <v>100</v>
      </c>
      <c r="E68" s="1523" t="n">
        <v>0</v>
      </c>
      <c r="F68" s="1524" t="n">
        <v>0</v>
      </c>
      <c r="G68" s="1524" t="n">
        <v>0</v>
      </c>
      <c r="H68" s="1524" t="n">
        <v>0</v>
      </c>
      <c r="I68" s="1524" t="n">
        <v>0</v>
      </c>
      <c r="J68" s="1524" t="n">
        <v>0</v>
      </c>
      <c r="K68" s="1524" t="n">
        <v>0</v>
      </c>
      <c r="L68" s="1524" t="n">
        <v>0</v>
      </c>
      <c r="M68" s="1524" t="n">
        <v>0</v>
      </c>
      <c r="N68" s="1524" t="n">
        <v>0</v>
      </c>
      <c r="O68" s="1524" t="n">
        <v>0</v>
      </c>
      <c r="P68" s="1524" t="n">
        <v>0</v>
      </c>
      <c r="Q68" s="1524" t="n">
        <v>0</v>
      </c>
      <c r="R68" s="1524" t="n">
        <v>0</v>
      </c>
      <c r="S68" s="1524" t="n">
        <v>0</v>
      </c>
      <c r="T68" s="1524" t="n">
        <v>0</v>
      </c>
      <c r="U68" s="1525" t="n">
        <v>0</v>
      </c>
      <c r="V68" s="1524" t="n">
        <v>0</v>
      </c>
      <c r="W68" s="1524" t="n">
        <v>0</v>
      </c>
      <c r="X68" s="1524" t="n">
        <v>0</v>
      </c>
      <c r="Y68" s="1524" t="n">
        <v>0</v>
      </c>
      <c r="Z68" s="1524" t="n">
        <v>0</v>
      </c>
      <c r="AA68" s="1524" t="n">
        <v>0</v>
      </c>
      <c r="AB68" s="1524" t="n">
        <v>0</v>
      </c>
      <c r="AC68" s="1524" t="n">
        <v>0</v>
      </c>
      <c r="AD68" s="1524" t="n">
        <v>0</v>
      </c>
      <c r="AE68" s="1524" t="n">
        <v>0</v>
      </c>
      <c r="AF68" s="1524" t="n">
        <v>0</v>
      </c>
      <c r="AG68" s="1524" t="n">
        <v>0</v>
      </c>
      <c r="AH68" s="1526"/>
      <c r="AI68" s="1524" t="n">
        <v>0</v>
      </c>
      <c r="AJ68" s="1524" t="n">
        <v>0</v>
      </c>
      <c r="AK68" s="1524" t="n">
        <v>0</v>
      </c>
      <c r="AL68" s="1527" t="n">
        <v>0</v>
      </c>
      <c r="AM68" s="1528" t="n">
        <v>0</v>
      </c>
      <c r="AN68" s="1523" t="n">
        <v>0</v>
      </c>
      <c r="AO68" s="1528" t="n">
        <v>0</v>
      </c>
    </row>
    <row r="69" s="1521" customFormat="true" ht="9" hidden="false" customHeight="true" outlineLevel="0" collapsed="false">
      <c r="A69" s="1297"/>
      <c r="B69" s="1297"/>
      <c r="C69" s="1253"/>
      <c r="D69" s="1522" t="s">
        <v>618</v>
      </c>
      <c r="E69" s="1523" t="n">
        <v>0</v>
      </c>
      <c r="F69" s="1524" t="n">
        <v>1</v>
      </c>
      <c r="G69" s="1524" t="n">
        <v>2</v>
      </c>
      <c r="H69" s="1524" t="n">
        <v>0</v>
      </c>
      <c r="I69" s="1524" t="n">
        <v>5</v>
      </c>
      <c r="J69" s="1527" t="n">
        <v>8</v>
      </c>
      <c r="K69" s="1524" t="n">
        <v>0</v>
      </c>
      <c r="L69" s="1524"/>
      <c r="M69" s="1615" t="n">
        <v>0</v>
      </c>
      <c r="N69" s="1524" t="n">
        <v>0</v>
      </c>
      <c r="O69" s="1524"/>
      <c r="P69" s="1615" t="n">
        <v>0</v>
      </c>
      <c r="Q69" s="1524" t="n">
        <v>0</v>
      </c>
      <c r="R69" s="1524"/>
      <c r="S69" s="1524"/>
      <c r="T69" s="1618" t="n">
        <v>0</v>
      </c>
      <c r="U69" s="1525" t="n">
        <v>0</v>
      </c>
      <c r="V69" s="1525"/>
      <c r="W69" s="1615" t="n">
        <v>0</v>
      </c>
      <c r="X69" s="1524" t="n">
        <v>0</v>
      </c>
      <c r="Y69" s="1524"/>
      <c r="Z69" s="1615" t="n">
        <v>0</v>
      </c>
      <c r="AA69" s="1524" t="n">
        <v>0</v>
      </c>
      <c r="AB69" s="1524"/>
      <c r="AC69" s="1524"/>
      <c r="AD69" s="1524"/>
      <c r="AE69" s="1615" t="n">
        <v>0</v>
      </c>
      <c r="AF69" s="1524" t="n">
        <v>0</v>
      </c>
      <c r="AG69" s="1524"/>
      <c r="AH69" s="1524"/>
      <c r="AI69" s="1524"/>
      <c r="AJ69" s="1615" t="n">
        <v>0</v>
      </c>
      <c r="AK69" s="1527" t="n">
        <v>0</v>
      </c>
      <c r="AL69" s="1527"/>
      <c r="AM69" s="1551" t="n">
        <v>0</v>
      </c>
      <c r="AN69" s="1538" t="n">
        <v>8</v>
      </c>
      <c r="AO69" s="1528" t="n">
        <v>8</v>
      </c>
    </row>
    <row r="70" s="1521" customFormat="true" ht="9" hidden="false" customHeight="true" outlineLevel="0" collapsed="false">
      <c r="A70" s="1297"/>
      <c r="B70" s="1297"/>
      <c r="C70" s="1253" t="s">
        <v>546</v>
      </c>
      <c r="D70" s="1522" t="s">
        <v>617</v>
      </c>
      <c r="E70" s="1523" t="n">
        <v>0</v>
      </c>
      <c r="F70" s="1524" t="n">
        <v>0</v>
      </c>
      <c r="G70" s="1524" t="n">
        <v>0</v>
      </c>
      <c r="H70" s="1524" t="n">
        <v>0</v>
      </c>
      <c r="I70" s="1524" t="n">
        <v>0</v>
      </c>
      <c r="J70" s="1524" t="n">
        <v>0</v>
      </c>
      <c r="K70" s="1524" t="n">
        <v>0</v>
      </c>
      <c r="L70" s="1524" t="n">
        <v>0</v>
      </c>
      <c r="M70" s="1524" t="n">
        <v>0</v>
      </c>
      <c r="N70" s="1524" t="n">
        <v>0</v>
      </c>
      <c r="O70" s="1524" t="n">
        <v>0</v>
      </c>
      <c r="P70" s="1524" t="n">
        <v>0</v>
      </c>
      <c r="Q70" s="1524" t="n">
        <v>0</v>
      </c>
      <c r="R70" s="1524" t="n">
        <v>0</v>
      </c>
      <c r="S70" s="1524" t="n">
        <v>0</v>
      </c>
      <c r="T70" s="1524" t="n">
        <v>0</v>
      </c>
      <c r="U70" s="1525" t="n">
        <v>0</v>
      </c>
      <c r="V70" s="1524" t="n">
        <v>0</v>
      </c>
      <c r="W70" s="1524" t="n">
        <v>0</v>
      </c>
      <c r="X70" s="1524" t="n">
        <v>0</v>
      </c>
      <c r="Y70" s="1524" t="n">
        <v>0</v>
      </c>
      <c r="Z70" s="1524" t="n">
        <v>0</v>
      </c>
      <c r="AA70" s="1524" t="n">
        <v>0</v>
      </c>
      <c r="AB70" s="1524" t="n">
        <v>0</v>
      </c>
      <c r="AC70" s="1524" t="n">
        <v>0</v>
      </c>
      <c r="AD70" s="1524" t="n">
        <v>0</v>
      </c>
      <c r="AE70" s="1524" t="n">
        <v>0</v>
      </c>
      <c r="AF70" s="1524" t="n">
        <v>0</v>
      </c>
      <c r="AG70" s="1524" t="n">
        <v>0</v>
      </c>
      <c r="AH70" s="1524" t="n">
        <v>0</v>
      </c>
      <c r="AI70" s="1524" t="n">
        <v>0</v>
      </c>
      <c r="AJ70" s="1524" t="n">
        <v>0</v>
      </c>
      <c r="AK70" s="1596"/>
      <c r="AL70" s="1597"/>
      <c r="AM70" s="1598"/>
      <c r="AN70" s="1523" t="n">
        <v>0</v>
      </c>
      <c r="AO70" s="1528" t="n">
        <v>0</v>
      </c>
    </row>
    <row r="71" s="1521" customFormat="true" ht="9" hidden="false" customHeight="true" outlineLevel="0" collapsed="false">
      <c r="A71" s="1297"/>
      <c r="B71" s="1297"/>
      <c r="C71" s="1253"/>
      <c r="D71" s="1522" t="s">
        <v>100</v>
      </c>
      <c r="E71" s="1523" t="n">
        <v>0</v>
      </c>
      <c r="F71" s="1524" t="n">
        <v>0</v>
      </c>
      <c r="G71" s="1524" t="n">
        <v>0</v>
      </c>
      <c r="H71" s="1524" t="n">
        <v>0</v>
      </c>
      <c r="I71" s="1524" t="n">
        <v>0</v>
      </c>
      <c r="J71" s="1524" t="n">
        <v>0</v>
      </c>
      <c r="K71" s="1524" t="n">
        <v>0</v>
      </c>
      <c r="L71" s="1524" t="n">
        <v>0</v>
      </c>
      <c r="M71" s="1524" t="n">
        <v>0</v>
      </c>
      <c r="N71" s="1524" t="n">
        <v>0</v>
      </c>
      <c r="O71" s="1524" t="n">
        <v>0</v>
      </c>
      <c r="P71" s="1524" t="n">
        <v>0</v>
      </c>
      <c r="Q71" s="1524" t="n">
        <v>0</v>
      </c>
      <c r="R71" s="1524" t="n">
        <v>0</v>
      </c>
      <c r="S71" s="1524" t="n">
        <v>0</v>
      </c>
      <c r="T71" s="1524" t="n">
        <v>0</v>
      </c>
      <c r="U71" s="1525" t="n">
        <v>0</v>
      </c>
      <c r="V71" s="1524" t="n">
        <v>0</v>
      </c>
      <c r="W71" s="1524" t="n">
        <v>0</v>
      </c>
      <c r="X71" s="1524" t="n">
        <v>0</v>
      </c>
      <c r="Y71" s="1524" t="n">
        <v>0</v>
      </c>
      <c r="Z71" s="1524" t="n">
        <v>0</v>
      </c>
      <c r="AA71" s="1524" t="n">
        <v>0</v>
      </c>
      <c r="AB71" s="1524" t="n">
        <v>0</v>
      </c>
      <c r="AC71" s="1524" t="n">
        <v>0</v>
      </c>
      <c r="AD71" s="1524" t="n">
        <v>0</v>
      </c>
      <c r="AE71" s="1524" t="n">
        <v>0</v>
      </c>
      <c r="AF71" s="1524" t="n">
        <v>0</v>
      </c>
      <c r="AG71" s="1524" t="n">
        <v>0</v>
      </c>
      <c r="AH71" s="1526"/>
      <c r="AI71" s="1524" t="n">
        <v>0</v>
      </c>
      <c r="AJ71" s="1524" t="n">
        <v>0</v>
      </c>
      <c r="AK71" s="1524" t="n">
        <v>0</v>
      </c>
      <c r="AL71" s="1527" t="n">
        <v>0</v>
      </c>
      <c r="AM71" s="1528" t="n">
        <v>0</v>
      </c>
      <c r="AN71" s="1523" t="n">
        <v>0</v>
      </c>
      <c r="AO71" s="1528" t="n">
        <v>0</v>
      </c>
    </row>
    <row r="72" s="1521" customFormat="true" ht="9" hidden="false" customHeight="true" outlineLevel="0" collapsed="false">
      <c r="A72" s="1297"/>
      <c r="B72" s="1297"/>
      <c r="C72" s="1253"/>
      <c r="D72" s="1522" t="s">
        <v>618</v>
      </c>
      <c r="E72" s="1523" t="n">
        <v>0</v>
      </c>
      <c r="F72" s="1524" t="n">
        <v>0</v>
      </c>
      <c r="G72" s="1524" t="n">
        <v>0</v>
      </c>
      <c r="H72" s="1524" t="n">
        <v>0</v>
      </c>
      <c r="I72" s="1524" t="n">
        <v>0</v>
      </c>
      <c r="J72" s="1527" t="n">
        <v>0</v>
      </c>
      <c r="K72" s="1524" t="n">
        <v>0</v>
      </c>
      <c r="L72" s="1524"/>
      <c r="M72" s="1615" t="n">
        <v>0</v>
      </c>
      <c r="N72" s="1524" t="n">
        <v>0</v>
      </c>
      <c r="O72" s="1524"/>
      <c r="P72" s="1615" t="n">
        <v>0</v>
      </c>
      <c r="Q72" s="1524" t="n">
        <v>0</v>
      </c>
      <c r="R72" s="1524"/>
      <c r="S72" s="1524"/>
      <c r="T72" s="1618" t="n">
        <v>0</v>
      </c>
      <c r="U72" s="1525" t="n">
        <v>0</v>
      </c>
      <c r="V72" s="1525"/>
      <c r="W72" s="1615" t="n">
        <v>0</v>
      </c>
      <c r="X72" s="1524" t="n">
        <v>0</v>
      </c>
      <c r="Y72" s="1524"/>
      <c r="Z72" s="1615" t="n">
        <v>0</v>
      </c>
      <c r="AA72" s="1524" t="n">
        <v>0</v>
      </c>
      <c r="AB72" s="1524"/>
      <c r="AC72" s="1524"/>
      <c r="AD72" s="1524"/>
      <c r="AE72" s="1615" t="n">
        <v>0</v>
      </c>
      <c r="AF72" s="1524" t="n">
        <v>0</v>
      </c>
      <c r="AG72" s="1524"/>
      <c r="AH72" s="1524"/>
      <c r="AI72" s="1524"/>
      <c r="AJ72" s="1615" t="n">
        <v>0</v>
      </c>
      <c r="AK72" s="1527" t="n">
        <v>0</v>
      </c>
      <c r="AL72" s="1527"/>
      <c r="AM72" s="1551" t="n">
        <v>0</v>
      </c>
      <c r="AN72" s="1538" t="n">
        <v>0</v>
      </c>
      <c r="AO72" s="1528" t="n">
        <v>0</v>
      </c>
    </row>
    <row r="73" s="1521" customFormat="true" ht="9" hidden="false" customHeight="true" outlineLevel="0" collapsed="false">
      <c r="A73" s="1297"/>
      <c r="B73" s="1297"/>
      <c r="C73" s="1299" t="s">
        <v>547</v>
      </c>
      <c r="D73" s="1522" t="s">
        <v>617</v>
      </c>
      <c r="E73" s="1523" t="n">
        <v>0</v>
      </c>
      <c r="F73" s="1524" t="n">
        <v>0</v>
      </c>
      <c r="G73" s="1524" t="n">
        <v>0</v>
      </c>
      <c r="H73" s="1524" t="n">
        <v>0</v>
      </c>
      <c r="I73" s="1524" t="n">
        <v>0</v>
      </c>
      <c r="J73" s="1524" t="n">
        <v>0</v>
      </c>
      <c r="K73" s="1524" t="n">
        <v>0</v>
      </c>
      <c r="L73" s="1524" t="n">
        <v>0</v>
      </c>
      <c r="M73" s="1524" t="n">
        <v>0</v>
      </c>
      <c r="N73" s="1524" t="n">
        <v>0</v>
      </c>
      <c r="O73" s="1524" t="n">
        <v>0</v>
      </c>
      <c r="P73" s="1524" t="n">
        <v>0</v>
      </c>
      <c r="Q73" s="1524" t="n">
        <v>0</v>
      </c>
      <c r="R73" s="1524" t="n">
        <v>0</v>
      </c>
      <c r="S73" s="1524" t="n">
        <v>0</v>
      </c>
      <c r="T73" s="1524" t="n">
        <v>0</v>
      </c>
      <c r="U73" s="1525" t="n">
        <v>0</v>
      </c>
      <c r="V73" s="1524" t="n">
        <v>0</v>
      </c>
      <c r="W73" s="1524" t="n">
        <v>0</v>
      </c>
      <c r="X73" s="1524" t="n">
        <v>0</v>
      </c>
      <c r="Y73" s="1524" t="n">
        <v>0</v>
      </c>
      <c r="Z73" s="1524" t="n">
        <v>0</v>
      </c>
      <c r="AA73" s="1524" t="n">
        <v>0</v>
      </c>
      <c r="AB73" s="1524" t="n">
        <v>0</v>
      </c>
      <c r="AC73" s="1524" t="n">
        <v>0</v>
      </c>
      <c r="AD73" s="1524" t="n">
        <v>0</v>
      </c>
      <c r="AE73" s="1524" t="n">
        <v>0</v>
      </c>
      <c r="AF73" s="1524" t="n">
        <v>0</v>
      </c>
      <c r="AG73" s="1524" t="n">
        <v>0</v>
      </c>
      <c r="AH73" s="1524" t="n">
        <v>0</v>
      </c>
      <c r="AI73" s="1524" t="n">
        <v>0</v>
      </c>
      <c r="AJ73" s="1524" t="n">
        <v>0</v>
      </c>
      <c r="AK73" s="1596"/>
      <c r="AL73" s="1597"/>
      <c r="AM73" s="1598"/>
      <c r="AN73" s="1523" t="n">
        <v>0</v>
      </c>
      <c r="AO73" s="1528" t="n">
        <v>0</v>
      </c>
    </row>
    <row r="74" s="1521" customFormat="true" ht="9" hidden="false" customHeight="true" outlineLevel="0" collapsed="false">
      <c r="A74" s="1297"/>
      <c r="B74" s="1297"/>
      <c r="C74" s="1299"/>
      <c r="D74" s="1522" t="s">
        <v>100</v>
      </c>
      <c r="E74" s="1523" t="n">
        <v>0</v>
      </c>
      <c r="F74" s="1524" t="n">
        <v>0</v>
      </c>
      <c r="G74" s="1524" t="n">
        <v>0</v>
      </c>
      <c r="H74" s="1524" t="n">
        <v>0</v>
      </c>
      <c r="I74" s="1524" t="n">
        <v>0</v>
      </c>
      <c r="J74" s="1524" t="n">
        <v>0</v>
      </c>
      <c r="K74" s="1524" t="n">
        <v>0</v>
      </c>
      <c r="L74" s="1524" t="n">
        <v>0</v>
      </c>
      <c r="M74" s="1524" t="n">
        <v>0</v>
      </c>
      <c r="N74" s="1524" t="n">
        <v>0</v>
      </c>
      <c r="O74" s="1524" t="n">
        <v>0</v>
      </c>
      <c r="P74" s="1524" t="n">
        <v>0</v>
      </c>
      <c r="Q74" s="1524" t="n">
        <v>0</v>
      </c>
      <c r="R74" s="1524" t="n">
        <v>0</v>
      </c>
      <c r="S74" s="1524" t="n">
        <v>0</v>
      </c>
      <c r="T74" s="1524" t="n">
        <v>0</v>
      </c>
      <c r="U74" s="1525" t="n">
        <v>0</v>
      </c>
      <c r="V74" s="1524" t="n">
        <v>0</v>
      </c>
      <c r="W74" s="1524" t="n">
        <v>0</v>
      </c>
      <c r="X74" s="1524" t="n">
        <v>0</v>
      </c>
      <c r="Y74" s="1524" t="n">
        <v>0</v>
      </c>
      <c r="Z74" s="1524" t="n">
        <v>0</v>
      </c>
      <c r="AA74" s="1524" t="n">
        <v>0</v>
      </c>
      <c r="AB74" s="1524" t="n">
        <v>0</v>
      </c>
      <c r="AC74" s="1524" t="n">
        <v>0</v>
      </c>
      <c r="AD74" s="1524" t="n">
        <v>0</v>
      </c>
      <c r="AE74" s="1524" t="n">
        <v>0</v>
      </c>
      <c r="AF74" s="1524" t="n">
        <v>0</v>
      </c>
      <c r="AG74" s="1524" t="n">
        <v>0</v>
      </c>
      <c r="AH74" s="1526"/>
      <c r="AI74" s="1524" t="n">
        <v>0</v>
      </c>
      <c r="AJ74" s="1524" t="n">
        <v>0</v>
      </c>
      <c r="AK74" s="1524" t="n">
        <v>0</v>
      </c>
      <c r="AL74" s="1527" t="n">
        <v>0</v>
      </c>
      <c r="AM74" s="1528" t="n">
        <v>0</v>
      </c>
      <c r="AN74" s="1523" t="n">
        <v>0</v>
      </c>
      <c r="AO74" s="1528" t="n">
        <v>0</v>
      </c>
    </row>
    <row r="75" s="1521" customFormat="true" ht="9" hidden="false" customHeight="true" outlineLevel="0" collapsed="false">
      <c r="A75" s="1297"/>
      <c r="B75" s="1297"/>
      <c r="C75" s="1299"/>
      <c r="D75" s="1522" t="s">
        <v>618</v>
      </c>
      <c r="E75" s="1523" t="n">
        <v>0</v>
      </c>
      <c r="F75" s="1524" t="n">
        <v>0</v>
      </c>
      <c r="G75" s="1524" t="n">
        <v>0</v>
      </c>
      <c r="H75" s="1524" t="n">
        <v>0</v>
      </c>
      <c r="I75" s="1524" t="n">
        <v>0</v>
      </c>
      <c r="J75" s="1527" t="n">
        <v>0</v>
      </c>
      <c r="K75" s="1524" t="n">
        <v>0</v>
      </c>
      <c r="L75" s="1524"/>
      <c r="M75" s="1615" t="n">
        <v>0</v>
      </c>
      <c r="N75" s="1524" t="n">
        <v>0</v>
      </c>
      <c r="O75" s="1524"/>
      <c r="P75" s="1615" t="n">
        <v>0</v>
      </c>
      <c r="Q75" s="1524" t="n">
        <v>0</v>
      </c>
      <c r="R75" s="1524"/>
      <c r="S75" s="1524"/>
      <c r="T75" s="1618" t="n">
        <v>0</v>
      </c>
      <c r="U75" s="1525" t="n">
        <v>0</v>
      </c>
      <c r="V75" s="1525"/>
      <c r="W75" s="1615" t="n">
        <v>0</v>
      </c>
      <c r="X75" s="1524" t="n">
        <v>0</v>
      </c>
      <c r="Y75" s="1524"/>
      <c r="Z75" s="1615" t="n">
        <v>0</v>
      </c>
      <c r="AA75" s="1524" t="n">
        <v>0</v>
      </c>
      <c r="AB75" s="1524"/>
      <c r="AC75" s="1524"/>
      <c r="AD75" s="1524"/>
      <c r="AE75" s="1615" t="n">
        <v>0</v>
      </c>
      <c r="AF75" s="1524" t="n">
        <v>0</v>
      </c>
      <c r="AG75" s="1524"/>
      <c r="AH75" s="1524"/>
      <c r="AI75" s="1524"/>
      <c r="AJ75" s="1615" t="n">
        <v>0</v>
      </c>
      <c r="AK75" s="1527" t="n">
        <v>0</v>
      </c>
      <c r="AL75" s="1527"/>
      <c r="AM75" s="1551" t="n">
        <v>0</v>
      </c>
      <c r="AN75" s="1538" t="n">
        <v>0</v>
      </c>
      <c r="AO75" s="1528" t="n">
        <v>0</v>
      </c>
    </row>
    <row r="76" s="1521" customFormat="true" ht="9" hidden="false" customHeight="true" outlineLevel="0" collapsed="false">
      <c r="A76" s="1297"/>
      <c r="B76" s="1297"/>
      <c r="C76" s="1291" t="s">
        <v>550</v>
      </c>
      <c r="D76" s="1522" t="s">
        <v>617</v>
      </c>
      <c r="E76" s="1578" t="n">
        <v>0</v>
      </c>
      <c r="F76" s="1556" t="n">
        <v>0</v>
      </c>
      <c r="G76" s="1556" t="n">
        <v>0</v>
      </c>
      <c r="H76" s="1556" t="n">
        <v>0</v>
      </c>
      <c r="I76" s="1556" t="n">
        <v>0</v>
      </c>
      <c r="J76" s="1556" t="n">
        <v>0</v>
      </c>
      <c r="K76" s="1556" t="n">
        <v>0</v>
      </c>
      <c r="L76" s="1556" t="n">
        <v>0</v>
      </c>
      <c r="M76" s="1556" t="n">
        <v>0</v>
      </c>
      <c r="N76" s="1556" t="n">
        <v>0</v>
      </c>
      <c r="O76" s="1556" t="n">
        <v>0</v>
      </c>
      <c r="P76" s="1556" t="n">
        <v>0</v>
      </c>
      <c r="Q76" s="1556" t="n">
        <v>0</v>
      </c>
      <c r="R76" s="1556" t="n">
        <v>0</v>
      </c>
      <c r="S76" s="1556" t="n">
        <v>0</v>
      </c>
      <c r="T76" s="1556" t="n">
        <v>0</v>
      </c>
      <c r="U76" s="1557" t="n">
        <v>0</v>
      </c>
      <c r="V76" s="1556" t="n">
        <v>0</v>
      </c>
      <c r="W76" s="1556" t="n">
        <v>0</v>
      </c>
      <c r="X76" s="1556" t="n">
        <v>0</v>
      </c>
      <c r="Y76" s="1556" t="n">
        <v>0</v>
      </c>
      <c r="Z76" s="1556" t="n">
        <v>0</v>
      </c>
      <c r="AA76" s="1556" t="n">
        <v>0</v>
      </c>
      <c r="AB76" s="1556" t="n">
        <v>0</v>
      </c>
      <c r="AC76" s="1556" t="n">
        <v>0</v>
      </c>
      <c r="AD76" s="1556" t="n">
        <v>0</v>
      </c>
      <c r="AE76" s="1556" t="n">
        <v>0</v>
      </c>
      <c r="AF76" s="1556" t="n">
        <v>0</v>
      </c>
      <c r="AG76" s="1556" t="n">
        <v>0</v>
      </c>
      <c r="AH76" s="1556" t="n">
        <v>0</v>
      </c>
      <c r="AI76" s="1556" t="n">
        <v>0</v>
      </c>
      <c r="AJ76" s="1556" t="n">
        <v>0</v>
      </c>
      <c r="AK76" s="1596"/>
      <c r="AL76" s="1597"/>
      <c r="AM76" s="1598"/>
      <c r="AN76" s="1523" t="n">
        <v>0</v>
      </c>
      <c r="AO76" s="1560" t="n">
        <v>0</v>
      </c>
    </row>
    <row r="77" s="1521" customFormat="true" ht="9" hidden="false" customHeight="true" outlineLevel="0" collapsed="false">
      <c r="A77" s="1297"/>
      <c r="B77" s="1297"/>
      <c r="C77" s="1291"/>
      <c r="D77" s="1522" t="s">
        <v>100</v>
      </c>
      <c r="E77" s="1578" t="n">
        <v>0</v>
      </c>
      <c r="F77" s="1556" t="n">
        <v>0</v>
      </c>
      <c r="G77" s="1556" t="n">
        <v>0</v>
      </c>
      <c r="H77" s="1556" t="n">
        <v>0</v>
      </c>
      <c r="I77" s="1556" t="n">
        <v>0</v>
      </c>
      <c r="J77" s="1556" t="n">
        <v>0</v>
      </c>
      <c r="K77" s="1556" t="n">
        <v>0</v>
      </c>
      <c r="L77" s="1556" t="n">
        <v>0</v>
      </c>
      <c r="M77" s="1556" t="n">
        <v>0</v>
      </c>
      <c r="N77" s="1556" t="n">
        <v>0</v>
      </c>
      <c r="O77" s="1556" t="n">
        <v>0</v>
      </c>
      <c r="P77" s="1556" t="n">
        <v>0</v>
      </c>
      <c r="Q77" s="1556" t="n">
        <v>0</v>
      </c>
      <c r="R77" s="1556" t="n">
        <v>0</v>
      </c>
      <c r="S77" s="1556" t="n">
        <v>0</v>
      </c>
      <c r="T77" s="1556" t="n">
        <v>0</v>
      </c>
      <c r="U77" s="1557" t="n">
        <v>0</v>
      </c>
      <c r="V77" s="1556" t="n">
        <v>0</v>
      </c>
      <c r="W77" s="1556" t="n">
        <v>0</v>
      </c>
      <c r="X77" s="1556" t="n">
        <v>0</v>
      </c>
      <c r="Y77" s="1556" t="n">
        <v>0</v>
      </c>
      <c r="Z77" s="1556" t="n">
        <v>0</v>
      </c>
      <c r="AA77" s="1556" t="n">
        <v>0</v>
      </c>
      <c r="AB77" s="1556" t="n">
        <v>0</v>
      </c>
      <c r="AC77" s="1556" t="n">
        <v>0</v>
      </c>
      <c r="AD77" s="1556" t="n">
        <v>0</v>
      </c>
      <c r="AE77" s="1556" t="n">
        <v>0</v>
      </c>
      <c r="AF77" s="1556" t="n">
        <v>0</v>
      </c>
      <c r="AG77" s="1556" t="n">
        <v>0</v>
      </c>
      <c r="AH77" s="1526"/>
      <c r="AI77" s="1556" t="n">
        <v>0</v>
      </c>
      <c r="AJ77" s="1556" t="n">
        <v>0</v>
      </c>
      <c r="AK77" s="1556" t="n">
        <v>0</v>
      </c>
      <c r="AL77" s="1559" t="n">
        <v>0</v>
      </c>
      <c r="AM77" s="1560" t="n">
        <v>0</v>
      </c>
      <c r="AN77" s="1523" t="n">
        <v>0</v>
      </c>
      <c r="AO77" s="1560" t="n">
        <v>0</v>
      </c>
    </row>
    <row r="78" s="1521" customFormat="true" ht="9" hidden="false" customHeight="true" outlineLevel="0" collapsed="false">
      <c r="A78" s="1297"/>
      <c r="B78" s="1297"/>
      <c r="C78" s="1291"/>
      <c r="D78" s="1529" t="s">
        <v>618</v>
      </c>
      <c r="E78" s="1241" t="n">
        <v>0</v>
      </c>
      <c r="F78" s="1242" t="n">
        <v>0</v>
      </c>
      <c r="G78" s="1242" t="n">
        <v>0</v>
      </c>
      <c r="H78" s="1242" t="n">
        <v>0</v>
      </c>
      <c r="I78" s="1242" t="n">
        <v>0</v>
      </c>
      <c r="J78" s="1243" t="n">
        <v>0</v>
      </c>
      <c r="K78" s="1242" t="n">
        <v>0</v>
      </c>
      <c r="L78" s="1242"/>
      <c r="M78" s="1599" t="n">
        <v>0</v>
      </c>
      <c r="N78" s="1242" t="n">
        <v>0</v>
      </c>
      <c r="O78" s="1242"/>
      <c r="P78" s="1599" t="n">
        <v>0</v>
      </c>
      <c r="Q78" s="1242" t="n">
        <v>0</v>
      </c>
      <c r="R78" s="1242"/>
      <c r="S78" s="1242"/>
      <c r="T78" s="1600" t="n">
        <v>0</v>
      </c>
      <c r="U78" s="1531" t="n">
        <v>0</v>
      </c>
      <c r="V78" s="1531"/>
      <c r="W78" s="1599" t="n">
        <v>0</v>
      </c>
      <c r="X78" s="1242" t="n">
        <v>0</v>
      </c>
      <c r="Y78" s="1242"/>
      <c r="Z78" s="1599" t="n">
        <v>0</v>
      </c>
      <c r="AA78" s="1242" t="n">
        <v>0</v>
      </c>
      <c r="AB78" s="1242"/>
      <c r="AC78" s="1242"/>
      <c r="AD78" s="1242"/>
      <c r="AE78" s="1599" t="n">
        <v>0</v>
      </c>
      <c r="AF78" s="1242" t="n">
        <v>0</v>
      </c>
      <c r="AG78" s="1242"/>
      <c r="AH78" s="1242"/>
      <c r="AI78" s="1242"/>
      <c r="AJ78" s="1599" t="n">
        <v>0</v>
      </c>
      <c r="AK78" s="1243" t="n">
        <v>0</v>
      </c>
      <c r="AL78" s="1243"/>
      <c r="AM78" s="1569" t="n">
        <v>0</v>
      </c>
      <c r="AN78" s="1538" t="n">
        <v>0</v>
      </c>
      <c r="AO78" s="1555" t="n">
        <v>0</v>
      </c>
    </row>
    <row r="79" s="1521" customFormat="true" ht="9" hidden="false" customHeight="true" outlineLevel="0" collapsed="false">
      <c r="A79" s="1297"/>
      <c r="B79" s="1296" t="s">
        <v>558</v>
      </c>
      <c r="C79" s="1296"/>
      <c r="D79" s="1514" t="s">
        <v>617</v>
      </c>
      <c r="E79" s="1570" t="n">
        <v>0</v>
      </c>
      <c r="F79" s="1571" t="n">
        <v>0</v>
      </c>
      <c r="G79" s="1571" t="n">
        <v>0</v>
      </c>
      <c r="H79" s="1571" t="n">
        <v>0</v>
      </c>
      <c r="I79" s="1571" t="n">
        <v>0</v>
      </c>
      <c r="J79" s="1571" t="n">
        <v>0</v>
      </c>
      <c r="K79" s="1571" t="n">
        <v>0</v>
      </c>
      <c r="L79" s="1571" t="n">
        <v>0</v>
      </c>
      <c r="M79" s="1571" t="n">
        <v>0</v>
      </c>
      <c r="N79" s="1571" t="n">
        <v>0</v>
      </c>
      <c r="O79" s="1571" t="n">
        <v>1</v>
      </c>
      <c r="P79" s="1571" t="n">
        <v>1</v>
      </c>
      <c r="Q79" s="1571" t="n">
        <v>1</v>
      </c>
      <c r="R79" s="1571" t="n">
        <v>1</v>
      </c>
      <c r="S79" s="1571" t="n">
        <v>0</v>
      </c>
      <c r="T79" s="1571" t="n">
        <v>2</v>
      </c>
      <c r="U79" s="1572" t="n">
        <v>0</v>
      </c>
      <c r="V79" s="1571" t="n">
        <v>0</v>
      </c>
      <c r="W79" s="1571" t="n">
        <v>0</v>
      </c>
      <c r="X79" s="1571" t="n">
        <v>0</v>
      </c>
      <c r="Y79" s="1571" t="n">
        <v>0</v>
      </c>
      <c r="Z79" s="1571" t="n">
        <v>0</v>
      </c>
      <c r="AA79" s="1571" t="n">
        <v>0</v>
      </c>
      <c r="AB79" s="1571" t="n">
        <v>2</v>
      </c>
      <c r="AC79" s="1571" t="n">
        <v>0</v>
      </c>
      <c r="AD79" s="1571" t="n">
        <v>0</v>
      </c>
      <c r="AE79" s="1571" t="n">
        <v>2</v>
      </c>
      <c r="AF79" s="1571" t="n">
        <v>0</v>
      </c>
      <c r="AG79" s="1571" t="n">
        <v>1</v>
      </c>
      <c r="AH79" s="1571" t="n">
        <v>237</v>
      </c>
      <c r="AI79" s="1571" t="n">
        <v>1</v>
      </c>
      <c r="AJ79" s="1571" t="n">
        <v>239</v>
      </c>
      <c r="AK79" s="1573"/>
      <c r="AL79" s="1574"/>
      <c r="AM79" s="1603"/>
      <c r="AN79" s="1601" t="n">
        <v>244</v>
      </c>
      <c r="AO79" s="1577" t="n">
        <v>63</v>
      </c>
    </row>
    <row r="80" s="1521" customFormat="true" ht="9" hidden="false" customHeight="true" outlineLevel="0" collapsed="false">
      <c r="A80" s="1297"/>
      <c r="B80" s="1296"/>
      <c r="C80" s="1296"/>
      <c r="D80" s="1522" t="s">
        <v>100</v>
      </c>
      <c r="E80" s="1578" t="n">
        <v>0</v>
      </c>
      <c r="F80" s="1556" t="n">
        <v>0</v>
      </c>
      <c r="G80" s="1556" t="n">
        <v>0</v>
      </c>
      <c r="H80" s="1556" t="n">
        <v>2</v>
      </c>
      <c r="I80" s="1556" t="n">
        <v>0</v>
      </c>
      <c r="J80" s="1556" t="n">
        <v>2</v>
      </c>
      <c r="K80" s="1556" t="n">
        <v>0</v>
      </c>
      <c r="L80" s="1556" t="n">
        <v>0</v>
      </c>
      <c r="M80" s="1556" t="n">
        <v>0</v>
      </c>
      <c r="N80" s="1556" t="n">
        <v>3</v>
      </c>
      <c r="O80" s="1556" t="n">
        <v>0</v>
      </c>
      <c r="P80" s="1556" t="n">
        <v>3</v>
      </c>
      <c r="Q80" s="1556" t="n">
        <v>0</v>
      </c>
      <c r="R80" s="1556" t="n">
        <v>1</v>
      </c>
      <c r="S80" s="1556" t="n">
        <v>0</v>
      </c>
      <c r="T80" s="1556" t="n">
        <v>1</v>
      </c>
      <c r="U80" s="1557" t="n">
        <v>0</v>
      </c>
      <c r="V80" s="1556" t="n">
        <v>0</v>
      </c>
      <c r="W80" s="1556" t="n">
        <v>0</v>
      </c>
      <c r="X80" s="1556" t="n">
        <v>0</v>
      </c>
      <c r="Y80" s="1556" t="n">
        <v>0</v>
      </c>
      <c r="Z80" s="1556" t="n">
        <v>0</v>
      </c>
      <c r="AA80" s="1556" t="n">
        <v>0</v>
      </c>
      <c r="AB80" s="1556" t="n">
        <v>0</v>
      </c>
      <c r="AC80" s="1556" t="n">
        <v>0</v>
      </c>
      <c r="AD80" s="1556" t="n">
        <v>0</v>
      </c>
      <c r="AE80" s="1556" t="n">
        <v>0</v>
      </c>
      <c r="AF80" s="1556" t="n">
        <v>0</v>
      </c>
      <c r="AG80" s="1556" t="n">
        <v>0</v>
      </c>
      <c r="AH80" s="1526"/>
      <c r="AI80" s="1556" t="n">
        <v>4</v>
      </c>
      <c r="AJ80" s="1556" t="n">
        <v>4</v>
      </c>
      <c r="AK80" s="1556" t="n">
        <v>89</v>
      </c>
      <c r="AL80" s="1559" t="n">
        <v>0</v>
      </c>
      <c r="AM80" s="1560" t="n">
        <v>89</v>
      </c>
      <c r="AN80" s="1609" t="n">
        <v>99</v>
      </c>
      <c r="AO80" s="1560" t="n">
        <v>46</v>
      </c>
    </row>
    <row r="81" s="1521" customFormat="true" ht="9" hidden="false" customHeight="true" outlineLevel="0" collapsed="false">
      <c r="A81" s="1297"/>
      <c r="B81" s="1296"/>
      <c r="C81" s="1296"/>
      <c r="D81" s="1579" t="s">
        <v>618</v>
      </c>
      <c r="E81" s="1580" t="n">
        <v>4</v>
      </c>
      <c r="F81" s="1581" t="n">
        <v>7</v>
      </c>
      <c r="G81" s="1581" t="n">
        <v>6</v>
      </c>
      <c r="H81" s="1581" t="n">
        <v>12</v>
      </c>
      <c r="I81" s="1581" t="n">
        <v>14</v>
      </c>
      <c r="J81" s="1605" t="n">
        <v>43</v>
      </c>
      <c r="K81" s="1567" t="n">
        <v>0</v>
      </c>
      <c r="L81" s="1567" t="e">
        <f aca="false"/>
        <v>#REF!</v>
      </c>
      <c r="M81" s="1619" t="n">
        <v>0</v>
      </c>
      <c r="N81" s="1567" t="n">
        <v>0</v>
      </c>
      <c r="O81" s="1567" t="e">
        <f aca="false"/>
        <v>#REF!</v>
      </c>
      <c r="P81" s="1606" t="n">
        <v>0</v>
      </c>
      <c r="Q81" s="1567" t="n">
        <v>1</v>
      </c>
      <c r="R81" s="1567" t="e">
        <f aca="false"/>
        <v>#REF!</v>
      </c>
      <c r="S81" s="1567" t="e">
        <f aca="false"/>
        <v>#REF!</v>
      </c>
      <c r="T81" s="1620" t="n">
        <v>1</v>
      </c>
      <c r="U81" s="1585" t="n">
        <v>0</v>
      </c>
      <c r="V81" s="1585" t="e">
        <f aca="false"/>
        <v>#REF!</v>
      </c>
      <c r="W81" s="1606" t="n">
        <v>0</v>
      </c>
      <c r="X81" s="1567" t="n">
        <v>0</v>
      </c>
      <c r="Y81" s="1567" t="e">
        <f aca="false"/>
        <v>#REF!</v>
      </c>
      <c r="Z81" s="1606" t="n">
        <v>0</v>
      </c>
      <c r="AA81" s="1567" t="n">
        <v>0</v>
      </c>
      <c r="AB81" s="1567" t="e">
        <f aca="false"/>
        <v>#REF!</v>
      </c>
      <c r="AC81" s="1567" t="e">
        <f aca="false"/>
        <v>#REF!</v>
      </c>
      <c r="AD81" s="1567" t="e">
        <f aca="false"/>
        <v>#REF!</v>
      </c>
      <c r="AE81" s="1606" t="n">
        <v>0</v>
      </c>
      <c r="AF81" s="1567" t="n">
        <v>0</v>
      </c>
      <c r="AG81" s="1567" t="e">
        <f aca="false"/>
        <v>#REF!</v>
      </c>
      <c r="AH81" s="1567" t="e">
        <f aca="false"/>
        <v>#REF!</v>
      </c>
      <c r="AI81" s="1567" t="e">
        <f aca="false"/>
        <v>#REF!</v>
      </c>
      <c r="AJ81" s="1606" t="n">
        <v>0</v>
      </c>
      <c r="AK81" s="1586" t="n">
        <v>0</v>
      </c>
      <c r="AL81" s="1586" t="e">
        <f aca="false"/>
        <v>#REF!</v>
      </c>
      <c r="AM81" s="1613" t="n">
        <v>0</v>
      </c>
      <c r="AN81" s="1621" t="n">
        <v>44</v>
      </c>
      <c r="AO81" s="1587" t="n">
        <v>29</v>
      </c>
    </row>
    <row r="82" s="1521" customFormat="true" ht="9" hidden="false" customHeight="true" outlineLevel="0" collapsed="false">
      <c r="A82" s="1296" t="s">
        <v>559</v>
      </c>
      <c r="B82" s="1296"/>
      <c r="C82" s="1296"/>
      <c r="D82" s="1622" t="s">
        <v>617</v>
      </c>
      <c r="E82" s="1562" t="n">
        <v>0</v>
      </c>
      <c r="F82" s="1553" t="n">
        <v>0</v>
      </c>
      <c r="G82" s="1553" t="n">
        <v>0</v>
      </c>
      <c r="H82" s="1553" t="n">
        <v>1</v>
      </c>
      <c r="I82" s="1553" t="n">
        <v>1</v>
      </c>
      <c r="J82" s="1553" t="n">
        <v>2</v>
      </c>
      <c r="K82" s="1553" t="n">
        <v>0</v>
      </c>
      <c r="L82" s="1553" t="n">
        <v>0</v>
      </c>
      <c r="M82" s="1553" t="n">
        <v>0</v>
      </c>
      <c r="N82" s="1553" t="n">
        <v>9</v>
      </c>
      <c r="O82" s="1553" t="n">
        <v>2</v>
      </c>
      <c r="P82" s="1553" t="n">
        <v>11</v>
      </c>
      <c r="Q82" s="1553" t="n">
        <v>10</v>
      </c>
      <c r="R82" s="1553" t="n">
        <v>2</v>
      </c>
      <c r="S82" s="1553" t="n">
        <v>4</v>
      </c>
      <c r="T82" s="1553" t="n">
        <v>16</v>
      </c>
      <c r="U82" s="1554" t="n">
        <v>0</v>
      </c>
      <c r="V82" s="1553" t="n">
        <v>0</v>
      </c>
      <c r="W82" s="1553" t="n">
        <v>0</v>
      </c>
      <c r="X82" s="1553" t="n">
        <v>0</v>
      </c>
      <c r="Y82" s="1553" t="n">
        <v>0</v>
      </c>
      <c r="Z82" s="1553" t="n">
        <v>0</v>
      </c>
      <c r="AA82" s="1553" t="n">
        <v>0</v>
      </c>
      <c r="AB82" s="1553" t="n">
        <v>2</v>
      </c>
      <c r="AC82" s="1553" t="n">
        <v>0</v>
      </c>
      <c r="AD82" s="1553" t="n">
        <v>0</v>
      </c>
      <c r="AE82" s="1553" t="n">
        <v>2</v>
      </c>
      <c r="AF82" s="1553" t="n">
        <v>2</v>
      </c>
      <c r="AG82" s="1553" t="n">
        <v>1</v>
      </c>
      <c r="AH82" s="1553" t="n">
        <v>556</v>
      </c>
      <c r="AI82" s="1553" t="n">
        <v>11</v>
      </c>
      <c r="AJ82" s="1623" t="n">
        <v>570</v>
      </c>
      <c r="AK82" s="1589"/>
      <c r="AL82" s="1590"/>
      <c r="AM82" s="1591"/>
      <c r="AN82" s="1608" t="n">
        <v>601</v>
      </c>
      <c r="AO82" s="1555" t="n">
        <v>198</v>
      </c>
    </row>
    <row r="83" s="1521" customFormat="true" ht="9" hidden="false" customHeight="true" outlineLevel="0" collapsed="false">
      <c r="A83" s="1296"/>
      <c r="B83" s="1296"/>
      <c r="C83" s="1296"/>
      <c r="D83" s="1522" t="s">
        <v>100</v>
      </c>
      <c r="E83" s="1578" t="n">
        <v>2</v>
      </c>
      <c r="F83" s="1556" t="n">
        <v>0</v>
      </c>
      <c r="G83" s="1556" t="n">
        <v>0</v>
      </c>
      <c r="H83" s="1556" t="n">
        <v>3</v>
      </c>
      <c r="I83" s="1556" t="n">
        <v>1</v>
      </c>
      <c r="J83" s="1556" t="n">
        <v>6</v>
      </c>
      <c r="K83" s="1556" t="n">
        <v>0</v>
      </c>
      <c r="L83" s="1556" t="n">
        <v>0</v>
      </c>
      <c r="M83" s="1556" t="n">
        <v>0</v>
      </c>
      <c r="N83" s="1556" t="n">
        <v>7</v>
      </c>
      <c r="O83" s="1556" t="n">
        <v>0</v>
      </c>
      <c r="P83" s="1556" t="n">
        <v>7</v>
      </c>
      <c r="Q83" s="1556" t="n">
        <v>0</v>
      </c>
      <c r="R83" s="1556" t="n">
        <v>3</v>
      </c>
      <c r="S83" s="1556" t="n">
        <v>0</v>
      </c>
      <c r="T83" s="1556" t="n">
        <v>3</v>
      </c>
      <c r="U83" s="1557" t="n">
        <v>0</v>
      </c>
      <c r="V83" s="1556" t="n">
        <v>0</v>
      </c>
      <c r="W83" s="1556" t="n">
        <v>0</v>
      </c>
      <c r="X83" s="1556" t="n">
        <v>0</v>
      </c>
      <c r="Y83" s="1556" t="n">
        <v>0</v>
      </c>
      <c r="Z83" s="1556" t="n">
        <v>0</v>
      </c>
      <c r="AA83" s="1556" t="n">
        <v>0</v>
      </c>
      <c r="AB83" s="1556" t="n">
        <v>0</v>
      </c>
      <c r="AC83" s="1556" t="n">
        <v>0</v>
      </c>
      <c r="AD83" s="1556" t="n">
        <v>0</v>
      </c>
      <c r="AE83" s="1556" t="n">
        <v>0</v>
      </c>
      <c r="AF83" s="1556" t="n">
        <v>3</v>
      </c>
      <c r="AG83" s="1556" t="n">
        <v>0</v>
      </c>
      <c r="AH83" s="1526"/>
      <c r="AI83" s="1556" t="n">
        <v>14</v>
      </c>
      <c r="AJ83" s="1556" t="n">
        <v>17</v>
      </c>
      <c r="AK83" s="1556" t="n">
        <v>155</v>
      </c>
      <c r="AL83" s="1559" t="n">
        <v>6</v>
      </c>
      <c r="AM83" s="1560" t="n">
        <v>161</v>
      </c>
      <c r="AN83" s="1609" t="n">
        <v>194</v>
      </c>
      <c r="AO83" s="1560" t="n">
        <v>104</v>
      </c>
    </row>
    <row r="84" s="1521" customFormat="true" ht="9" hidden="false" customHeight="true" outlineLevel="0" collapsed="false">
      <c r="A84" s="1296"/>
      <c r="B84" s="1296"/>
      <c r="C84" s="1296"/>
      <c r="D84" s="1624" t="s">
        <v>618</v>
      </c>
      <c r="E84" s="1580" t="n">
        <v>24</v>
      </c>
      <c r="F84" s="1581" t="n">
        <v>37</v>
      </c>
      <c r="G84" s="1581" t="n">
        <v>27</v>
      </c>
      <c r="H84" s="1581" t="n">
        <v>63</v>
      </c>
      <c r="I84" s="1581" t="n">
        <v>46</v>
      </c>
      <c r="J84" s="1605" t="n">
        <v>197</v>
      </c>
      <c r="K84" s="1567" t="n">
        <v>4</v>
      </c>
      <c r="L84" s="1567" t="e">
        <f aca="false"/>
        <v>#REF!</v>
      </c>
      <c r="M84" s="1582" t="n">
        <v>4</v>
      </c>
      <c r="N84" s="1567" t="n">
        <v>0</v>
      </c>
      <c r="O84" s="1567" t="e">
        <f aca="false"/>
        <v>#REF!</v>
      </c>
      <c r="P84" s="1582" t="n">
        <v>0</v>
      </c>
      <c r="Q84" s="1567" t="n">
        <v>2</v>
      </c>
      <c r="R84" s="1567" t="e">
        <f aca="false"/>
        <v>#REF!</v>
      </c>
      <c r="S84" s="1567" t="e">
        <f aca="false"/>
        <v>#REF!</v>
      </c>
      <c r="T84" s="1584" t="n">
        <v>2</v>
      </c>
      <c r="U84" s="1585" t="n">
        <v>0</v>
      </c>
      <c r="V84" s="1585" t="e">
        <f aca="false"/>
        <v>#REF!</v>
      </c>
      <c r="W84" s="1582" t="n">
        <v>0</v>
      </c>
      <c r="X84" s="1567" t="n">
        <v>1</v>
      </c>
      <c r="Y84" s="1567" t="e">
        <f aca="false"/>
        <v>#REF!</v>
      </c>
      <c r="Z84" s="1582" t="n">
        <v>1</v>
      </c>
      <c r="AA84" s="1567" t="n">
        <v>0</v>
      </c>
      <c r="AB84" s="1567" t="e">
        <f aca="false"/>
        <v>#REF!</v>
      </c>
      <c r="AC84" s="1567" t="e">
        <f aca="false"/>
        <v>#REF!</v>
      </c>
      <c r="AD84" s="1567" t="e">
        <f aca="false"/>
        <v>#REF!</v>
      </c>
      <c r="AE84" s="1582" t="n">
        <v>0</v>
      </c>
      <c r="AF84" s="1567" t="n">
        <v>0</v>
      </c>
      <c r="AG84" s="1567" t="e">
        <f aca="false"/>
        <v>#REF!</v>
      </c>
      <c r="AH84" s="1567" t="e">
        <f aca="false"/>
        <v>#REF!</v>
      </c>
      <c r="AI84" s="1567" t="e">
        <f aca="false"/>
        <v>#REF!</v>
      </c>
      <c r="AJ84" s="1582" t="n">
        <v>0</v>
      </c>
      <c r="AK84" s="1586" t="n">
        <v>4</v>
      </c>
      <c r="AL84" s="1586" t="e">
        <f aca="false"/>
        <v>#REF!</v>
      </c>
      <c r="AM84" s="1587" t="n">
        <v>4</v>
      </c>
      <c r="AN84" s="1621" t="n">
        <v>208</v>
      </c>
      <c r="AO84" s="1587" t="n">
        <v>160</v>
      </c>
    </row>
    <row r="85" s="1521" customFormat="true" ht="14.25" hidden="false" customHeight="true" outlineLevel="0" collapsed="false"/>
  </sheetData>
  <mergeCells count="278">
    <mergeCell ref="AN1:AO2"/>
    <mergeCell ref="A3:D6"/>
    <mergeCell ref="E3:J3"/>
    <mergeCell ref="K3:M3"/>
    <mergeCell ref="N3:P3"/>
    <mergeCell ref="Q3:T3"/>
    <mergeCell ref="U3:W3"/>
    <mergeCell ref="X3:Z3"/>
    <mergeCell ref="AA3:AE3"/>
    <mergeCell ref="AF3:AJ3"/>
    <mergeCell ref="AK3:AM3"/>
    <mergeCell ref="AN3:AN6"/>
    <mergeCell ref="AO3:AO6"/>
    <mergeCell ref="E4:E6"/>
    <mergeCell ref="F4:F6"/>
    <mergeCell ref="G4:G6"/>
    <mergeCell ref="H4:H6"/>
    <mergeCell ref="I4:I6"/>
    <mergeCell ref="K4:K6"/>
    <mergeCell ref="L4:L6"/>
    <mergeCell ref="N4:N6"/>
    <mergeCell ref="O4:O6"/>
    <mergeCell ref="Q4:Q6"/>
    <mergeCell ref="R4:R6"/>
    <mergeCell ref="S4:S6"/>
    <mergeCell ref="U4:U6"/>
    <mergeCell ref="V4:V6"/>
    <mergeCell ref="X4:X6"/>
    <mergeCell ref="Y4:Y6"/>
    <mergeCell ref="AA4:AA6"/>
    <mergeCell ref="AB4:AB6"/>
    <mergeCell ref="AC4:AC6"/>
    <mergeCell ref="AD4:AD6"/>
    <mergeCell ref="AF4:AF6"/>
    <mergeCell ref="AG4:AG6"/>
    <mergeCell ref="AH4:AH6"/>
    <mergeCell ref="AI4:AI6"/>
    <mergeCell ref="AK4:AK6"/>
    <mergeCell ref="AL4:AL6"/>
    <mergeCell ref="A7:A63"/>
    <mergeCell ref="B7:B48"/>
    <mergeCell ref="C7:C9"/>
    <mergeCell ref="K9:L9"/>
    <mergeCell ref="N9:O9"/>
    <mergeCell ref="Q9:S9"/>
    <mergeCell ref="U9:V9"/>
    <mergeCell ref="X9:Y9"/>
    <mergeCell ref="AA9:AD9"/>
    <mergeCell ref="AF9:AI9"/>
    <mergeCell ref="AK9:AL9"/>
    <mergeCell ref="C10:C12"/>
    <mergeCell ref="K12:L12"/>
    <mergeCell ref="N12:O12"/>
    <mergeCell ref="Q12:S12"/>
    <mergeCell ref="U12:V12"/>
    <mergeCell ref="X12:Y12"/>
    <mergeCell ref="AA12:AD12"/>
    <mergeCell ref="AF12:AI12"/>
    <mergeCell ref="AK12:AL12"/>
    <mergeCell ref="C13:C15"/>
    <mergeCell ref="K15:L15"/>
    <mergeCell ref="N15:O15"/>
    <mergeCell ref="Q15:S15"/>
    <mergeCell ref="U15:V15"/>
    <mergeCell ref="X15:Y15"/>
    <mergeCell ref="AA15:AD15"/>
    <mergeCell ref="AF15:AI15"/>
    <mergeCell ref="AK15:AL15"/>
    <mergeCell ref="C16:C18"/>
    <mergeCell ref="K18:L18"/>
    <mergeCell ref="N18:O18"/>
    <mergeCell ref="Q18:S18"/>
    <mergeCell ref="U18:V18"/>
    <mergeCell ref="X18:Y18"/>
    <mergeCell ref="AA18:AD18"/>
    <mergeCell ref="AF18:AI18"/>
    <mergeCell ref="AK18:AL18"/>
    <mergeCell ref="C19:C21"/>
    <mergeCell ref="K21:L21"/>
    <mergeCell ref="N21:O21"/>
    <mergeCell ref="Q21:S21"/>
    <mergeCell ref="U21:V21"/>
    <mergeCell ref="X21:Y21"/>
    <mergeCell ref="AA21:AD21"/>
    <mergeCell ref="AF21:AI21"/>
    <mergeCell ref="AK21:AL21"/>
    <mergeCell ref="C22:C24"/>
    <mergeCell ref="K24:L24"/>
    <mergeCell ref="N24:O24"/>
    <mergeCell ref="Q24:S24"/>
    <mergeCell ref="U24:V24"/>
    <mergeCell ref="X24:Y24"/>
    <mergeCell ref="AA24:AD24"/>
    <mergeCell ref="AF24:AI24"/>
    <mergeCell ref="AK24:AL24"/>
    <mergeCell ref="C25:C27"/>
    <mergeCell ref="K27:L27"/>
    <mergeCell ref="N27:O27"/>
    <mergeCell ref="Q27:S27"/>
    <mergeCell ref="U27:V27"/>
    <mergeCell ref="X27:Y27"/>
    <mergeCell ref="AA27:AD27"/>
    <mergeCell ref="AF27:AI27"/>
    <mergeCell ref="AK27:AL27"/>
    <mergeCell ref="C28:C30"/>
    <mergeCell ref="K30:L30"/>
    <mergeCell ref="N30:O30"/>
    <mergeCell ref="Q30:S30"/>
    <mergeCell ref="U30:V30"/>
    <mergeCell ref="X30:Y30"/>
    <mergeCell ref="AA30:AD30"/>
    <mergeCell ref="AF30:AI30"/>
    <mergeCell ref="AK30:AL30"/>
    <mergeCell ref="C31:C33"/>
    <mergeCell ref="K33:L33"/>
    <mergeCell ref="N33:O33"/>
    <mergeCell ref="Q33:S33"/>
    <mergeCell ref="U33:V33"/>
    <mergeCell ref="X33:Y33"/>
    <mergeCell ref="AA33:AD33"/>
    <mergeCell ref="AF33:AI33"/>
    <mergeCell ref="AK33:AL33"/>
    <mergeCell ref="C34:C36"/>
    <mergeCell ref="K36:L36"/>
    <mergeCell ref="N36:O36"/>
    <mergeCell ref="Q36:S36"/>
    <mergeCell ref="U36:V36"/>
    <mergeCell ref="X36:Y36"/>
    <mergeCell ref="AA36:AD36"/>
    <mergeCell ref="AF36:AI36"/>
    <mergeCell ref="AK36:AL36"/>
    <mergeCell ref="C37:C39"/>
    <mergeCell ref="K39:L39"/>
    <mergeCell ref="N39:O39"/>
    <mergeCell ref="Q39:S39"/>
    <mergeCell ref="U39:V39"/>
    <mergeCell ref="X39:Y39"/>
    <mergeCell ref="AA39:AD39"/>
    <mergeCell ref="AF39:AI39"/>
    <mergeCell ref="AK39:AL39"/>
    <mergeCell ref="C40:C42"/>
    <mergeCell ref="K42:L42"/>
    <mergeCell ref="N42:O42"/>
    <mergeCell ref="Q42:S42"/>
    <mergeCell ref="U42:V42"/>
    <mergeCell ref="X42:Y42"/>
    <mergeCell ref="AA42:AD42"/>
    <mergeCell ref="AF42:AI42"/>
    <mergeCell ref="AK42:AL42"/>
    <mergeCell ref="C43:C45"/>
    <mergeCell ref="K45:L45"/>
    <mergeCell ref="N45:O45"/>
    <mergeCell ref="Q45:S45"/>
    <mergeCell ref="U45:V45"/>
    <mergeCell ref="X45:Y45"/>
    <mergeCell ref="AA45:AD45"/>
    <mergeCell ref="AF45:AI45"/>
    <mergeCell ref="AK45:AL45"/>
    <mergeCell ref="C46:C48"/>
    <mergeCell ref="K48:L48"/>
    <mergeCell ref="N48:O48"/>
    <mergeCell ref="Q48:S48"/>
    <mergeCell ref="U48:V48"/>
    <mergeCell ref="X48:Y48"/>
    <mergeCell ref="AA48:AD48"/>
    <mergeCell ref="AF48:AI48"/>
    <mergeCell ref="AK48:AL48"/>
    <mergeCell ref="B49:B60"/>
    <mergeCell ref="C49:C51"/>
    <mergeCell ref="K51:L51"/>
    <mergeCell ref="N51:O51"/>
    <mergeCell ref="Q51:S51"/>
    <mergeCell ref="U51:V51"/>
    <mergeCell ref="X51:Y51"/>
    <mergeCell ref="AA51:AD51"/>
    <mergeCell ref="AF51:AI51"/>
    <mergeCell ref="AK51:AL51"/>
    <mergeCell ref="C52:C54"/>
    <mergeCell ref="K54:L54"/>
    <mergeCell ref="N54:O54"/>
    <mergeCell ref="Q54:S54"/>
    <mergeCell ref="U54:V54"/>
    <mergeCell ref="X54:Y54"/>
    <mergeCell ref="AA54:AD54"/>
    <mergeCell ref="AF54:AI54"/>
    <mergeCell ref="AK54:AL54"/>
    <mergeCell ref="C55:C57"/>
    <mergeCell ref="K57:L57"/>
    <mergeCell ref="N57:O57"/>
    <mergeCell ref="Q57:S57"/>
    <mergeCell ref="U57:V57"/>
    <mergeCell ref="X57:Y57"/>
    <mergeCell ref="AA57:AD57"/>
    <mergeCell ref="AF57:AI57"/>
    <mergeCell ref="AK57:AL57"/>
    <mergeCell ref="C58:C60"/>
    <mergeCell ref="K60:L60"/>
    <mergeCell ref="N60:O60"/>
    <mergeCell ref="Q60:S60"/>
    <mergeCell ref="U60:V60"/>
    <mergeCell ref="X60:Y60"/>
    <mergeCell ref="AA60:AD60"/>
    <mergeCell ref="AF60:AI60"/>
    <mergeCell ref="AK60:AL60"/>
    <mergeCell ref="B61:C63"/>
    <mergeCell ref="K63:L63"/>
    <mergeCell ref="N63:O63"/>
    <mergeCell ref="Q63:S63"/>
    <mergeCell ref="U63:V63"/>
    <mergeCell ref="X63:Y63"/>
    <mergeCell ref="AA63:AD63"/>
    <mergeCell ref="AF63:AI63"/>
    <mergeCell ref="AK63:AL63"/>
    <mergeCell ref="A64:A81"/>
    <mergeCell ref="B64:B78"/>
    <mergeCell ref="C64:C66"/>
    <mergeCell ref="K66:L66"/>
    <mergeCell ref="N66:O66"/>
    <mergeCell ref="Q66:S66"/>
    <mergeCell ref="U66:V66"/>
    <mergeCell ref="X66:Y66"/>
    <mergeCell ref="AA66:AD66"/>
    <mergeCell ref="AF66:AI66"/>
    <mergeCell ref="AK66:AL66"/>
    <mergeCell ref="C67:C69"/>
    <mergeCell ref="K69:L69"/>
    <mergeCell ref="N69:O69"/>
    <mergeCell ref="Q69:S69"/>
    <mergeCell ref="U69:V69"/>
    <mergeCell ref="X69:Y69"/>
    <mergeCell ref="AA69:AD69"/>
    <mergeCell ref="AF69:AI69"/>
    <mergeCell ref="AK69:AL69"/>
    <mergeCell ref="C70:C72"/>
    <mergeCell ref="K72:L72"/>
    <mergeCell ref="N72:O72"/>
    <mergeCell ref="Q72:S72"/>
    <mergeCell ref="U72:V72"/>
    <mergeCell ref="X72:Y72"/>
    <mergeCell ref="AA72:AD72"/>
    <mergeCell ref="AF72:AI72"/>
    <mergeCell ref="AK72:AL72"/>
    <mergeCell ref="C73:C75"/>
    <mergeCell ref="K75:L75"/>
    <mergeCell ref="N75:O75"/>
    <mergeCell ref="Q75:S75"/>
    <mergeCell ref="U75:V75"/>
    <mergeCell ref="X75:Y75"/>
    <mergeCell ref="AA75:AD75"/>
    <mergeCell ref="AF75:AI75"/>
    <mergeCell ref="AK75:AL75"/>
    <mergeCell ref="C76:C78"/>
    <mergeCell ref="K78:L78"/>
    <mergeCell ref="N78:O78"/>
    <mergeCell ref="Q78:S78"/>
    <mergeCell ref="U78:V78"/>
    <mergeCell ref="X78:Y78"/>
    <mergeCell ref="AA78:AD78"/>
    <mergeCell ref="AF78:AI78"/>
    <mergeCell ref="AK78:AL78"/>
    <mergeCell ref="B79:C81"/>
    <mergeCell ref="K81:L81"/>
    <mergeCell ref="N81:O81"/>
    <mergeCell ref="Q81:S81"/>
    <mergeCell ref="U81:V81"/>
    <mergeCell ref="X81:Y81"/>
    <mergeCell ref="AA81:AD81"/>
    <mergeCell ref="AF81:AI81"/>
    <mergeCell ref="AK81:AL81"/>
    <mergeCell ref="A82:C84"/>
    <mergeCell ref="K84:L84"/>
    <mergeCell ref="N84:O84"/>
    <mergeCell ref="Q84:S84"/>
    <mergeCell ref="U84:V84"/>
    <mergeCell ref="X84:Y84"/>
    <mergeCell ref="AA84:AD84"/>
    <mergeCell ref="AF84:AI84"/>
    <mergeCell ref="AK84:AL8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colBreaks count="1" manualBreakCount="1">
    <brk id="20"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84"/>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pane xSplit="4" ySplit="5" topLeftCell="E6" activePane="bottomRight" state="frozen"/>
      <selection pane="topLeft" activeCell="A1" activeCellId="0" sqref="A1"/>
      <selection pane="topRight" activeCell="E1" activeCellId="0" sqref="E1"/>
      <selection pane="bottomLeft" activeCell="A6" activeCellId="0" sqref="A6"/>
      <selection pane="bottomRight" activeCell="A1" activeCellId="0" sqref="A1"/>
    </sheetView>
  </sheetViews>
  <sheetFormatPr defaultColWidth="8.9921875" defaultRowHeight="14.25" zeroHeight="false" outlineLevelRow="0" outlineLevelCol="0"/>
  <cols>
    <col collapsed="false" customWidth="true" hidden="false" outlineLevel="0" max="3" min="1" style="1625" width="2.99"/>
    <col collapsed="false" customWidth="true" hidden="false" outlineLevel="0" max="4" min="4" style="1625" width="2.49"/>
    <col collapsed="false" customWidth="true" hidden="false" outlineLevel="0" max="12" min="5" style="1625" width="3.62"/>
    <col collapsed="false" customWidth="true" hidden="false" outlineLevel="0" max="13" min="13" style="1625" width="4.12"/>
    <col collapsed="false" customWidth="true" hidden="false" outlineLevel="0" max="44" min="14" style="1625" width="3.62"/>
    <col collapsed="false" customWidth="true" hidden="false" outlineLevel="0" max="47" min="45" style="1625" width="4.25"/>
    <col collapsed="false" customWidth="false" hidden="false" outlineLevel="0" max="257" min="48" style="1625" width="8.99"/>
  </cols>
  <sheetData>
    <row r="1" customFormat="false" ht="14.25" hidden="false" customHeight="true" outlineLevel="0" collapsed="false">
      <c r="A1" s="1626" t="s">
        <v>619</v>
      </c>
      <c r="E1" s="1627"/>
      <c r="F1" s="1627"/>
      <c r="G1" s="1627"/>
      <c r="H1" s="1627"/>
      <c r="I1" s="1627"/>
      <c r="J1" s="1627"/>
      <c r="K1" s="1627"/>
      <c r="L1" s="1627"/>
      <c r="M1" s="1627"/>
      <c r="N1" s="1627"/>
      <c r="O1" s="1627"/>
      <c r="P1" s="1627"/>
      <c r="Q1" s="1627"/>
      <c r="R1" s="1627"/>
      <c r="S1" s="1627"/>
      <c r="T1" s="1627"/>
      <c r="U1" s="1627"/>
      <c r="V1" s="1627"/>
      <c r="W1" s="1627"/>
      <c r="X1" s="1627"/>
      <c r="Y1" s="1627"/>
      <c r="Z1" s="1627"/>
      <c r="AA1" s="1627"/>
      <c r="AB1" s="1627"/>
      <c r="AC1" s="1627"/>
      <c r="AD1" s="1627"/>
      <c r="AE1" s="1627"/>
      <c r="AF1" s="1627"/>
      <c r="AG1" s="1627"/>
      <c r="AH1" s="1627"/>
      <c r="AI1" s="1627"/>
      <c r="AJ1" s="1627"/>
      <c r="AK1" s="1627"/>
      <c r="AL1" s="1627"/>
      <c r="AM1" s="1627"/>
      <c r="AN1" s="1627"/>
      <c r="AO1" s="1627"/>
      <c r="AP1" s="1627"/>
      <c r="AQ1" s="1627"/>
      <c r="AR1" s="1627"/>
      <c r="AS1" s="1627"/>
      <c r="AT1" s="1627"/>
      <c r="AU1" s="1627"/>
      <c r="AV1" s="1627"/>
    </row>
    <row r="2" customFormat="false" ht="14.25" hidden="false" customHeight="true" outlineLevel="0" collapsed="false">
      <c r="D2" s="1628"/>
      <c r="E2" s="1628"/>
      <c r="F2" s="1628"/>
      <c r="G2" s="1628"/>
      <c r="H2" s="1628"/>
      <c r="I2" s="1628"/>
      <c r="J2" s="1628"/>
      <c r="K2" s="1628"/>
      <c r="L2" s="1628"/>
      <c r="M2" s="1628"/>
      <c r="N2" s="1628"/>
      <c r="O2" s="1628"/>
      <c r="P2" s="1628"/>
      <c r="Q2" s="1628"/>
      <c r="R2" s="1628"/>
      <c r="S2" s="1628"/>
      <c r="T2" s="1628"/>
      <c r="U2" s="1628"/>
      <c r="V2" s="1628"/>
      <c r="W2" s="1628"/>
      <c r="X2" s="1628"/>
      <c r="Y2" s="1628"/>
      <c r="Z2" s="1628"/>
      <c r="AA2" s="1628"/>
      <c r="AB2" s="1628"/>
      <c r="AC2" s="1628"/>
      <c r="AD2" s="1628"/>
      <c r="AE2" s="1628"/>
      <c r="AF2" s="1628"/>
      <c r="AG2" s="1628"/>
      <c r="AH2" s="1628"/>
      <c r="AI2" s="1628"/>
      <c r="AJ2" s="1628"/>
      <c r="AK2" s="1628"/>
      <c r="AL2" s="1628"/>
      <c r="AM2" s="1628"/>
      <c r="AN2" s="1628"/>
      <c r="AO2" s="1628"/>
      <c r="AP2" s="1628"/>
      <c r="AQ2" s="1628"/>
      <c r="AR2" s="1628"/>
      <c r="AS2" s="1628"/>
      <c r="AT2" s="1628"/>
      <c r="AU2" s="1629" t="s">
        <v>223</v>
      </c>
      <c r="AV2" s="1627"/>
    </row>
    <row r="3" s="1641" customFormat="true" ht="16.5" hidden="false" customHeight="true" outlineLevel="0" collapsed="false">
      <c r="A3" s="1630" t="s">
        <v>168</v>
      </c>
      <c r="B3" s="1630"/>
      <c r="C3" s="1630"/>
      <c r="D3" s="1630"/>
      <c r="E3" s="1631" t="s">
        <v>473</v>
      </c>
      <c r="F3" s="1631"/>
      <c r="G3" s="1632" t="s">
        <v>620</v>
      </c>
      <c r="H3" s="1632"/>
      <c r="I3" s="1633" t="s">
        <v>621</v>
      </c>
      <c r="J3" s="1633"/>
      <c r="K3" s="1632" t="s">
        <v>622</v>
      </c>
      <c r="L3" s="1632"/>
      <c r="M3" s="1632" t="s">
        <v>623</v>
      </c>
      <c r="N3" s="1632"/>
      <c r="O3" s="1633" t="s">
        <v>624</v>
      </c>
      <c r="P3" s="1633"/>
      <c r="Q3" s="1634" t="s">
        <v>364</v>
      </c>
      <c r="R3" s="1634"/>
      <c r="S3" s="1635" t="s">
        <v>625</v>
      </c>
      <c r="T3" s="1635"/>
      <c r="U3" s="1635" t="s">
        <v>626</v>
      </c>
      <c r="V3" s="1635"/>
      <c r="W3" s="1635" t="s">
        <v>627</v>
      </c>
      <c r="X3" s="1635"/>
      <c r="Y3" s="1635" t="s">
        <v>628</v>
      </c>
      <c r="Z3" s="1635"/>
      <c r="AA3" s="1636" t="s">
        <v>629</v>
      </c>
      <c r="AB3" s="1636"/>
      <c r="AC3" s="1633" t="s">
        <v>630</v>
      </c>
      <c r="AD3" s="1633"/>
      <c r="AE3" s="1637" t="s">
        <v>631</v>
      </c>
      <c r="AF3" s="1637"/>
      <c r="AG3" s="1635" t="s">
        <v>632</v>
      </c>
      <c r="AH3" s="1635"/>
      <c r="AI3" s="1632" t="s">
        <v>487</v>
      </c>
      <c r="AJ3" s="1632"/>
      <c r="AK3" s="1637" t="s">
        <v>633</v>
      </c>
      <c r="AL3" s="1637"/>
      <c r="AM3" s="1635" t="s">
        <v>634</v>
      </c>
      <c r="AN3" s="1635"/>
      <c r="AO3" s="1635" t="s">
        <v>635</v>
      </c>
      <c r="AP3" s="1635"/>
      <c r="AQ3" s="1638" t="s">
        <v>357</v>
      </c>
      <c r="AR3" s="1638"/>
      <c r="AS3" s="1639" t="s">
        <v>245</v>
      </c>
      <c r="AT3" s="1639"/>
      <c r="AU3" s="1639"/>
      <c r="AV3" s="1640"/>
    </row>
    <row r="4" s="1641" customFormat="true" ht="16.5" hidden="false" customHeight="true" outlineLevel="0" collapsed="false">
      <c r="A4" s="1630"/>
      <c r="B4" s="1630"/>
      <c r="C4" s="1630"/>
      <c r="D4" s="1630"/>
      <c r="E4" s="1631"/>
      <c r="F4" s="1631"/>
      <c r="G4" s="1632"/>
      <c r="H4" s="1632"/>
      <c r="I4" s="1633"/>
      <c r="J4" s="1633"/>
      <c r="K4" s="1632"/>
      <c r="L4" s="1632"/>
      <c r="M4" s="1632"/>
      <c r="N4" s="1632"/>
      <c r="O4" s="1633"/>
      <c r="P4" s="1633"/>
      <c r="Q4" s="1634"/>
      <c r="R4" s="1634"/>
      <c r="S4" s="1635"/>
      <c r="T4" s="1635"/>
      <c r="U4" s="1635"/>
      <c r="V4" s="1635"/>
      <c r="W4" s="1635"/>
      <c r="X4" s="1635"/>
      <c r="Y4" s="1635"/>
      <c r="Z4" s="1635"/>
      <c r="AA4" s="1636"/>
      <c r="AB4" s="1636"/>
      <c r="AC4" s="1633"/>
      <c r="AD4" s="1633"/>
      <c r="AE4" s="1637"/>
      <c r="AF4" s="1637"/>
      <c r="AG4" s="1635"/>
      <c r="AH4" s="1635"/>
      <c r="AI4" s="1632"/>
      <c r="AJ4" s="1632"/>
      <c r="AK4" s="1637"/>
      <c r="AL4" s="1637"/>
      <c r="AM4" s="1635"/>
      <c r="AN4" s="1635"/>
      <c r="AO4" s="1635"/>
      <c r="AP4" s="1635"/>
      <c r="AQ4" s="1638"/>
      <c r="AR4" s="1638"/>
      <c r="AS4" s="1639"/>
      <c r="AT4" s="1639"/>
      <c r="AU4" s="1639"/>
      <c r="AV4" s="1640"/>
    </row>
    <row r="5" s="1641" customFormat="true" ht="10.5" hidden="false" customHeight="true" outlineLevel="0" collapsed="false">
      <c r="A5" s="1630"/>
      <c r="B5" s="1630"/>
      <c r="C5" s="1630"/>
      <c r="D5" s="1630"/>
      <c r="E5" s="1642" t="s">
        <v>236</v>
      </c>
      <c r="F5" s="1643" t="s">
        <v>237</v>
      </c>
      <c r="G5" s="1643" t="s">
        <v>236</v>
      </c>
      <c r="H5" s="1643" t="s">
        <v>237</v>
      </c>
      <c r="I5" s="1643" t="s">
        <v>236</v>
      </c>
      <c r="J5" s="1643" t="s">
        <v>237</v>
      </c>
      <c r="K5" s="1643" t="s">
        <v>236</v>
      </c>
      <c r="L5" s="1643" t="s">
        <v>237</v>
      </c>
      <c r="M5" s="1643" t="s">
        <v>236</v>
      </c>
      <c r="N5" s="1643" t="s">
        <v>237</v>
      </c>
      <c r="O5" s="1643" t="s">
        <v>236</v>
      </c>
      <c r="P5" s="1643" t="s">
        <v>237</v>
      </c>
      <c r="Q5" s="1643" t="s">
        <v>236</v>
      </c>
      <c r="R5" s="1643" t="s">
        <v>237</v>
      </c>
      <c r="S5" s="1643" t="s">
        <v>236</v>
      </c>
      <c r="T5" s="1643" t="s">
        <v>237</v>
      </c>
      <c r="U5" s="1643" t="s">
        <v>236</v>
      </c>
      <c r="V5" s="1643" t="s">
        <v>237</v>
      </c>
      <c r="W5" s="1643" t="s">
        <v>236</v>
      </c>
      <c r="X5" s="1643" t="s">
        <v>237</v>
      </c>
      <c r="Y5" s="1643" t="s">
        <v>236</v>
      </c>
      <c r="Z5" s="1643" t="s">
        <v>237</v>
      </c>
      <c r="AA5" s="1643" t="s">
        <v>236</v>
      </c>
      <c r="AB5" s="1643" t="s">
        <v>237</v>
      </c>
      <c r="AC5" s="1643" t="s">
        <v>236</v>
      </c>
      <c r="AD5" s="1643" t="s">
        <v>237</v>
      </c>
      <c r="AE5" s="1643" t="s">
        <v>236</v>
      </c>
      <c r="AF5" s="1643" t="s">
        <v>237</v>
      </c>
      <c r="AG5" s="1643" t="s">
        <v>236</v>
      </c>
      <c r="AH5" s="1643" t="s">
        <v>237</v>
      </c>
      <c r="AI5" s="1643" t="s">
        <v>236</v>
      </c>
      <c r="AJ5" s="1643" t="s">
        <v>237</v>
      </c>
      <c r="AK5" s="1643" t="s">
        <v>236</v>
      </c>
      <c r="AL5" s="1643" t="s">
        <v>237</v>
      </c>
      <c r="AM5" s="1643" t="s">
        <v>236</v>
      </c>
      <c r="AN5" s="1643" t="s">
        <v>237</v>
      </c>
      <c r="AO5" s="1643" t="s">
        <v>236</v>
      </c>
      <c r="AP5" s="1643" t="s">
        <v>237</v>
      </c>
      <c r="AQ5" s="1643" t="s">
        <v>236</v>
      </c>
      <c r="AR5" s="1644" t="s">
        <v>237</v>
      </c>
      <c r="AS5" s="1642" t="s">
        <v>377</v>
      </c>
      <c r="AT5" s="1643" t="s">
        <v>378</v>
      </c>
      <c r="AU5" s="1645" t="s">
        <v>245</v>
      </c>
      <c r="AV5" s="1640"/>
    </row>
    <row r="6" s="1652" customFormat="true" ht="9" hidden="false" customHeight="true" outlineLevel="0" collapsed="false">
      <c r="A6" s="1232" t="s">
        <v>573</v>
      </c>
      <c r="B6" s="1232" t="s">
        <v>574</v>
      </c>
      <c r="C6" s="1234" t="s">
        <v>541</v>
      </c>
      <c r="D6" s="1235" t="s">
        <v>45</v>
      </c>
      <c r="E6" s="1646" t="n">
        <v>6</v>
      </c>
      <c r="F6" s="1647" t="n">
        <v>0</v>
      </c>
      <c r="G6" s="1647" t="n">
        <v>0</v>
      </c>
      <c r="H6" s="1647" t="n">
        <v>0</v>
      </c>
      <c r="I6" s="1647" t="n">
        <v>4</v>
      </c>
      <c r="J6" s="1647" t="n">
        <v>0</v>
      </c>
      <c r="K6" s="1647" t="n">
        <v>61</v>
      </c>
      <c r="L6" s="1647" t="n">
        <v>4</v>
      </c>
      <c r="M6" s="1647" t="n">
        <v>534</v>
      </c>
      <c r="N6" s="1647" t="n">
        <v>19</v>
      </c>
      <c r="O6" s="1647" t="n">
        <v>10</v>
      </c>
      <c r="P6" s="1647" t="n">
        <v>3</v>
      </c>
      <c r="Q6" s="1647" t="n">
        <v>2</v>
      </c>
      <c r="R6" s="1647" t="n">
        <v>1</v>
      </c>
      <c r="S6" s="1647" t="n">
        <v>72</v>
      </c>
      <c r="T6" s="1647" t="n">
        <v>6</v>
      </c>
      <c r="U6" s="1647" t="n">
        <v>61</v>
      </c>
      <c r="V6" s="1647" t="n">
        <v>9</v>
      </c>
      <c r="W6" s="1647" t="n">
        <v>0</v>
      </c>
      <c r="X6" s="1647" t="n">
        <v>0</v>
      </c>
      <c r="Y6" s="1647" t="n">
        <v>1</v>
      </c>
      <c r="Z6" s="1647" t="n">
        <v>0</v>
      </c>
      <c r="AA6" s="1647" t="n">
        <v>8</v>
      </c>
      <c r="AB6" s="1647" t="n">
        <v>1</v>
      </c>
      <c r="AC6" s="1647" t="n">
        <v>23</v>
      </c>
      <c r="AD6" s="1647" t="n">
        <v>3</v>
      </c>
      <c r="AE6" s="1647" t="n">
        <v>13</v>
      </c>
      <c r="AF6" s="1647" t="n">
        <v>1</v>
      </c>
      <c r="AG6" s="1647" t="n">
        <v>1</v>
      </c>
      <c r="AH6" s="1647" t="n">
        <v>2</v>
      </c>
      <c r="AI6" s="1647" t="n">
        <v>20</v>
      </c>
      <c r="AJ6" s="1647" t="n">
        <v>1</v>
      </c>
      <c r="AK6" s="1647" t="n">
        <v>4</v>
      </c>
      <c r="AL6" s="1647" t="n">
        <v>0</v>
      </c>
      <c r="AM6" s="1647" t="n">
        <v>17</v>
      </c>
      <c r="AN6" s="1647" t="n">
        <v>8</v>
      </c>
      <c r="AO6" s="1647" t="n">
        <v>70</v>
      </c>
      <c r="AP6" s="1647" t="n">
        <v>49</v>
      </c>
      <c r="AQ6" s="1647" t="n">
        <v>1</v>
      </c>
      <c r="AR6" s="1648" t="n">
        <v>1</v>
      </c>
      <c r="AS6" s="1649" t="n">
        <v>908</v>
      </c>
      <c r="AT6" s="1650" t="n">
        <v>108</v>
      </c>
      <c r="AU6" s="1651" t="n">
        <v>1016</v>
      </c>
    </row>
    <row r="7" s="1652" customFormat="true" ht="9" hidden="false" customHeight="true" outlineLevel="0" collapsed="false">
      <c r="A7" s="1232"/>
      <c r="B7" s="1232"/>
      <c r="C7" s="1234"/>
      <c r="D7" s="1245" t="s">
        <v>46</v>
      </c>
      <c r="E7" s="1653" t="n">
        <v>2</v>
      </c>
      <c r="F7" s="1654" t="n">
        <v>1</v>
      </c>
      <c r="G7" s="1654" t="n">
        <v>2</v>
      </c>
      <c r="H7" s="1654" t="n">
        <v>0</v>
      </c>
      <c r="I7" s="1654" t="n">
        <v>0</v>
      </c>
      <c r="J7" s="1654" t="n">
        <v>0</v>
      </c>
      <c r="K7" s="1654" t="n">
        <v>27</v>
      </c>
      <c r="L7" s="1654" t="n">
        <v>0</v>
      </c>
      <c r="M7" s="1654" t="n">
        <v>317</v>
      </c>
      <c r="N7" s="1654" t="n">
        <v>23</v>
      </c>
      <c r="O7" s="1654" t="n">
        <v>8</v>
      </c>
      <c r="P7" s="1654" t="n">
        <v>3</v>
      </c>
      <c r="Q7" s="1654" t="n">
        <v>8</v>
      </c>
      <c r="R7" s="1654" t="n">
        <v>0</v>
      </c>
      <c r="S7" s="1654" t="n">
        <v>47</v>
      </c>
      <c r="T7" s="1654" t="n">
        <v>11</v>
      </c>
      <c r="U7" s="1654" t="n">
        <v>121</v>
      </c>
      <c r="V7" s="1654" t="n">
        <v>18</v>
      </c>
      <c r="W7" s="1654" t="n">
        <v>8</v>
      </c>
      <c r="X7" s="1654" t="n">
        <v>0</v>
      </c>
      <c r="Y7" s="1654" t="n">
        <v>6</v>
      </c>
      <c r="Z7" s="1654" t="n">
        <v>0</v>
      </c>
      <c r="AA7" s="1654" t="n">
        <v>10</v>
      </c>
      <c r="AB7" s="1654" t="n">
        <v>0</v>
      </c>
      <c r="AC7" s="1654" t="n">
        <v>28</v>
      </c>
      <c r="AD7" s="1654" t="n">
        <v>11</v>
      </c>
      <c r="AE7" s="1654" t="n">
        <v>60</v>
      </c>
      <c r="AF7" s="1654" t="n">
        <v>21</v>
      </c>
      <c r="AG7" s="1654" t="n">
        <v>5</v>
      </c>
      <c r="AH7" s="1654" t="n">
        <v>2</v>
      </c>
      <c r="AI7" s="1654" t="n">
        <v>90</v>
      </c>
      <c r="AJ7" s="1654" t="n">
        <v>11</v>
      </c>
      <c r="AK7" s="1654" t="n">
        <v>30</v>
      </c>
      <c r="AL7" s="1654" t="n">
        <v>5</v>
      </c>
      <c r="AM7" s="1654" t="n">
        <v>21</v>
      </c>
      <c r="AN7" s="1654" t="n">
        <v>12</v>
      </c>
      <c r="AO7" s="1654" t="n">
        <v>38</v>
      </c>
      <c r="AP7" s="1654" t="n">
        <v>15</v>
      </c>
      <c r="AQ7" s="1654" t="n">
        <v>0</v>
      </c>
      <c r="AR7" s="1655" t="n">
        <v>1</v>
      </c>
      <c r="AS7" s="1656" t="n">
        <v>828</v>
      </c>
      <c r="AT7" s="1657" t="n">
        <v>134</v>
      </c>
      <c r="AU7" s="1658" t="n">
        <v>962</v>
      </c>
    </row>
    <row r="8" s="1652" customFormat="true" ht="9" hidden="false" customHeight="true" outlineLevel="0" collapsed="false">
      <c r="A8" s="1232"/>
      <c r="B8" s="1232"/>
      <c r="C8" s="1234"/>
      <c r="D8" s="1245" t="s">
        <v>44</v>
      </c>
      <c r="E8" s="1659" t="n">
        <v>8</v>
      </c>
      <c r="F8" s="1657" t="n">
        <v>1</v>
      </c>
      <c r="G8" s="1657" t="n">
        <v>2</v>
      </c>
      <c r="H8" s="1657" t="n">
        <v>0</v>
      </c>
      <c r="I8" s="1657" t="n">
        <v>4</v>
      </c>
      <c r="J8" s="1657" t="n">
        <v>0</v>
      </c>
      <c r="K8" s="1657" t="n">
        <v>88</v>
      </c>
      <c r="L8" s="1657" t="n">
        <v>4</v>
      </c>
      <c r="M8" s="1657" t="n">
        <v>851</v>
      </c>
      <c r="N8" s="1657" t="n">
        <v>42</v>
      </c>
      <c r="O8" s="1657" t="n">
        <v>18</v>
      </c>
      <c r="P8" s="1657" t="n">
        <v>6</v>
      </c>
      <c r="Q8" s="1657" t="n">
        <v>10</v>
      </c>
      <c r="R8" s="1657" t="n">
        <v>1</v>
      </c>
      <c r="S8" s="1657" t="n">
        <v>119</v>
      </c>
      <c r="T8" s="1657" t="n">
        <v>17</v>
      </c>
      <c r="U8" s="1657" t="n">
        <v>182</v>
      </c>
      <c r="V8" s="1657" t="n">
        <v>27</v>
      </c>
      <c r="W8" s="1657" t="n">
        <v>8</v>
      </c>
      <c r="X8" s="1657" t="n">
        <v>0</v>
      </c>
      <c r="Y8" s="1657" t="n">
        <v>7</v>
      </c>
      <c r="Z8" s="1657" t="n">
        <v>0</v>
      </c>
      <c r="AA8" s="1657" t="n">
        <v>18</v>
      </c>
      <c r="AB8" s="1657" t="n">
        <v>1</v>
      </c>
      <c r="AC8" s="1657" t="n">
        <v>51</v>
      </c>
      <c r="AD8" s="1657" t="n">
        <v>14</v>
      </c>
      <c r="AE8" s="1657" t="n">
        <v>73</v>
      </c>
      <c r="AF8" s="1657" t="n">
        <v>22</v>
      </c>
      <c r="AG8" s="1657" t="n">
        <v>6</v>
      </c>
      <c r="AH8" s="1657" t="n">
        <v>4</v>
      </c>
      <c r="AI8" s="1657" t="n">
        <v>110</v>
      </c>
      <c r="AJ8" s="1657" t="n">
        <v>12</v>
      </c>
      <c r="AK8" s="1657" t="n">
        <v>34</v>
      </c>
      <c r="AL8" s="1657" t="n">
        <v>5</v>
      </c>
      <c r="AM8" s="1657" t="n">
        <v>38</v>
      </c>
      <c r="AN8" s="1657" t="n">
        <v>20</v>
      </c>
      <c r="AO8" s="1657" t="n">
        <v>108</v>
      </c>
      <c r="AP8" s="1657" t="n">
        <v>64</v>
      </c>
      <c r="AQ8" s="1657" t="n">
        <v>1</v>
      </c>
      <c r="AR8" s="1660" t="n">
        <v>2</v>
      </c>
      <c r="AS8" s="1659" t="n">
        <v>1736</v>
      </c>
      <c r="AT8" s="1657" t="n">
        <v>242</v>
      </c>
      <c r="AU8" s="1658" t="n">
        <v>1978</v>
      </c>
    </row>
    <row r="9" s="1652" customFormat="true" ht="9" hidden="false" customHeight="true" outlineLevel="0" collapsed="false">
      <c r="A9" s="1232"/>
      <c r="B9" s="1232"/>
      <c r="C9" s="1253" t="s">
        <v>542</v>
      </c>
      <c r="D9" s="1254" t="s">
        <v>45</v>
      </c>
      <c r="E9" s="1661" t="n">
        <v>4</v>
      </c>
      <c r="F9" s="1662" t="n">
        <v>4</v>
      </c>
      <c r="G9" s="1662" t="n">
        <v>0</v>
      </c>
      <c r="H9" s="1662" t="n">
        <v>0</v>
      </c>
      <c r="I9" s="1662" t="n">
        <v>0</v>
      </c>
      <c r="J9" s="1662" t="n">
        <v>0</v>
      </c>
      <c r="K9" s="1662" t="n">
        <v>20</v>
      </c>
      <c r="L9" s="1662" t="n">
        <v>1</v>
      </c>
      <c r="M9" s="1662" t="n">
        <v>70</v>
      </c>
      <c r="N9" s="1662" t="n">
        <v>8</v>
      </c>
      <c r="O9" s="1662" t="n">
        <v>0</v>
      </c>
      <c r="P9" s="1662" t="n">
        <v>0</v>
      </c>
      <c r="Q9" s="1662" t="n">
        <v>1</v>
      </c>
      <c r="R9" s="1662" t="n">
        <v>0</v>
      </c>
      <c r="S9" s="1662" t="n">
        <v>10</v>
      </c>
      <c r="T9" s="1662" t="n">
        <v>1</v>
      </c>
      <c r="U9" s="1662" t="n">
        <v>15</v>
      </c>
      <c r="V9" s="1662" t="n">
        <v>4</v>
      </c>
      <c r="W9" s="1662" t="n">
        <v>0</v>
      </c>
      <c r="X9" s="1662" t="n">
        <v>0</v>
      </c>
      <c r="Y9" s="1662" t="n">
        <v>3</v>
      </c>
      <c r="Z9" s="1662" t="n">
        <v>0</v>
      </c>
      <c r="AA9" s="1662" t="n">
        <v>4</v>
      </c>
      <c r="AB9" s="1662" t="n">
        <v>0</v>
      </c>
      <c r="AC9" s="1662" t="n">
        <v>2</v>
      </c>
      <c r="AD9" s="1662" t="n">
        <v>2</v>
      </c>
      <c r="AE9" s="1662" t="n">
        <v>5</v>
      </c>
      <c r="AF9" s="1662" t="n">
        <v>0</v>
      </c>
      <c r="AG9" s="1662" t="n">
        <v>0</v>
      </c>
      <c r="AH9" s="1662" t="n">
        <v>0</v>
      </c>
      <c r="AI9" s="1662" t="n">
        <v>2</v>
      </c>
      <c r="AJ9" s="1662" t="n">
        <v>0</v>
      </c>
      <c r="AK9" s="1662" t="n">
        <v>2</v>
      </c>
      <c r="AL9" s="1662" t="n">
        <v>0</v>
      </c>
      <c r="AM9" s="1662" t="n">
        <v>5</v>
      </c>
      <c r="AN9" s="1662" t="n">
        <v>1</v>
      </c>
      <c r="AO9" s="1662" t="n">
        <v>5</v>
      </c>
      <c r="AP9" s="1662" t="n">
        <v>9</v>
      </c>
      <c r="AQ9" s="1662" t="n">
        <v>0</v>
      </c>
      <c r="AR9" s="1663" t="n">
        <v>0</v>
      </c>
      <c r="AS9" s="1664" t="n">
        <v>148</v>
      </c>
      <c r="AT9" s="1665" t="n">
        <v>30</v>
      </c>
      <c r="AU9" s="1666" t="n">
        <v>178</v>
      </c>
    </row>
    <row r="10" s="1652" customFormat="true" ht="9" hidden="false" customHeight="true" outlineLevel="0" collapsed="false">
      <c r="A10" s="1232"/>
      <c r="B10" s="1232"/>
      <c r="C10" s="1253"/>
      <c r="D10" s="1245" t="s">
        <v>46</v>
      </c>
      <c r="E10" s="1653" t="n">
        <v>5</v>
      </c>
      <c r="F10" s="1654" t="n">
        <v>1</v>
      </c>
      <c r="G10" s="1654" t="n">
        <v>0</v>
      </c>
      <c r="H10" s="1654" t="n">
        <v>0</v>
      </c>
      <c r="I10" s="1654" t="n">
        <v>0</v>
      </c>
      <c r="J10" s="1654" t="n">
        <v>0</v>
      </c>
      <c r="K10" s="1654" t="n">
        <v>4</v>
      </c>
      <c r="L10" s="1654" t="n">
        <v>0</v>
      </c>
      <c r="M10" s="1654" t="n">
        <v>28</v>
      </c>
      <c r="N10" s="1654" t="n">
        <v>4</v>
      </c>
      <c r="O10" s="1654" t="n">
        <v>0</v>
      </c>
      <c r="P10" s="1654" t="n">
        <v>0</v>
      </c>
      <c r="Q10" s="1654" t="n">
        <v>2</v>
      </c>
      <c r="R10" s="1654" t="n">
        <v>0</v>
      </c>
      <c r="S10" s="1654" t="n">
        <v>1</v>
      </c>
      <c r="T10" s="1654" t="n">
        <v>1</v>
      </c>
      <c r="U10" s="1654" t="n">
        <v>11</v>
      </c>
      <c r="V10" s="1654" t="n">
        <v>0</v>
      </c>
      <c r="W10" s="1654" t="n">
        <v>0</v>
      </c>
      <c r="X10" s="1654" t="n">
        <v>0</v>
      </c>
      <c r="Y10" s="1654" t="n">
        <v>0</v>
      </c>
      <c r="Z10" s="1654" t="n">
        <v>0</v>
      </c>
      <c r="AA10" s="1654" t="n">
        <v>1</v>
      </c>
      <c r="AB10" s="1654" t="n">
        <v>0</v>
      </c>
      <c r="AC10" s="1654" t="n">
        <v>6</v>
      </c>
      <c r="AD10" s="1654" t="n">
        <v>2</v>
      </c>
      <c r="AE10" s="1654" t="n">
        <v>7</v>
      </c>
      <c r="AF10" s="1654" t="n">
        <v>1</v>
      </c>
      <c r="AG10" s="1654" t="n">
        <v>0</v>
      </c>
      <c r="AH10" s="1654" t="n">
        <v>0</v>
      </c>
      <c r="AI10" s="1654" t="n">
        <v>5</v>
      </c>
      <c r="AJ10" s="1654" t="n">
        <v>1</v>
      </c>
      <c r="AK10" s="1654" t="n">
        <v>1</v>
      </c>
      <c r="AL10" s="1654" t="n">
        <v>0</v>
      </c>
      <c r="AM10" s="1654" t="n">
        <v>4</v>
      </c>
      <c r="AN10" s="1654" t="n">
        <v>1</v>
      </c>
      <c r="AO10" s="1654" t="n">
        <v>0</v>
      </c>
      <c r="AP10" s="1654" t="n">
        <v>0</v>
      </c>
      <c r="AQ10" s="1654" t="n">
        <v>0</v>
      </c>
      <c r="AR10" s="1667" t="n">
        <v>0</v>
      </c>
      <c r="AS10" s="1659" t="n">
        <v>75</v>
      </c>
      <c r="AT10" s="1657" t="n">
        <v>11</v>
      </c>
      <c r="AU10" s="1658" t="n">
        <v>86</v>
      </c>
    </row>
    <row r="11" s="1652" customFormat="true" ht="9" hidden="false" customHeight="true" outlineLevel="0" collapsed="false">
      <c r="A11" s="1232"/>
      <c r="B11" s="1232"/>
      <c r="C11" s="1253"/>
      <c r="D11" s="1260" t="s">
        <v>44</v>
      </c>
      <c r="E11" s="1668" t="n">
        <v>9</v>
      </c>
      <c r="F11" s="1669" t="n">
        <v>5</v>
      </c>
      <c r="G11" s="1669" t="n">
        <v>0</v>
      </c>
      <c r="H11" s="1669" t="n">
        <v>0</v>
      </c>
      <c r="I11" s="1669" t="n">
        <v>0</v>
      </c>
      <c r="J11" s="1669" t="n">
        <v>0</v>
      </c>
      <c r="K11" s="1669" t="n">
        <v>24</v>
      </c>
      <c r="L11" s="1669" t="n">
        <v>1</v>
      </c>
      <c r="M11" s="1669" t="n">
        <v>98</v>
      </c>
      <c r="N11" s="1669" t="n">
        <v>12</v>
      </c>
      <c r="O11" s="1669" t="n">
        <v>0</v>
      </c>
      <c r="P11" s="1669" t="n">
        <v>0</v>
      </c>
      <c r="Q11" s="1669" t="n">
        <v>3</v>
      </c>
      <c r="R11" s="1669" t="n">
        <v>0</v>
      </c>
      <c r="S11" s="1669" t="n">
        <v>11</v>
      </c>
      <c r="T11" s="1669" t="n">
        <v>2</v>
      </c>
      <c r="U11" s="1669" t="n">
        <v>26</v>
      </c>
      <c r="V11" s="1669" t="n">
        <v>4</v>
      </c>
      <c r="W11" s="1669" t="n">
        <v>0</v>
      </c>
      <c r="X11" s="1669" t="n">
        <v>0</v>
      </c>
      <c r="Y11" s="1669" t="n">
        <v>3</v>
      </c>
      <c r="Z11" s="1669" t="n">
        <v>0</v>
      </c>
      <c r="AA11" s="1669" t="n">
        <v>5</v>
      </c>
      <c r="AB11" s="1669" t="n">
        <v>0</v>
      </c>
      <c r="AC11" s="1669" t="n">
        <v>8</v>
      </c>
      <c r="AD11" s="1669" t="n">
        <v>4</v>
      </c>
      <c r="AE11" s="1669" t="n">
        <v>12</v>
      </c>
      <c r="AF11" s="1669" t="n">
        <v>1</v>
      </c>
      <c r="AG11" s="1669" t="n">
        <v>0</v>
      </c>
      <c r="AH11" s="1669" t="n">
        <v>0</v>
      </c>
      <c r="AI11" s="1669" t="n">
        <v>7</v>
      </c>
      <c r="AJ11" s="1669" t="n">
        <v>1</v>
      </c>
      <c r="AK11" s="1669" t="n">
        <v>3</v>
      </c>
      <c r="AL11" s="1669" t="n">
        <v>0</v>
      </c>
      <c r="AM11" s="1669" t="n">
        <v>9</v>
      </c>
      <c r="AN11" s="1669" t="n">
        <v>2</v>
      </c>
      <c r="AO11" s="1669" t="n">
        <v>5</v>
      </c>
      <c r="AP11" s="1669" t="n">
        <v>9</v>
      </c>
      <c r="AQ11" s="1669" t="n">
        <v>0</v>
      </c>
      <c r="AR11" s="1670" t="n">
        <v>0</v>
      </c>
      <c r="AS11" s="1668" t="n">
        <v>223</v>
      </c>
      <c r="AT11" s="1669" t="n">
        <v>41</v>
      </c>
      <c r="AU11" s="1671" t="n">
        <v>264</v>
      </c>
    </row>
    <row r="12" s="1652" customFormat="true" ht="9" hidden="false" customHeight="true" outlineLevel="0" collapsed="false">
      <c r="A12" s="1232"/>
      <c r="B12" s="1232"/>
      <c r="C12" s="1253" t="s">
        <v>543</v>
      </c>
      <c r="D12" s="1254" t="s">
        <v>45</v>
      </c>
      <c r="E12" s="1653" t="n">
        <v>3</v>
      </c>
      <c r="F12" s="1654" t="n">
        <v>0</v>
      </c>
      <c r="G12" s="1654" t="n">
        <v>0</v>
      </c>
      <c r="H12" s="1654" t="n">
        <v>0</v>
      </c>
      <c r="I12" s="1654" t="n">
        <v>2</v>
      </c>
      <c r="J12" s="1654" t="n">
        <v>0</v>
      </c>
      <c r="K12" s="1654" t="n">
        <v>106</v>
      </c>
      <c r="L12" s="1654" t="n">
        <v>37</v>
      </c>
      <c r="M12" s="1654" t="n">
        <v>614</v>
      </c>
      <c r="N12" s="1654" t="n">
        <v>65</v>
      </c>
      <c r="O12" s="1654" t="n">
        <v>15</v>
      </c>
      <c r="P12" s="1654" t="n">
        <v>5</v>
      </c>
      <c r="Q12" s="1654" t="n">
        <v>19</v>
      </c>
      <c r="R12" s="1654" t="n">
        <v>4</v>
      </c>
      <c r="S12" s="1654" t="n">
        <v>28</v>
      </c>
      <c r="T12" s="1654" t="n">
        <v>10</v>
      </c>
      <c r="U12" s="1654" t="n">
        <v>40</v>
      </c>
      <c r="V12" s="1654" t="n">
        <v>6</v>
      </c>
      <c r="W12" s="1662" t="n">
        <v>0</v>
      </c>
      <c r="X12" s="1662" t="n">
        <v>0</v>
      </c>
      <c r="Y12" s="1654" t="n">
        <v>6</v>
      </c>
      <c r="Z12" s="1654" t="n">
        <v>0</v>
      </c>
      <c r="AA12" s="1654" t="n">
        <v>48</v>
      </c>
      <c r="AB12" s="1654" t="n">
        <v>4</v>
      </c>
      <c r="AC12" s="1654" t="n">
        <v>1</v>
      </c>
      <c r="AD12" s="1654" t="n">
        <v>1</v>
      </c>
      <c r="AE12" s="1654" t="n">
        <v>3</v>
      </c>
      <c r="AF12" s="1654" t="n">
        <v>4</v>
      </c>
      <c r="AG12" s="1654" t="n">
        <v>0</v>
      </c>
      <c r="AH12" s="1654" t="n">
        <v>0</v>
      </c>
      <c r="AI12" s="1654" t="n">
        <v>5</v>
      </c>
      <c r="AJ12" s="1654" t="n">
        <v>0</v>
      </c>
      <c r="AK12" s="1654" t="n">
        <v>2</v>
      </c>
      <c r="AL12" s="1654" t="n">
        <v>0</v>
      </c>
      <c r="AM12" s="1654" t="n">
        <v>49</v>
      </c>
      <c r="AN12" s="1654" t="n">
        <v>12</v>
      </c>
      <c r="AO12" s="1654" t="n">
        <v>20</v>
      </c>
      <c r="AP12" s="1654" t="n">
        <v>12</v>
      </c>
      <c r="AQ12" s="1654" t="n">
        <v>1</v>
      </c>
      <c r="AR12" s="1667" t="n">
        <v>0</v>
      </c>
      <c r="AS12" s="1659" t="n">
        <v>962</v>
      </c>
      <c r="AT12" s="1657" t="n">
        <v>160</v>
      </c>
      <c r="AU12" s="1658" t="n">
        <v>1122</v>
      </c>
    </row>
    <row r="13" s="1652" customFormat="true" ht="9" hidden="false" customHeight="true" outlineLevel="0" collapsed="false">
      <c r="A13" s="1232"/>
      <c r="B13" s="1232"/>
      <c r="C13" s="1253"/>
      <c r="D13" s="1245" t="s">
        <v>46</v>
      </c>
      <c r="E13" s="1653" t="n">
        <v>0</v>
      </c>
      <c r="F13" s="1654" t="n">
        <v>0</v>
      </c>
      <c r="G13" s="1654" t="n">
        <v>0</v>
      </c>
      <c r="H13" s="1654" t="n">
        <v>0</v>
      </c>
      <c r="I13" s="1654" t="n">
        <v>0</v>
      </c>
      <c r="J13" s="1654" t="n">
        <v>0</v>
      </c>
      <c r="K13" s="1654" t="n">
        <v>11</v>
      </c>
      <c r="L13" s="1654" t="n">
        <v>4</v>
      </c>
      <c r="M13" s="1654" t="n">
        <v>42</v>
      </c>
      <c r="N13" s="1654" t="n">
        <v>6</v>
      </c>
      <c r="O13" s="1654" t="n">
        <v>0</v>
      </c>
      <c r="P13" s="1654" t="n">
        <v>1</v>
      </c>
      <c r="Q13" s="1654" t="n">
        <v>4</v>
      </c>
      <c r="R13" s="1654" t="n">
        <v>1</v>
      </c>
      <c r="S13" s="1654" t="n">
        <v>2</v>
      </c>
      <c r="T13" s="1654" t="n">
        <v>5</v>
      </c>
      <c r="U13" s="1654" t="n">
        <v>2</v>
      </c>
      <c r="V13" s="1654" t="n">
        <v>2</v>
      </c>
      <c r="W13" s="1654" t="n">
        <v>0</v>
      </c>
      <c r="X13" s="1654" t="n">
        <v>0</v>
      </c>
      <c r="Y13" s="1654" t="n">
        <v>1</v>
      </c>
      <c r="Z13" s="1654" t="n">
        <v>0</v>
      </c>
      <c r="AA13" s="1654" t="n">
        <v>4</v>
      </c>
      <c r="AB13" s="1654" t="n">
        <v>1</v>
      </c>
      <c r="AC13" s="1654" t="n">
        <v>0</v>
      </c>
      <c r="AD13" s="1654" t="n">
        <v>0</v>
      </c>
      <c r="AE13" s="1654" t="n">
        <v>4</v>
      </c>
      <c r="AF13" s="1654" t="n">
        <v>1</v>
      </c>
      <c r="AG13" s="1654" t="n">
        <v>0</v>
      </c>
      <c r="AH13" s="1654" t="n">
        <v>0</v>
      </c>
      <c r="AI13" s="1654" t="n">
        <v>5</v>
      </c>
      <c r="AJ13" s="1654" t="n">
        <v>0</v>
      </c>
      <c r="AK13" s="1654" t="n">
        <v>0</v>
      </c>
      <c r="AL13" s="1654" t="n">
        <v>0</v>
      </c>
      <c r="AM13" s="1654" t="n">
        <v>0</v>
      </c>
      <c r="AN13" s="1654" t="n">
        <v>1</v>
      </c>
      <c r="AO13" s="1654" t="n">
        <v>1</v>
      </c>
      <c r="AP13" s="1654" t="n">
        <v>0</v>
      </c>
      <c r="AQ13" s="1654" t="n">
        <v>0</v>
      </c>
      <c r="AR13" s="1667" t="n">
        <v>0</v>
      </c>
      <c r="AS13" s="1659" t="n">
        <v>76</v>
      </c>
      <c r="AT13" s="1657" t="n">
        <v>22</v>
      </c>
      <c r="AU13" s="1658" t="n">
        <v>98</v>
      </c>
    </row>
    <row r="14" s="1652" customFormat="true" ht="9" hidden="false" customHeight="true" outlineLevel="0" collapsed="false">
      <c r="A14" s="1232"/>
      <c r="B14" s="1232"/>
      <c r="C14" s="1253"/>
      <c r="D14" s="1260" t="s">
        <v>44</v>
      </c>
      <c r="E14" s="1659" t="n">
        <v>3</v>
      </c>
      <c r="F14" s="1657" t="n">
        <v>0</v>
      </c>
      <c r="G14" s="1657" t="n">
        <v>0</v>
      </c>
      <c r="H14" s="1657" t="n">
        <v>0</v>
      </c>
      <c r="I14" s="1657" t="n">
        <v>2</v>
      </c>
      <c r="J14" s="1657" t="n">
        <v>0</v>
      </c>
      <c r="K14" s="1657" t="n">
        <v>117</v>
      </c>
      <c r="L14" s="1657" t="n">
        <v>41</v>
      </c>
      <c r="M14" s="1657" t="n">
        <v>656</v>
      </c>
      <c r="N14" s="1657" t="n">
        <v>71</v>
      </c>
      <c r="O14" s="1657" t="n">
        <v>15</v>
      </c>
      <c r="P14" s="1657" t="n">
        <v>6</v>
      </c>
      <c r="Q14" s="1657" t="n">
        <v>23</v>
      </c>
      <c r="R14" s="1657" t="n">
        <v>5</v>
      </c>
      <c r="S14" s="1657" t="n">
        <v>30</v>
      </c>
      <c r="T14" s="1657" t="n">
        <v>15</v>
      </c>
      <c r="U14" s="1657" t="n">
        <v>42</v>
      </c>
      <c r="V14" s="1657" t="n">
        <v>8</v>
      </c>
      <c r="W14" s="1657" t="n">
        <v>0</v>
      </c>
      <c r="X14" s="1657" t="n">
        <v>0</v>
      </c>
      <c r="Y14" s="1657" t="n">
        <v>7</v>
      </c>
      <c r="Z14" s="1657" t="n">
        <v>0</v>
      </c>
      <c r="AA14" s="1657" t="n">
        <v>52</v>
      </c>
      <c r="AB14" s="1657" t="n">
        <v>5</v>
      </c>
      <c r="AC14" s="1657" t="n">
        <v>1</v>
      </c>
      <c r="AD14" s="1657" t="n">
        <v>1</v>
      </c>
      <c r="AE14" s="1657" t="n">
        <v>7</v>
      </c>
      <c r="AF14" s="1657" t="n">
        <v>5</v>
      </c>
      <c r="AG14" s="1657" t="n">
        <v>0</v>
      </c>
      <c r="AH14" s="1657" t="n">
        <v>0</v>
      </c>
      <c r="AI14" s="1657" t="n">
        <v>10</v>
      </c>
      <c r="AJ14" s="1657" t="n">
        <v>0</v>
      </c>
      <c r="AK14" s="1657" t="n">
        <v>2</v>
      </c>
      <c r="AL14" s="1657" t="n">
        <v>0</v>
      </c>
      <c r="AM14" s="1657" t="n">
        <v>49</v>
      </c>
      <c r="AN14" s="1657" t="n">
        <v>13</v>
      </c>
      <c r="AO14" s="1657" t="n">
        <v>21</v>
      </c>
      <c r="AP14" s="1657" t="n">
        <v>12</v>
      </c>
      <c r="AQ14" s="1657" t="n">
        <v>1</v>
      </c>
      <c r="AR14" s="1660" t="n">
        <v>0</v>
      </c>
      <c r="AS14" s="1659" t="n">
        <v>1038</v>
      </c>
      <c r="AT14" s="1657" t="n">
        <v>182</v>
      </c>
      <c r="AU14" s="1658" t="n">
        <v>1220</v>
      </c>
    </row>
    <row r="15" s="1652" customFormat="true" ht="9" hidden="false" customHeight="true" outlineLevel="0" collapsed="false">
      <c r="A15" s="1232"/>
      <c r="B15" s="1232"/>
      <c r="C15" s="1253" t="s">
        <v>544</v>
      </c>
      <c r="D15" s="1254" t="s">
        <v>45</v>
      </c>
      <c r="E15" s="1661" t="n">
        <v>1</v>
      </c>
      <c r="F15" s="1662" t="n">
        <v>0</v>
      </c>
      <c r="G15" s="1662" t="n">
        <v>0</v>
      </c>
      <c r="H15" s="1662" t="n">
        <v>0</v>
      </c>
      <c r="I15" s="1662" t="n">
        <v>0</v>
      </c>
      <c r="J15" s="1662" t="n">
        <v>0</v>
      </c>
      <c r="K15" s="1662" t="n">
        <v>12</v>
      </c>
      <c r="L15" s="1662" t="n">
        <v>0</v>
      </c>
      <c r="M15" s="1662" t="n">
        <v>133</v>
      </c>
      <c r="N15" s="1662" t="n">
        <v>5</v>
      </c>
      <c r="O15" s="1662" t="n">
        <v>3</v>
      </c>
      <c r="P15" s="1662" t="n">
        <v>0</v>
      </c>
      <c r="Q15" s="1662" t="n">
        <v>6</v>
      </c>
      <c r="R15" s="1662" t="n">
        <v>0</v>
      </c>
      <c r="S15" s="1662" t="n">
        <v>9</v>
      </c>
      <c r="T15" s="1662" t="n">
        <v>8</v>
      </c>
      <c r="U15" s="1662" t="n">
        <v>14</v>
      </c>
      <c r="V15" s="1662" t="n">
        <v>5</v>
      </c>
      <c r="W15" s="1662" t="n">
        <v>1</v>
      </c>
      <c r="X15" s="1662" t="n">
        <v>0</v>
      </c>
      <c r="Y15" s="1662" t="n">
        <v>0</v>
      </c>
      <c r="Z15" s="1662" t="n">
        <v>0</v>
      </c>
      <c r="AA15" s="1662" t="n">
        <v>7</v>
      </c>
      <c r="AB15" s="1662" t="n">
        <v>0</v>
      </c>
      <c r="AC15" s="1662" t="n">
        <v>0</v>
      </c>
      <c r="AD15" s="1662" t="n">
        <v>0</v>
      </c>
      <c r="AE15" s="1662" t="n">
        <v>2</v>
      </c>
      <c r="AF15" s="1662" t="n">
        <v>2</v>
      </c>
      <c r="AG15" s="1662" t="n">
        <v>1</v>
      </c>
      <c r="AH15" s="1662" t="n">
        <v>0</v>
      </c>
      <c r="AI15" s="1662" t="n">
        <v>6</v>
      </c>
      <c r="AJ15" s="1662" t="n">
        <v>0</v>
      </c>
      <c r="AK15" s="1662" t="n">
        <v>4</v>
      </c>
      <c r="AL15" s="1662" t="n">
        <v>0</v>
      </c>
      <c r="AM15" s="1662" t="n">
        <v>10</v>
      </c>
      <c r="AN15" s="1662" t="n">
        <v>0</v>
      </c>
      <c r="AO15" s="1662" t="n">
        <v>17</v>
      </c>
      <c r="AP15" s="1662" t="n">
        <v>4</v>
      </c>
      <c r="AQ15" s="1662" t="n">
        <v>0</v>
      </c>
      <c r="AR15" s="1663" t="n">
        <v>0</v>
      </c>
      <c r="AS15" s="1664" t="n">
        <v>226</v>
      </c>
      <c r="AT15" s="1665" t="n">
        <v>24</v>
      </c>
      <c r="AU15" s="1666" t="n">
        <v>250</v>
      </c>
    </row>
    <row r="16" s="1652" customFormat="true" ht="9" hidden="false" customHeight="true" outlineLevel="0" collapsed="false">
      <c r="A16" s="1232"/>
      <c r="B16" s="1232"/>
      <c r="C16" s="1253"/>
      <c r="D16" s="1245" t="s">
        <v>46</v>
      </c>
      <c r="E16" s="1653" t="n">
        <v>0</v>
      </c>
      <c r="F16" s="1654" t="n">
        <v>0</v>
      </c>
      <c r="G16" s="1654" t="n">
        <v>0</v>
      </c>
      <c r="H16" s="1654" t="n">
        <v>0</v>
      </c>
      <c r="I16" s="1654" t="n">
        <v>0</v>
      </c>
      <c r="J16" s="1654" t="n">
        <v>0</v>
      </c>
      <c r="K16" s="1654" t="n">
        <v>11</v>
      </c>
      <c r="L16" s="1654" t="n">
        <v>1</v>
      </c>
      <c r="M16" s="1654" t="n">
        <v>117</v>
      </c>
      <c r="N16" s="1654" t="n">
        <v>11</v>
      </c>
      <c r="O16" s="1654" t="n">
        <v>2</v>
      </c>
      <c r="P16" s="1654" t="n">
        <v>0</v>
      </c>
      <c r="Q16" s="1654" t="n">
        <v>5</v>
      </c>
      <c r="R16" s="1654" t="n">
        <v>0</v>
      </c>
      <c r="S16" s="1654" t="n">
        <v>21</v>
      </c>
      <c r="T16" s="1654" t="n">
        <v>5</v>
      </c>
      <c r="U16" s="1654" t="n">
        <v>51</v>
      </c>
      <c r="V16" s="1654" t="n">
        <v>12</v>
      </c>
      <c r="W16" s="1654" t="n">
        <v>31</v>
      </c>
      <c r="X16" s="1654" t="n">
        <v>1</v>
      </c>
      <c r="Y16" s="1654" t="n">
        <v>3</v>
      </c>
      <c r="Z16" s="1654" t="n">
        <v>0</v>
      </c>
      <c r="AA16" s="1654" t="n">
        <v>7</v>
      </c>
      <c r="AB16" s="1654" t="n">
        <v>0</v>
      </c>
      <c r="AC16" s="1654" t="n">
        <v>4</v>
      </c>
      <c r="AD16" s="1654" t="n">
        <v>6</v>
      </c>
      <c r="AE16" s="1654" t="n">
        <v>12</v>
      </c>
      <c r="AF16" s="1654" t="n">
        <v>5</v>
      </c>
      <c r="AG16" s="1654" t="n">
        <v>1</v>
      </c>
      <c r="AH16" s="1654" t="n">
        <v>1</v>
      </c>
      <c r="AI16" s="1654" t="n">
        <v>15</v>
      </c>
      <c r="AJ16" s="1654" t="n">
        <v>2</v>
      </c>
      <c r="AK16" s="1654" t="n">
        <v>13</v>
      </c>
      <c r="AL16" s="1654" t="n">
        <v>4</v>
      </c>
      <c r="AM16" s="1654" t="n">
        <v>13</v>
      </c>
      <c r="AN16" s="1654" t="n">
        <v>1</v>
      </c>
      <c r="AO16" s="1654" t="n">
        <v>7</v>
      </c>
      <c r="AP16" s="1654" t="n">
        <v>1</v>
      </c>
      <c r="AQ16" s="1654" t="n">
        <v>0</v>
      </c>
      <c r="AR16" s="1667" t="n">
        <v>0</v>
      </c>
      <c r="AS16" s="1659" t="n">
        <v>313</v>
      </c>
      <c r="AT16" s="1657" t="n">
        <v>50</v>
      </c>
      <c r="AU16" s="1658" t="n">
        <v>363</v>
      </c>
    </row>
    <row r="17" s="1652" customFormat="true" ht="9" hidden="false" customHeight="true" outlineLevel="0" collapsed="false">
      <c r="A17" s="1232"/>
      <c r="B17" s="1232"/>
      <c r="C17" s="1253"/>
      <c r="D17" s="1260" t="s">
        <v>44</v>
      </c>
      <c r="E17" s="1668" t="n">
        <v>1</v>
      </c>
      <c r="F17" s="1669" t="n">
        <v>0</v>
      </c>
      <c r="G17" s="1669" t="n">
        <v>0</v>
      </c>
      <c r="H17" s="1669" t="n">
        <v>0</v>
      </c>
      <c r="I17" s="1669" t="n">
        <v>0</v>
      </c>
      <c r="J17" s="1669" t="n">
        <v>0</v>
      </c>
      <c r="K17" s="1669" t="n">
        <v>23</v>
      </c>
      <c r="L17" s="1669" t="n">
        <v>1</v>
      </c>
      <c r="M17" s="1669" t="n">
        <v>250</v>
      </c>
      <c r="N17" s="1669" t="n">
        <v>16</v>
      </c>
      <c r="O17" s="1669" t="n">
        <v>5</v>
      </c>
      <c r="P17" s="1669" t="n">
        <v>0</v>
      </c>
      <c r="Q17" s="1669" t="n">
        <v>11</v>
      </c>
      <c r="R17" s="1669" t="n">
        <v>0</v>
      </c>
      <c r="S17" s="1669" t="n">
        <v>30</v>
      </c>
      <c r="T17" s="1669" t="n">
        <v>13</v>
      </c>
      <c r="U17" s="1669" t="n">
        <v>65</v>
      </c>
      <c r="V17" s="1669" t="n">
        <v>17</v>
      </c>
      <c r="W17" s="1669" t="n">
        <v>32</v>
      </c>
      <c r="X17" s="1669" t="n">
        <v>1</v>
      </c>
      <c r="Y17" s="1669" t="n">
        <v>3</v>
      </c>
      <c r="Z17" s="1669" t="n">
        <v>0</v>
      </c>
      <c r="AA17" s="1669" t="n">
        <v>14</v>
      </c>
      <c r="AB17" s="1669" t="n">
        <v>0</v>
      </c>
      <c r="AC17" s="1669" t="n">
        <v>4</v>
      </c>
      <c r="AD17" s="1669" t="n">
        <v>6</v>
      </c>
      <c r="AE17" s="1669" t="n">
        <v>14</v>
      </c>
      <c r="AF17" s="1669" t="n">
        <v>7</v>
      </c>
      <c r="AG17" s="1669" t="n">
        <v>2</v>
      </c>
      <c r="AH17" s="1669" t="n">
        <v>1</v>
      </c>
      <c r="AI17" s="1669" t="n">
        <v>21</v>
      </c>
      <c r="AJ17" s="1669" t="n">
        <v>2</v>
      </c>
      <c r="AK17" s="1669" t="n">
        <v>17</v>
      </c>
      <c r="AL17" s="1669" t="n">
        <v>4</v>
      </c>
      <c r="AM17" s="1669" t="n">
        <v>23</v>
      </c>
      <c r="AN17" s="1669" t="n">
        <v>1</v>
      </c>
      <c r="AO17" s="1669" t="n">
        <v>24</v>
      </c>
      <c r="AP17" s="1669" t="n">
        <v>5</v>
      </c>
      <c r="AQ17" s="1669" t="n">
        <v>0</v>
      </c>
      <c r="AR17" s="1670" t="n">
        <v>0</v>
      </c>
      <c r="AS17" s="1668" t="n">
        <v>539</v>
      </c>
      <c r="AT17" s="1669" t="n">
        <v>74</v>
      </c>
      <c r="AU17" s="1671" t="n">
        <v>613</v>
      </c>
    </row>
    <row r="18" s="1652" customFormat="true" ht="9" hidden="false" customHeight="true" outlineLevel="0" collapsed="false">
      <c r="A18" s="1232"/>
      <c r="B18" s="1232"/>
      <c r="C18" s="1253" t="s">
        <v>545</v>
      </c>
      <c r="D18" s="1254" t="s">
        <v>45</v>
      </c>
      <c r="E18" s="1662" t="n">
        <v>0</v>
      </c>
      <c r="F18" s="1662" t="n">
        <v>0</v>
      </c>
      <c r="G18" s="1654" t="n">
        <v>1</v>
      </c>
      <c r="H18" s="1662" t="n">
        <v>0</v>
      </c>
      <c r="I18" s="1662" t="n">
        <v>0</v>
      </c>
      <c r="J18" s="1662" t="n">
        <v>0</v>
      </c>
      <c r="K18" s="1654" t="n">
        <v>10</v>
      </c>
      <c r="L18" s="1654" t="n">
        <v>7</v>
      </c>
      <c r="M18" s="1654" t="n">
        <v>22</v>
      </c>
      <c r="N18" s="1654" t="n">
        <v>4</v>
      </c>
      <c r="O18" s="1654" t="n">
        <v>0</v>
      </c>
      <c r="P18" s="1654" t="n">
        <v>0</v>
      </c>
      <c r="Q18" s="1654" t="n">
        <v>0</v>
      </c>
      <c r="R18" s="1654" t="n">
        <v>0</v>
      </c>
      <c r="S18" s="1654" t="n">
        <v>1</v>
      </c>
      <c r="T18" s="1654" t="n">
        <v>4</v>
      </c>
      <c r="U18" s="1654" t="n">
        <v>2</v>
      </c>
      <c r="V18" s="1654" t="n">
        <v>0</v>
      </c>
      <c r="W18" s="1654" t="n">
        <v>0</v>
      </c>
      <c r="X18" s="1654" t="n">
        <v>0</v>
      </c>
      <c r="Y18" s="1654" t="n">
        <v>0</v>
      </c>
      <c r="Z18" s="1654" t="n">
        <v>0</v>
      </c>
      <c r="AA18" s="1654" t="n">
        <v>0</v>
      </c>
      <c r="AB18" s="1654" t="n">
        <v>0</v>
      </c>
      <c r="AC18" s="1654" t="n">
        <v>0</v>
      </c>
      <c r="AD18" s="1654" t="n">
        <v>0</v>
      </c>
      <c r="AE18" s="1654" t="n">
        <v>1</v>
      </c>
      <c r="AF18" s="1654" t="n">
        <v>0</v>
      </c>
      <c r="AG18" s="1654" t="n">
        <v>0</v>
      </c>
      <c r="AH18" s="1654" t="n">
        <v>0</v>
      </c>
      <c r="AI18" s="1654" t="n">
        <v>2</v>
      </c>
      <c r="AJ18" s="1654" t="n">
        <v>0</v>
      </c>
      <c r="AK18" s="1654" t="n">
        <v>0</v>
      </c>
      <c r="AL18" s="1654" t="n">
        <v>0</v>
      </c>
      <c r="AM18" s="1654" t="n">
        <v>1</v>
      </c>
      <c r="AN18" s="1654" t="n">
        <v>0</v>
      </c>
      <c r="AO18" s="1654" t="n">
        <v>2</v>
      </c>
      <c r="AP18" s="1654" t="n">
        <v>2</v>
      </c>
      <c r="AQ18" s="1654" t="n">
        <v>4</v>
      </c>
      <c r="AR18" s="1667" t="n">
        <v>0</v>
      </c>
      <c r="AS18" s="1659" t="n">
        <v>46</v>
      </c>
      <c r="AT18" s="1657" t="n">
        <v>17</v>
      </c>
      <c r="AU18" s="1658" t="n">
        <v>63</v>
      </c>
      <c r="AV18" s="1672"/>
    </row>
    <row r="19" s="1652" customFormat="true" ht="9" hidden="false" customHeight="true" outlineLevel="0" collapsed="false">
      <c r="A19" s="1232"/>
      <c r="B19" s="1232"/>
      <c r="C19" s="1253"/>
      <c r="D19" s="1245" t="s">
        <v>46</v>
      </c>
      <c r="E19" s="1653" t="n">
        <v>0</v>
      </c>
      <c r="F19" s="1654" t="n">
        <v>0</v>
      </c>
      <c r="G19" s="1654" t="n">
        <v>0</v>
      </c>
      <c r="H19" s="1654" t="n">
        <v>0</v>
      </c>
      <c r="I19" s="1654" t="n">
        <v>0</v>
      </c>
      <c r="J19" s="1654" t="n">
        <v>0</v>
      </c>
      <c r="K19" s="1654" t="n">
        <v>0</v>
      </c>
      <c r="L19" s="1654" t="n">
        <v>0</v>
      </c>
      <c r="M19" s="1654" t="n">
        <v>5</v>
      </c>
      <c r="N19" s="1654" t="n">
        <v>2</v>
      </c>
      <c r="O19" s="1654" t="n">
        <v>0</v>
      </c>
      <c r="P19" s="1654" t="n">
        <v>0</v>
      </c>
      <c r="Q19" s="1654" t="n">
        <v>0</v>
      </c>
      <c r="R19" s="1654" t="n">
        <v>0</v>
      </c>
      <c r="S19" s="1654" t="n">
        <v>2</v>
      </c>
      <c r="T19" s="1654" t="n">
        <v>0</v>
      </c>
      <c r="U19" s="1654" t="n">
        <v>2</v>
      </c>
      <c r="V19" s="1654" t="n">
        <v>0</v>
      </c>
      <c r="W19" s="1654" t="n">
        <v>0</v>
      </c>
      <c r="X19" s="1654" t="n">
        <v>0</v>
      </c>
      <c r="Y19" s="1654" t="n">
        <v>0</v>
      </c>
      <c r="Z19" s="1654" t="n">
        <v>0</v>
      </c>
      <c r="AA19" s="1654" t="n">
        <v>0</v>
      </c>
      <c r="AB19" s="1654" t="n">
        <v>0</v>
      </c>
      <c r="AC19" s="1654" t="n">
        <v>0</v>
      </c>
      <c r="AD19" s="1654" t="n">
        <v>0</v>
      </c>
      <c r="AE19" s="1654" t="n">
        <v>0</v>
      </c>
      <c r="AF19" s="1654" t="n">
        <v>0</v>
      </c>
      <c r="AG19" s="1654" t="n">
        <v>0</v>
      </c>
      <c r="AH19" s="1654" t="n">
        <v>0</v>
      </c>
      <c r="AI19" s="1654" t="n">
        <v>1</v>
      </c>
      <c r="AJ19" s="1654" t="n">
        <v>0</v>
      </c>
      <c r="AK19" s="1654" t="n">
        <v>0</v>
      </c>
      <c r="AL19" s="1654" t="n">
        <v>0</v>
      </c>
      <c r="AM19" s="1654" t="n">
        <v>0</v>
      </c>
      <c r="AN19" s="1654" t="n">
        <v>0</v>
      </c>
      <c r="AO19" s="1654" t="n">
        <v>0</v>
      </c>
      <c r="AP19" s="1654" t="n">
        <v>0</v>
      </c>
      <c r="AQ19" s="1654" t="n">
        <v>0</v>
      </c>
      <c r="AR19" s="1667" t="n">
        <v>0</v>
      </c>
      <c r="AS19" s="1659" t="n">
        <v>10</v>
      </c>
      <c r="AT19" s="1657" t="n">
        <v>2</v>
      </c>
      <c r="AU19" s="1658" t="n">
        <v>12</v>
      </c>
      <c r="AV19" s="1672"/>
    </row>
    <row r="20" s="1652" customFormat="true" ht="9" hidden="false" customHeight="true" outlineLevel="0" collapsed="false">
      <c r="A20" s="1232"/>
      <c r="B20" s="1232"/>
      <c r="C20" s="1253"/>
      <c r="D20" s="1260" t="s">
        <v>44</v>
      </c>
      <c r="E20" s="1659" t="n">
        <v>0</v>
      </c>
      <c r="F20" s="1657" t="n">
        <v>0</v>
      </c>
      <c r="G20" s="1657" t="n">
        <v>1</v>
      </c>
      <c r="H20" s="1657" t="n">
        <v>0</v>
      </c>
      <c r="I20" s="1657" t="n">
        <v>0</v>
      </c>
      <c r="J20" s="1657" t="n">
        <v>0</v>
      </c>
      <c r="K20" s="1657" t="n">
        <v>10</v>
      </c>
      <c r="L20" s="1657" t="n">
        <v>7</v>
      </c>
      <c r="M20" s="1657" t="n">
        <v>27</v>
      </c>
      <c r="N20" s="1657" t="n">
        <v>6</v>
      </c>
      <c r="O20" s="1657" t="n">
        <v>0</v>
      </c>
      <c r="P20" s="1657" t="n">
        <v>0</v>
      </c>
      <c r="Q20" s="1657" t="n">
        <v>0</v>
      </c>
      <c r="R20" s="1657" t="n">
        <v>0</v>
      </c>
      <c r="S20" s="1657" t="n">
        <v>3</v>
      </c>
      <c r="T20" s="1657" t="n">
        <v>4</v>
      </c>
      <c r="U20" s="1657" t="n">
        <v>4</v>
      </c>
      <c r="V20" s="1657" t="n">
        <v>0</v>
      </c>
      <c r="W20" s="1657" t="n">
        <v>0</v>
      </c>
      <c r="X20" s="1657" t="n">
        <v>0</v>
      </c>
      <c r="Y20" s="1657" t="n">
        <v>0</v>
      </c>
      <c r="Z20" s="1657" t="n">
        <v>0</v>
      </c>
      <c r="AA20" s="1657" t="n">
        <v>0</v>
      </c>
      <c r="AB20" s="1657" t="n">
        <v>0</v>
      </c>
      <c r="AC20" s="1657" t="n">
        <v>0</v>
      </c>
      <c r="AD20" s="1657" t="n">
        <v>0</v>
      </c>
      <c r="AE20" s="1657" t="n">
        <v>1</v>
      </c>
      <c r="AF20" s="1657" t="n">
        <v>0</v>
      </c>
      <c r="AG20" s="1657" t="n">
        <v>0</v>
      </c>
      <c r="AH20" s="1657" t="n">
        <v>0</v>
      </c>
      <c r="AI20" s="1657" t="n">
        <v>3</v>
      </c>
      <c r="AJ20" s="1657" t="n">
        <v>0</v>
      </c>
      <c r="AK20" s="1657" t="n">
        <v>0</v>
      </c>
      <c r="AL20" s="1657" t="n">
        <v>0</v>
      </c>
      <c r="AM20" s="1657" t="n">
        <v>1</v>
      </c>
      <c r="AN20" s="1657" t="n">
        <v>0</v>
      </c>
      <c r="AO20" s="1657" t="n">
        <v>2</v>
      </c>
      <c r="AP20" s="1657" t="n">
        <v>2</v>
      </c>
      <c r="AQ20" s="1657" t="n">
        <v>4</v>
      </c>
      <c r="AR20" s="1660" t="n">
        <v>0</v>
      </c>
      <c r="AS20" s="1659" t="n">
        <v>56</v>
      </c>
      <c r="AT20" s="1657" t="n">
        <v>19</v>
      </c>
      <c r="AU20" s="1658" t="n">
        <v>75</v>
      </c>
      <c r="AV20" s="1672"/>
    </row>
    <row r="21" s="1652" customFormat="true" ht="9" hidden="false" customHeight="true" outlineLevel="0" collapsed="false">
      <c r="A21" s="1232"/>
      <c r="B21" s="1232"/>
      <c r="C21" s="1253" t="s">
        <v>546</v>
      </c>
      <c r="D21" s="1254" t="s">
        <v>45</v>
      </c>
      <c r="E21" s="1662" t="n">
        <v>0</v>
      </c>
      <c r="F21" s="1662" t="n">
        <v>0</v>
      </c>
      <c r="G21" s="1662" t="n">
        <v>0</v>
      </c>
      <c r="H21" s="1662" t="n">
        <v>0</v>
      </c>
      <c r="I21" s="1662" t="n">
        <v>0</v>
      </c>
      <c r="J21" s="1662" t="n">
        <v>0</v>
      </c>
      <c r="K21" s="1662" t="n">
        <v>0</v>
      </c>
      <c r="L21" s="1662" t="n">
        <v>0</v>
      </c>
      <c r="M21" s="1662" t="n">
        <v>0</v>
      </c>
      <c r="N21" s="1662" t="n">
        <v>0</v>
      </c>
      <c r="O21" s="1662" t="n">
        <v>0</v>
      </c>
      <c r="P21" s="1662" t="n">
        <v>0</v>
      </c>
      <c r="Q21" s="1662" t="n">
        <v>0</v>
      </c>
      <c r="R21" s="1662" t="n">
        <v>0</v>
      </c>
      <c r="S21" s="1662" t="n">
        <v>1</v>
      </c>
      <c r="T21" s="1662" t="n">
        <v>0</v>
      </c>
      <c r="U21" s="1662" t="n">
        <v>0</v>
      </c>
      <c r="V21" s="1662" t="n">
        <v>0</v>
      </c>
      <c r="W21" s="1662" t="n">
        <v>0</v>
      </c>
      <c r="X21" s="1662" t="n">
        <v>0</v>
      </c>
      <c r="Y21" s="1662" t="n">
        <v>0</v>
      </c>
      <c r="Z21" s="1662" t="n">
        <v>0</v>
      </c>
      <c r="AA21" s="1662" t="n">
        <v>0</v>
      </c>
      <c r="AB21" s="1662" t="n">
        <v>0</v>
      </c>
      <c r="AC21" s="1662" t="n">
        <v>0</v>
      </c>
      <c r="AD21" s="1662" t="n">
        <v>0</v>
      </c>
      <c r="AE21" s="1662" t="n">
        <v>0</v>
      </c>
      <c r="AF21" s="1662" t="n">
        <v>0</v>
      </c>
      <c r="AG21" s="1662" t="n">
        <v>0</v>
      </c>
      <c r="AH21" s="1662" t="n">
        <v>0</v>
      </c>
      <c r="AI21" s="1662" t="n">
        <v>0</v>
      </c>
      <c r="AJ21" s="1662" t="n">
        <v>0</v>
      </c>
      <c r="AK21" s="1662" t="n">
        <v>0</v>
      </c>
      <c r="AL21" s="1662" t="n">
        <v>0</v>
      </c>
      <c r="AM21" s="1662" t="n">
        <v>0</v>
      </c>
      <c r="AN21" s="1662" t="n">
        <v>0</v>
      </c>
      <c r="AO21" s="1662" t="n">
        <v>0</v>
      </c>
      <c r="AP21" s="1662" t="n">
        <v>0</v>
      </c>
      <c r="AQ21" s="1662" t="n">
        <v>0</v>
      </c>
      <c r="AR21" s="1663" t="n">
        <v>0</v>
      </c>
      <c r="AS21" s="1664" t="n">
        <v>1</v>
      </c>
      <c r="AT21" s="1665" t="n">
        <v>0</v>
      </c>
      <c r="AU21" s="1666" t="n">
        <v>1</v>
      </c>
    </row>
    <row r="22" s="1652" customFormat="true" ht="9" hidden="false" customHeight="true" outlineLevel="0" collapsed="false">
      <c r="A22" s="1232"/>
      <c r="B22" s="1232"/>
      <c r="C22" s="1253"/>
      <c r="D22" s="1245" t="s">
        <v>46</v>
      </c>
      <c r="E22" s="1654" t="n">
        <v>0</v>
      </c>
      <c r="F22" s="1654" t="n">
        <v>0</v>
      </c>
      <c r="G22" s="1654" t="n">
        <v>0</v>
      </c>
      <c r="H22" s="1654" t="n">
        <v>0</v>
      </c>
      <c r="I22" s="1654" t="n">
        <v>0</v>
      </c>
      <c r="J22" s="1654" t="n">
        <v>0</v>
      </c>
      <c r="K22" s="1654" t="n">
        <v>1</v>
      </c>
      <c r="L22" s="1654" t="n">
        <v>1</v>
      </c>
      <c r="M22" s="1654" t="n">
        <v>22</v>
      </c>
      <c r="N22" s="1654" t="n">
        <v>1</v>
      </c>
      <c r="O22" s="1654" t="n">
        <v>0</v>
      </c>
      <c r="P22" s="1654" t="n">
        <v>0</v>
      </c>
      <c r="Q22" s="1654" t="n">
        <v>0</v>
      </c>
      <c r="R22" s="1654" t="n">
        <v>0</v>
      </c>
      <c r="S22" s="1654" t="n">
        <v>3</v>
      </c>
      <c r="T22" s="1654" t="n">
        <v>2</v>
      </c>
      <c r="U22" s="1654" t="n">
        <v>7</v>
      </c>
      <c r="V22" s="1654" t="n">
        <v>2</v>
      </c>
      <c r="W22" s="1654" t="n">
        <v>0</v>
      </c>
      <c r="X22" s="1654" t="n">
        <v>0</v>
      </c>
      <c r="Y22" s="1654" t="n">
        <v>1</v>
      </c>
      <c r="Z22" s="1654" t="n">
        <v>0</v>
      </c>
      <c r="AA22" s="1654" t="n">
        <v>0</v>
      </c>
      <c r="AB22" s="1654" t="n">
        <v>0</v>
      </c>
      <c r="AC22" s="1654" t="n">
        <v>2</v>
      </c>
      <c r="AD22" s="1654" t="n">
        <v>2</v>
      </c>
      <c r="AE22" s="1654" t="n">
        <v>6</v>
      </c>
      <c r="AF22" s="1654" t="n">
        <v>5</v>
      </c>
      <c r="AG22" s="1654" t="n">
        <v>0</v>
      </c>
      <c r="AH22" s="1654" t="n">
        <v>0</v>
      </c>
      <c r="AI22" s="1654" t="n">
        <v>4</v>
      </c>
      <c r="AJ22" s="1654" t="n">
        <v>2</v>
      </c>
      <c r="AK22" s="1654" t="n">
        <v>0</v>
      </c>
      <c r="AL22" s="1654" t="n">
        <v>0</v>
      </c>
      <c r="AM22" s="1654" t="n">
        <v>0</v>
      </c>
      <c r="AN22" s="1654" t="n">
        <v>2</v>
      </c>
      <c r="AO22" s="1654" t="n">
        <v>0</v>
      </c>
      <c r="AP22" s="1654" t="n">
        <v>0</v>
      </c>
      <c r="AQ22" s="1654" t="n">
        <v>0</v>
      </c>
      <c r="AR22" s="1667" t="n">
        <v>0</v>
      </c>
      <c r="AS22" s="1659" t="n">
        <v>46</v>
      </c>
      <c r="AT22" s="1657" t="n">
        <v>17</v>
      </c>
      <c r="AU22" s="1658" t="n">
        <v>63</v>
      </c>
    </row>
    <row r="23" s="1652" customFormat="true" ht="9" hidden="false" customHeight="true" outlineLevel="0" collapsed="false">
      <c r="A23" s="1232"/>
      <c r="B23" s="1232"/>
      <c r="C23" s="1253"/>
      <c r="D23" s="1260" t="s">
        <v>44</v>
      </c>
      <c r="E23" s="1668" t="n">
        <v>0</v>
      </c>
      <c r="F23" s="1669" t="n">
        <v>0</v>
      </c>
      <c r="G23" s="1669" t="n">
        <v>0</v>
      </c>
      <c r="H23" s="1669" t="n">
        <v>0</v>
      </c>
      <c r="I23" s="1669" t="n">
        <v>0</v>
      </c>
      <c r="J23" s="1669" t="n">
        <v>0</v>
      </c>
      <c r="K23" s="1669" t="n">
        <v>1</v>
      </c>
      <c r="L23" s="1669" t="n">
        <v>1</v>
      </c>
      <c r="M23" s="1669" t="n">
        <v>22</v>
      </c>
      <c r="N23" s="1669" t="n">
        <v>1</v>
      </c>
      <c r="O23" s="1669" t="n">
        <v>0</v>
      </c>
      <c r="P23" s="1669" t="n">
        <v>0</v>
      </c>
      <c r="Q23" s="1669" t="n">
        <v>0</v>
      </c>
      <c r="R23" s="1669" t="n">
        <v>0</v>
      </c>
      <c r="S23" s="1669" t="n">
        <v>4</v>
      </c>
      <c r="T23" s="1669" t="n">
        <v>2</v>
      </c>
      <c r="U23" s="1669" t="n">
        <v>7</v>
      </c>
      <c r="V23" s="1669" t="n">
        <v>2</v>
      </c>
      <c r="W23" s="1669" t="n">
        <v>0</v>
      </c>
      <c r="X23" s="1669" t="n">
        <v>0</v>
      </c>
      <c r="Y23" s="1669" t="n">
        <v>1</v>
      </c>
      <c r="Z23" s="1669" t="n">
        <v>0</v>
      </c>
      <c r="AA23" s="1669" t="n">
        <v>0</v>
      </c>
      <c r="AB23" s="1669" t="n">
        <v>0</v>
      </c>
      <c r="AC23" s="1669" t="n">
        <v>2</v>
      </c>
      <c r="AD23" s="1669" t="n">
        <v>2</v>
      </c>
      <c r="AE23" s="1669" t="n">
        <v>6</v>
      </c>
      <c r="AF23" s="1669" t="n">
        <v>5</v>
      </c>
      <c r="AG23" s="1669" t="n">
        <v>0</v>
      </c>
      <c r="AH23" s="1669" t="n">
        <v>0</v>
      </c>
      <c r="AI23" s="1669" t="n">
        <v>4</v>
      </c>
      <c r="AJ23" s="1669" t="n">
        <v>2</v>
      </c>
      <c r="AK23" s="1669" t="n">
        <v>0</v>
      </c>
      <c r="AL23" s="1669" t="n">
        <v>0</v>
      </c>
      <c r="AM23" s="1669" t="n">
        <v>0</v>
      </c>
      <c r="AN23" s="1669" t="n">
        <v>2</v>
      </c>
      <c r="AO23" s="1669" t="n">
        <v>0</v>
      </c>
      <c r="AP23" s="1669" t="n">
        <v>0</v>
      </c>
      <c r="AQ23" s="1669" t="n">
        <v>0</v>
      </c>
      <c r="AR23" s="1670" t="n">
        <v>0</v>
      </c>
      <c r="AS23" s="1668" t="n">
        <v>47</v>
      </c>
      <c r="AT23" s="1669" t="n">
        <v>17</v>
      </c>
      <c r="AU23" s="1671" t="n">
        <v>64</v>
      </c>
    </row>
    <row r="24" s="1652" customFormat="true" ht="9" hidden="false" customHeight="true" outlineLevel="0" collapsed="false">
      <c r="A24" s="1232"/>
      <c r="B24" s="1232"/>
      <c r="C24" s="1253" t="s">
        <v>547</v>
      </c>
      <c r="D24" s="1254" t="s">
        <v>45</v>
      </c>
      <c r="E24" s="1662" t="n">
        <v>0</v>
      </c>
      <c r="F24" s="1662" t="n">
        <v>0</v>
      </c>
      <c r="G24" s="1662" t="n">
        <v>0</v>
      </c>
      <c r="H24" s="1662" t="n">
        <v>0</v>
      </c>
      <c r="I24" s="1662" t="n">
        <v>0</v>
      </c>
      <c r="J24" s="1662" t="n">
        <v>0</v>
      </c>
      <c r="K24" s="1662" t="n">
        <v>0</v>
      </c>
      <c r="L24" s="1662" t="n">
        <v>0</v>
      </c>
      <c r="M24" s="1654" t="n">
        <v>0</v>
      </c>
      <c r="N24" s="1654" t="n">
        <v>0</v>
      </c>
      <c r="O24" s="1654" t="n">
        <v>0</v>
      </c>
      <c r="P24" s="1654" t="n">
        <v>0</v>
      </c>
      <c r="Q24" s="1654" t="n">
        <v>0</v>
      </c>
      <c r="R24" s="1654" t="n">
        <v>0</v>
      </c>
      <c r="S24" s="1654" t="n">
        <v>0</v>
      </c>
      <c r="T24" s="1654" t="n">
        <v>0</v>
      </c>
      <c r="U24" s="1654" t="n">
        <v>0</v>
      </c>
      <c r="V24" s="1654" t="n">
        <v>0</v>
      </c>
      <c r="W24" s="1654" t="n">
        <v>0</v>
      </c>
      <c r="X24" s="1654" t="n">
        <v>0</v>
      </c>
      <c r="Y24" s="1654" t="n">
        <v>0</v>
      </c>
      <c r="Z24" s="1654" t="n">
        <v>0</v>
      </c>
      <c r="AA24" s="1654" t="n">
        <v>0</v>
      </c>
      <c r="AB24" s="1654" t="n">
        <v>0</v>
      </c>
      <c r="AC24" s="1654" t="n">
        <v>0</v>
      </c>
      <c r="AD24" s="1654" t="n">
        <v>0</v>
      </c>
      <c r="AE24" s="1654" t="n">
        <v>0</v>
      </c>
      <c r="AF24" s="1654" t="n">
        <v>0</v>
      </c>
      <c r="AG24" s="1654" t="n">
        <v>0</v>
      </c>
      <c r="AH24" s="1654" t="n">
        <v>0</v>
      </c>
      <c r="AI24" s="1654" t="n">
        <v>0</v>
      </c>
      <c r="AJ24" s="1654" t="n">
        <v>0</v>
      </c>
      <c r="AK24" s="1654" t="n">
        <v>0</v>
      </c>
      <c r="AL24" s="1654" t="n">
        <v>0</v>
      </c>
      <c r="AM24" s="1654" t="n">
        <v>0</v>
      </c>
      <c r="AN24" s="1654" t="n">
        <v>0</v>
      </c>
      <c r="AO24" s="1654" t="n">
        <v>0</v>
      </c>
      <c r="AP24" s="1654" t="n">
        <v>0</v>
      </c>
      <c r="AQ24" s="1654" t="n">
        <v>0</v>
      </c>
      <c r="AR24" s="1667" t="n">
        <v>0</v>
      </c>
      <c r="AS24" s="1659" t="n">
        <v>0</v>
      </c>
      <c r="AT24" s="1657" t="n">
        <v>0</v>
      </c>
      <c r="AU24" s="1655" t="n">
        <v>0</v>
      </c>
      <c r="AV24" s="1672"/>
    </row>
    <row r="25" s="1652" customFormat="true" ht="9" hidden="false" customHeight="true" outlineLevel="0" collapsed="false">
      <c r="A25" s="1232"/>
      <c r="B25" s="1232"/>
      <c r="C25" s="1253"/>
      <c r="D25" s="1245" t="s">
        <v>46</v>
      </c>
      <c r="E25" s="1654" t="n">
        <v>0</v>
      </c>
      <c r="F25" s="1654" t="n">
        <v>0</v>
      </c>
      <c r="G25" s="1654" t="n">
        <v>0</v>
      </c>
      <c r="H25" s="1654" t="n">
        <v>0</v>
      </c>
      <c r="I25" s="1654" t="n">
        <v>0</v>
      </c>
      <c r="J25" s="1654" t="n">
        <v>0</v>
      </c>
      <c r="K25" s="1654" t="n">
        <v>0</v>
      </c>
      <c r="L25" s="1654" t="n">
        <v>0</v>
      </c>
      <c r="M25" s="1654" t="n">
        <v>0</v>
      </c>
      <c r="N25" s="1654" t="n">
        <v>0</v>
      </c>
      <c r="O25" s="1654" t="n">
        <v>0</v>
      </c>
      <c r="P25" s="1654" t="n">
        <v>0</v>
      </c>
      <c r="Q25" s="1654" t="n">
        <v>0</v>
      </c>
      <c r="R25" s="1654" t="n">
        <v>0</v>
      </c>
      <c r="S25" s="1654" t="n">
        <v>0</v>
      </c>
      <c r="T25" s="1654" t="n">
        <v>0</v>
      </c>
      <c r="U25" s="1654" t="n">
        <v>0</v>
      </c>
      <c r="V25" s="1654" t="n">
        <v>0</v>
      </c>
      <c r="W25" s="1654" t="n">
        <v>0</v>
      </c>
      <c r="X25" s="1654" t="n">
        <v>0</v>
      </c>
      <c r="Y25" s="1654" t="n">
        <v>0</v>
      </c>
      <c r="Z25" s="1654" t="n">
        <v>0</v>
      </c>
      <c r="AA25" s="1654" t="n">
        <v>0</v>
      </c>
      <c r="AB25" s="1654" t="n">
        <v>0</v>
      </c>
      <c r="AC25" s="1654" t="n">
        <v>0</v>
      </c>
      <c r="AD25" s="1654" t="n">
        <v>0</v>
      </c>
      <c r="AE25" s="1654" t="n">
        <v>0</v>
      </c>
      <c r="AF25" s="1654" t="n">
        <v>0</v>
      </c>
      <c r="AG25" s="1654" t="n">
        <v>0</v>
      </c>
      <c r="AH25" s="1654" t="n">
        <v>0</v>
      </c>
      <c r="AI25" s="1654" t="n">
        <v>0</v>
      </c>
      <c r="AJ25" s="1654" t="n">
        <v>0</v>
      </c>
      <c r="AK25" s="1654" t="n">
        <v>0</v>
      </c>
      <c r="AL25" s="1654" t="n">
        <v>0</v>
      </c>
      <c r="AM25" s="1654" t="n">
        <v>0</v>
      </c>
      <c r="AN25" s="1654" t="n">
        <v>0</v>
      </c>
      <c r="AO25" s="1654" t="n">
        <v>0</v>
      </c>
      <c r="AP25" s="1654" t="n">
        <v>0</v>
      </c>
      <c r="AQ25" s="1654" t="n">
        <v>0</v>
      </c>
      <c r="AR25" s="1667" t="n">
        <v>0</v>
      </c>
      <c r="AS25" s="1659" t="n">
        <v>0</v>
      </c>
      <c r="AT25" s="1657" t="n">
        <v>0</v>
      </c>
      <c r="AU25" s="1655" t="n">
        <v>0</v>
      </c>
      <c r="AV25" s="1672"/>
    </row>
    <row r="26" s="1652" customFormat="true" ht="9" hidden="false" customHeight="true" outlineLevel="0" collapsed="false">
      <c r="A26" s="1232"/>
      <c r="B26" s="1232"/>
      <c r="C26" s="1253"/>
      <c r="D26" s="1260" t="s">
        <v>44</v>
      </c>
      <c r="E26" s="1668" t="n">
        <v>0</v>
      </c>
      <c r="F26" s="1669" t="n">
        <v>0</v>
      </c>
      <c r="G26" s="1669" t="n">
        <v>0</v>
      </c>
      <c r="H26" s="1669" t="n">
        <v>0</v>
      </c>
      <c r="I26" s="1669" t="n">
        <v>0</v>
      </c>
      <c r="J26" s="1669" t="n">
        <v>0</v>
      </c>
      <c r="K26" s="1669" t="n">
        <v>0</v>
      </c>
      <c r="L26" s="1669" t="n">
        <v>0</v>
      </c>
      <c r="M26" s="1669" t="n">
        <v>0</v>
      </c>
      <c r="N26" s="1669" t="n">
        <v>0</v>
      </c>
      <c r="O26" s="1669" t="n">
        <v>0</v>
      </c>
      <c r="P26" s="1669" t="n">
        <v>0</v>
      </c>
      <c r="Q26" s="1669" t="n">
        <v>0</v>
      </c>
      <c r="R26" s="1669" t="n">
        <v>0</v>
      </c>
      <c r="S26" s="1669" t="n">
        <v>0</v>
      </c>
      <c r="T26" s="1669" t="n">
        <v>0</v>
      </c>
      <c r="U26" s="1669" t="n">
        <v>0</v>
      </c>
      <c r="V26" s="1669" t="n">
        <v>0</v>
      </c>
      <c r="W26" s="1669" t="n">
        <v>0</v>
      </c>
      <c r="X26" s="1669" t="n">
        <v>0</v>
      </c>
      <c r="Y26" s="1669" t="n">
        <v>0</v>
      </c>
      <c r="Z26" s="1669" t="n">
        <v>0</v>
      </c>
      <c r="AA26" s="1669" t="n">
        <v>0</v>
      </c>
      <c r="AB26" s="1669" t="n">
        <v>0</v>
      </c>
      <c r="AC26" s="1669" t="n">
        <v>0</v>
      </c>
      <c r="AD26" s="1669" t="n">
        <v>0</v>
      </c>
      <c r="AE26" s="1669" t="n">
        <v>0</v>
      </c>
      <c r="AF26" s="1669" t="n">
        <v>0</v>
      </c>
      <c r="AG26" s="1669" t="n">
        <v>0</v>
      </c>
      <c r="AH26" s="1669" t="n">
        <v>0</v>
      </c>
      <c r="AI26" s="1669" t="n">
        <v>0</v>
      </c>
      <c r="AJ26" s="1669" t="n">
        <v>0</v>
      </c>
      <c r="AK26" s="1669" t="n">
        <v>0</v>
      </c>
      <c r="AL26" s="1669" t="n">
        <v>0</v>
      </c>
      <c r="AM26" s="1669" t="n">
        <v>0</v>
      </c>
      <c r="AN26" s="1669" t="n">
        <v>0</v>
      </c>
      <c r="AO26" s="1669" t="n">
        <v>0</v>
      </c>
      <c r="AP26" s="1669" t="n">
        <v>0</v>
      </c>
      <c r="AQ26" s="1669" t="n">
        <v>0</v>
      </c>
      <c r="AR26" s="1670" t="n">
        <v>0</v>
      </c>
      <c r="AS26" s="1668" t="n">
        <v>0</v>
      </c>
      <c r="AT26" s="1669" t="n">
        <v>0</v>
      </c>
      <c r="AU26" s="1671" t="n">
        <v>0</v>
      </c>
      <c r="AV26" s="1672"/>
    </row>
    <row r="27" s="1652" customFormat="true" ht="9" hidden="false" customHeight="true" outlineLevel="0" collapsed="false">
      <c r="A27" s="1232"/>
      <c r="B27" s="1232"/>
      <c r="C27" s="1253" t="s">
        <v>548</v>
      </c>
      <c r="D27" s="1254" t="s">
        <v>45</v>
      </c>
      <c r="E27" s="1662" t="n">
        <v>0</v>
      </c>
      <c r="F27" s="1662" t="n">
        <v>0</v>
      </c>
      <c r="G27" s="1662" t="n">
        <v>0</v>
      </c>
      <c r="H27" s="1662" t="n">
        <v>0</v>
      </c>
      <c r="I27" s="1662" t="n">
        <v>0</v>
      </c>
      <c r="J27" s="1662" t="n">
        <v>0</v>
      </c>
      <c r="K27" s="1662" t="n">
        <v>0</v>
      </c>
      <c r="L27" s="1662" t="n">
        <v>0</v>
      </c>
      <c r="M27" s="1654" t="n">
        <v>0</v>
      </c>
      <c r="N27" s="1654" t="n">
        <v>0</v>
      </c>
      <c r="O27" s="1654" t="n">
        <v>0</v>
      </c>
      <c r="P27" s="1654" t="n">
        <v>0</v>
      </c>
      <c r="Q27" s="1654" t="n">
        <v>0</v>
      </c>
      <c r="R27" s="1654" t="n">
        <v>0</v>
      </c>
      <c r="S27" s="1654" t="n">
        <v>0</v>
      </c>
      <c r="T27" s="1654" t="n">
        <v>0</v>
      </c>
      <c r="U27" s="1654" t="n">
        <v>0</v>
      </c>
      <c r="V27" s="1654" t="n">
        <v>0</v>
      </c>
      <c r="W27" s="1654" t="n">
        <v>0</v>
      </c>
      <c r="X27" s="1654" t="n">
        <v>0</v>
      </c>
      <c r="Y27" s="1654" t="n">
        <v>0</v>
      </c>
      <c r="Z27" s="1654" t="n">
        <v>0</v>
      </c>
      <c r="AA27" s="1654" t="n">
        <v>0</v>
      </c>
      <c r="AB27" s="1654" t="n">
        <v>0</v>
      </c>
      <c r="AC27" s="1654" t="n">
        <v>0</v>
      </c>
      <c r="AD27" s="1654" t="n">
        <v>0</v>
      </c>
      <c r="AE27" s="1654" t="n">
        <v>0</v>
      </c>
      <c r="AF27" s="1654" t="n">
        <v>0</v>
      </c>
      <c r="AG27" s="1654" t="n">
        <v>0</v>
      </c>
      <c r="AH27" s="1654" t="n">
        <v>0</v>
      </c>
      <c r="AI27" s="1654" t="n">
        <v>5</v>
      </c>
      <c r="AJ27" s="1654" t="n">
        <v>3</v>
      </c>
      <c r="AK27" s="1654" t="n">
        <v>0</v>
      </c>
      <c r="AL27" s="1654" t="n">
        <v>0</v>
      </c>
      <c r="AM27" s="1654" t="n">
        <v>0</v>
      </c>
      <c r="AN27" s="1654" t="n">
        <v>0</v>
      </c>
      <c r="AO27" s="1654" t="n">
        <v>0</v>
      </c>
      <c r="AP27" s="1654" t="n">
        <v>0</v>
      </c>
      <c r="AQ27" s="1654" t="n">
        <v>0</v>
      </c>
      <c r="AR27" s="1667" t="n">
        <v>0</v>
      </c>
      <c r="AS27" s="1659" t="n">
        <v>5</v>
      </c>
      <c r="AT27" s="1657" t="n">
        <v>3</v>
      </c>
      <c r="AU27" s="1658" t="n">
        <v>8</v>
      </c>
      <c r="AV27" s="1672"/>
    </row>
    <row r="28" s="1652" customFormat="true" ht="9" hidden="false" customHeight="true" outlineLevel="0" collapsed="false">
      <c r="A28" s="1232"/>
      <c r="B28" s="1232"/>
      <c r="C28" s="1253"/>
      <c r="D28" s="1245" t="s">
        <v>46</v>
      </c>
      <c r="E28" s="1654" t="n">
        <v>0</v>
      </c>
      <c r="F28" s="1654" t="n">
        <v>0</v>
      </c>
      <c r="G28" s="1654" t="n">
        <v>0</v>
      </c>
      <c r="H28" s="1654" t="n">
        <v>0</v>
      </c>
      <c r="I28" s="1654" t="n">
        <v>0</v>
      </c>
      <c r="J28" s="1654" t="n">
        <v>0</v>
      </c>
      <c r="K28" s="1654" t="n">
        <v>0</v>
      </c>
      <c r="L28" s="1654" t="n">
        <v>0</v>
      </c>
      <c r="M28" s="1654" t="n">
        <v>1</v>
      </c>
      <c r="N28" s="1654" t="n">
        <v>0</v>
      </c>
      <c r="O28" s="1654" t="n">
        <v>0</v>
      </c>
      <c r="P28" s="1654" t="n">
        <v>0</v>
      </c>
      <c r="Q28" s="1654" t="n">
        <v>0</v>
      </c>
      <c r="R28" s="1654" t="n">
        <v>0</v>
      </c>
      <c r="S28" s="1654" t="n">
        <v>0</v>
      </c>
      <c r="T28" s="1654" t="n">
        <v>0</v>
      </c>
      <c r="U28" s="1654" t="n">
        <v>0</v>
      </c>
      <c r="V28" s="1654" t="n">
        <v>0</v>
      </c>
      <c r="W28" s="1654" t="n">
        <v>0</v>
      </c>
      <c r="X28" s="1654" t="n">
        <v>0</v>
      </c>
      <c r="Y28" s="1654" t="n">
        <v>0</v>
      </c>
      <c r="Z28" s="1654" t="n">
        <v>0</v>
      </c>
      <c r="AA28" s="1654" t="n">
        <v>0</v>
      </c>
      <c r="AB28" s="1654" t="n">
        <v>0</v>
      </c>
      <c r="AC28" s="1654" t="n">
        <v>0</v>
      </c>
      <c r="AD28" s="1654" t="n">
        <v>0</v>
      </c>
      <c r="AE28" s="1654" t="n">
        <v>0</v>
      </c>
      <c r="AF28" s="1654" t="n">
        <v>0</v>
      </c>
      <c r="AG28" s="1654" t="n">
        <v>0</v>
      </c>
      <c r="AH28" s="1654" t="n">
        <v>0</v>
      </c>
      <c r="AI28" s="1654" t="n">
        <v>10</v>
      </c>
      <c r="AJ28" s="1654" t="n">
        <v>4</v>
      </c>
      <c r="AK28" s="1654" t="n">
        <v>0</v>
      </c>
      <c r="AL28" s="1654" t="n">
        <v>0</v>
      </c>
      <c r="AM28" s="1654" t="n">
        <v>0</v>
      </c>
      <c r="AN28" s="1654" t="n">
        <v>0</v>
      </c>
      <c r="AO28" s="1654" t="n">
        <v>0</v>
      </c>
      <c r="AP28" s="1654" t="n">
        <v>0</v>
      </c>
      <c r="AQ28" s="1654" t="n">
        <v>0</v>
      </c>
      <c r="AR28" s="1667" t="n">
        <v>0</v>
      </c>
      <c r="AS28" s="1659" t="n">
        <v>11</v>
      </c>
      <c r="AT28" s="1657" t="n">
        <v>4</v>
      </c>
      <c r="AU28" s="1658" t="n">
        <v>15</v>
      </c>
      <c r="AV28" s="1672"/>
    </row>
    <row r="29" s="1652" customFormat="true" ht="9" hidden="false" customHeight="true" outlineLevel="0" collapsed="false">
      <c r="A29" s="1232"/>
      <c r="B29" s="1232"/>
      <c r="C29" s="1253"/>
      <c r="D29" s="1260" t="s">
        <v>44</v>
      </c>
      <c r="E29" s="1659" t="n">
        <v>0</v>
      </c>
      <c r="F29" s="1657" t="n">
        <v>0</v>
      </c>
      <c r="G29" s="1657" t="n">
        <v>0</v>
      </c>
      <c r="H29" s="1657" t="n">
        <v>0</v>
      </c>
      <c r="I29" s="1657" t="n">
        <v>0</v>
      </c>
      <c r="J29" s="1657" t="n">
        <v>0</v>
      </c>
      <c r="K29" s="1657" t="n">
        <v>0</v>
      </c>
      <c r="L29" s="1657" t="n">
        <v>0</v>
      </c>
      <c r="M29" s="1669" t="n">
        <v>1</v>
      </c>
      <c r="N29" s="1669" t="n">
        <v>0</v>
      </c>
      <c r="O29" s="1669" t="n">
        <v>0</v>
      </c>
      <c r="P29" s="1669" t="n">
        <v>0</v>
      </c>
      <c r="Q29" s="1669" t="n">
        <v>0</v>
      </c>
      <c r="R29" s="1669" t="n">
        <v>0</v>
      </c>
      <c r="S29" s="1669" t="n">
        <v>0</v>
      </c>
      <c r="T29" s="1669" t="n">
        <v>0</v>
      </c>
      <c r="U29" s="1669" t="n">
        <v>0</v>
      </c>
      <c r="V29" s="1669" t="n">
        <v>0</v>
      </c>
      <c r="W29" s="1669" t="n">
        <v>0</v>
      </c>
      <c r="X29" s="1669" t="n">
        <v>0</v>
      </c>
      <c r="Y29" s="1657" t="n">
        <v>0</v>
      </c>
      <c r="Z29" s="1657" t="n">
        <v>0</v>
      </c>
      <c r="AA29" s="1657" t="n">
        <v>0</v>
      </c>
      <c r="AB29" s="1657" t="n">
        <v>0</v>
      </c>
      <c r="AC29" s="1657" t="n">
        <v>0</v>
      </c>
      <c r="AD29" s="1657" t="n">
        <v>0</v>
      </c>
      <c r="AE29" s="1657" t="n">
        <v>0</v>
      </c>
      <c r="AF29" s="1657" t="n">
        <v>0</v>
      </c>
      <c r="AG29" s="1657" t="n">
        <v>0</v>
      </c>
      <c r="AH29" s="1657" t="n">
        <v>0</v>
      </c>
      <c r="AI29" s="1657" t="n">
        <v>15</v>
      </c>
      <c r="AJ29" s="1657" t="n">
        <v>7</v>
      </c>
      <c r="AK29" s="1657" t="n">
        <v>0</v>
      </c>
      <c r="AL29" s="1657" t="n">
        <v>0</v>
      </c>
      <c r="AM29" s="1657" t="n">
        <v>0</v>
      </c>
      <c r="AN29" s="1657" t="n">
        <v>0</v>
      </c>
      <c r="AO29" s="1657" t="n">
        <v>0</v>
      </c>
      <c r="AP29" s="1657" t="n">
        <v>0</v>
      </c>
      <c r="AQ29" s="1657" t="n">
        <v>0</v>
      </c>
      <c r="AR29" s="1660" t="n">
        <v>0</v>
      </c>
      <c r="AS29" s="1659" t="n">
        <v>16</v>
      </c>
      <c r="AT29" s="1657" t="n">
        <v>7</v>
      </c>
      <c r="AU29" s="1658" t="n">
        <v>23</v>
      </c>
      <c r="AV29" s="1672"/>
    </row>
    <row r="30" s="1652" customFormat="true" ht="9" hidden="false" customHeight="true" outlineLevel="0" collapsed="false">
      <c r="A30" s="1232"/>
      <c r="B30" s="1232"/>
      <c r="C30" s="1253" t="s">
        <v>549</v>
      </c>
      <c r="D30" s="1254" t="s">
        <v>45</v>
      </c>
      <c r="E30" s="1662" t="n">
        <v>0</v>
      </c>
      <c r="F30" s="1662" t="n">
        <v>0</v>
      </c>
      <c r="G30" s="1662" t="n">
        <v>0</v>
      </c>
      <c r="H30" s="1662" t="n">
        <v>0</v>
      </c>
      <c r="I30" s="1662" t="n">
        <v>0</v>
      </c>
      <c r="J30" s="1662" t="n">
        <v>0</v>
      </c>
      <c r="K30" s="1662" t="n">
        <v>0</v>
      </c>
      <c r="L30" s="1662" t="n">
        <v>0</v>
      </c>
      <c r="M30" s="1654" t="n">
        <v>0</v>
      </c>
      <c r="N30" s="1654" t="n">
        <v>0</v>
      </c>
      <c r="O30" s="1654" t="n">
        <v>0</v>
      </c>
      <c r="P30" s="1654" t="n">
        <v>0</v>
      </c>
      <c r="Q30" s="1654" t="n">
        <v>0</v>
      </c>
      <c r="R30" s="1654" t="n">
        <v>0</v>
      </c>
      <c r="S30" s="1654" t="n">
        <v>0</v>
      </c>
      <c r="T30" s="1654" t="n">
        <v>0</v>
      </c>
      <c r="U30" s="1654" t="n">
        <v>0</v>
      </c>
      <c r="V30" s="1654" t="n">
        <v>0</v>
      </c>
      <c r="W30" s="1654" t="n">
        <v>0</v>
      </c>
      <c r="X30" s="1654" t="n">
        <v>0</v>
      </c>
      <c r="Y30" s="1665" t="n">
        <v>0</v>
      </c>
      <c r="Z30" s="1665" t="n">
        <v>0</v>
      </c>
      <c r="AA30" s="1665" t="n">
        <v>0</v>
      </c>
      <c r="AB30" s="1665" t="n">
        <v>0</v>
      </c>
      <c r="AC30" s="1665" t="n">
        <v>0</v>
      </c>
      <c r="AD30" s="1665" t="n">
        <v>0</v>
      </c>
      <c r="AE30" s="1665" t="n">
        <v>0</v>
      </c>
      <c r="AF30" s="1665" t="n">
        <v>0</v>
      </c>
      <c r="AG30" s="1665" t="n">
        <v>0</v>
      </c>
      <c r="AH30" s="1665" t="n">
        <v>0</v>
      </c>
      <c r="AI30" s="1665" t="n">
        <v>0</v>
      </c>
      <c r="AJ30" s="1665" t="n">
        <v>0</v>
      </c>
      <c r="AK30" s="1665" t="n">
        <v>0</v>
      </c>
      <c r="AL30" s="1665" t="n">
        <v>0</v>
      </c>
      <c r="AM30" s="1665" t="n">
        <v>0</v>
      </c>
      <c r="AN30" s="1665" t="n">
        <v>0</v>
      </c>
      <c r="AO30" s="1665" t="n">
        <v>0</v>
      </c>
      <c r="AP30" s="1665" t="n">
        <v>0</v>
      </c>
      <c r="AQ30" s="1665" t="n">
        <v>0</v>
      </c>
      <c r="AR30" s="1673" t="n">
        <v>0</v>
      </c>
      <c r="AS30" s="1664" t="n">
        <v>0</v>
      </c>
      <c r="AT30" s="1665" t="n">
        <v>0</v>
      </c>
      <c r="AU30" s="1666" t="n">
        <v>0</v>
      </c>
    </row>
    <row r="31" s="1652" customFormat="true" ht="9" hidden="false" customHeight="true" outlineLevel="0" collapsed="false">
      <c r="A31" s="1232"/>
      <c r="B31" s="1232"/>
      <c r="C31" s="1253"/>
      <c r="D31" s="1245" t="s">
        <v>46</v>
      </c>
      <c r="E31" s="1654" t="n">
        <v>0</v>
      </c>
      <c r="F31" s="1654" t="n">
        <v>0</v>
      </c>
      <c r="G31" s="1654" t="n">
        <v>0</v>
      </c>
      <c r="H31" s="1654" t="n">
        <v>0</v>
      </c>
      <c r="I31" s="1654" t="n">
        <v>0</v>
      </c>
      <c r="J31" s="1654" t="n">
        <v>0</v>
      </c>
      <c r="K31" s="1654" t="n">
        <v>0</v>
      </c>
      <c r="L31" s="1654" t="n">
        <v>0</v>
      </c>
      <c r="M31" s="1654" t="n">
        <v>0</v>
      </c>
      <c r="N31" s="1654" t="n">
        <v>0</v>
      </c>
      <c r="O31" s="1654" t="n">
        <v>0</v>
      </c>
      <c r="P31" s="1654" t="n">
        <v>0</v>
      </c>
      <c r="Q31" s="1654" t="n">
        <v>0</v>
      </c>
      <c r="R31" s="1654" t="n">
        <v>0</v>
      </c>
      <c r="S31" s="1654" t="n">
        <v>0</v>
      </c>
      <c r="T31" s="1654" t="n">
        <v>0</v>
      </c>
      <c r="U31" s="1654" t="n">
        <v>0</v>
      </c>
      <c r="V31" s="1654" t="n">
        <v>0</v>
      </c>
      <c r="W31" s="1654" t="n">
        <v>0</v>
      </c>
      <c r="X31" s="1654" t="n">
        <v>0</v>
      </c>
      <c r="Y31" s="1654" t="n">
        <v>0</v>
      </c>
      <c r="Z31" s="1654" t="n">
        <v>0</v>
      </c>
      <c r="AA31" s="1654" t="n">
        <v>0</v>
      </c>
      <c r="AB31" s="1654" t="n">
        <v>0</v>
      </c>
      <c r="AC31" s="1654" t="n">
        <v>0</v>
      </c>
      <c r="AD31" s="1654" t="n">
        <v>0</v>
      </c>
      <c r="AE31" s="1654" t="n">
        <v>0</v>
      </c>
      <c r="AF31" s="1654" t="n">
        <v>0</v>
      </c>
      <c r="AG31" s="1654" t="n">
        <v>0</v>
      </c>
      <c r="AH31" s="1654" t="n">
        <v>0</v>
      </c>
      <c r="AI31" s="1654" t="n">
        <v>0</v>
      </c>
      <c r="AJ31" s="1654" t="n">
        <v>0</v>
      </c>
      <c r="AK31" s="1654" t="n">
        <v>0</v>
      </c>
      <c r="AL31" s="1654" t="n">
        <v>0</v>
      </c>
      <c r="AM31" s="1654" t="n">
        <v>0</v>
      </c>
      <c r="AN31" s="1654" t="n">
        <v>0</v>
      </c>
      <c r="AO31" s="1654" t="n">
        <v>0</v>
      </c>
      <c r="AP31" s="1654" t="n">
        <v>0</v>
      </c>
      <c r="AQ31" s="1654" t="n">
        <v>0</v>
      </c>
      <c r="AR31" s="1667" t="n">
        <v>0</v>
      </c>
      <c r="AS31" s="1659" t="n">
        <v>0</v>
      </c>
      <c r="AT31" s="1657" t="n">
        <v>0</v>
      </c>
      <c r="AU31" s="1655" t="n">
        <v>0</v>
      </c>
    </row>
    <row r="32" s="1652" customFormat="true" ht="9" hidden="false" customHeight="true" outlineLevel="0" collapsed="false">
      <c r="A32" s="1232"/>
      <c r="B32" s="1232"/>
      <c r="C32" s="1253"/>
      <c r="D32" s="1260" t="s">
        <v>44</v>
      </c>
      <c r="E32" s="1668" t="n">
        <v>0</v>
      </c>
      <c r="F32" s="1669" t="n">
        <v>0</v>
      </c>
      <c r="G32" s="1669" t="n">
        <v>0</v>
      </c>
      <c r="H32" s="1669" t="n">
        <v>0</v>
      </c>
      <c r="I32" s="1669" t="n">
        <v>0</v>
      </c>
      <c r="J32" s="1669" t="n">
        <v>0</v>
      </c>
      <c r="K32" s="1669" t="n">
        <v>0</v>
      </c>
      <c r="L32" s="1669" t="n">
        <v>0</v>
      </c>
      <c r="M32" s="1669" t="n">
        <v>0</v>
      </c>
      <c r="N32" s="1669" t="n">
        <v>0</v>
      </c>
      <c r="O32" s="1669" t="n">
        <v>0</v>
      </c>
      <c r="P32" s="1669" t="n">
        <v>0</v>
      </c>
      <c r="Q32" s="1669" t="n">
        <v>0</v>
      </c>
      <c r="R32" s="1669" t="n">
        <v>0</v>
      </c>
      <c r="S32" s="1669" t="n">
        <v>0</v>
      </c>
      <c r="T32" s="1669" t="n">
        <v>0</v>
      </c>
      <c r="U32" s="1669" t="n">
        <v>0</v>
      </c>
      <c r="V32" s="1669" t="n">
        <v>0</v>
      </c>
      <c r="W32" s="1669" t="n">
        <v>0</v>
      </c>
      <c r="X32" s="1669" t="n">
        <v>0</v>
      </c>
      <c r="Y32" s="1669" t="n">
        <v>0</v>
      </c>
      <c r="Z32" s="1669" t="n">
        <v>0</v>
      </c>
      <c r="AA32" s="1669" t="n">
        <v>0</v>
      </c>
      <c r="AB32" s="1669" t="n">
        <v>0</v>
      </c>
      <c r="AC32" s="1669" t="n">
        <v>0</v>
      </c>
      <c r="AD32" s="1669" t="n">
        <v>0</v>
      </c>
      <c r="AE32" s="1669" t="n">
        <v>0</v>
      </c>
      <c r="AF32" s="1669" t="n">
        <v>0</v>
      </c>
      <c r="AG32" s="1669" t="n">
        <v>0</v>
      </c>
      <c r="AH32" s="1669" t="n">
        <v>0</v>
      </c>
      <c r="AI32" s="1669" t="n">
        <v>0</v>
      </c>
      <c r="AJ32" s="1669" t="n">
        <v>0</v>
      </c>
      <c r="AK32" s="1669" t="n">
        <v>0</v>
      </c>
      <c r="AL32" s="1669" t="n">
        <v>0</v>
      </c>
      <c r="AM32" s="1669" t="n">
        <v>0</v>
      </c>
      <c r="AN32" s="1669" t="n">
        <v>0</v>
      </c>
      <c r="AO32" s="1669" t="n">
        <v>0</v>
      </c>
      <c r="AP32" s="1669" t="n">
        <v>0</v>
      </c>
      <c r="AQ32" s="1669" t="n">
        <v>0</v>
      </c>
      <c r="AR32" s="1670" t="n">
        <v>0</v>
      </c>
      <c r="AS32" s="1668" t="n">
        <v>0</v>
      </c>
      <c r="AT32" s="1669" t="n">
        <v>0</v>
      </c>
      <c r="AU32" s="1671" t="n">
        <v>0</v>
      </c>
    </row>
    <row r="33" s="1652" customFormat="true" ht="9" hidden="false" customHeight="true" outlineLevel="0" collapsed="false">
      <c r="A33" s="1232"/>
      <c r="B33" s="1232"/>
      <c r="C33" s="1253" t="s">
        <v>550</v>
      </c>
      <c r="D33" s="1254" t="s">
        <v>45</v>
      </c>
      <c r="E33" s="1662" t="n">
        <v>0</v>
      </c>
      <c r="F33" s="1662" t="n">
        <v>0</v>
      </c>
      <c r="G33" s="1662" t="n">
        <v>0</v>
      </c>
      <c r="H33" s="1662" t="n">
        <v>0</v>
      </c>
      <c r="I33" s="1662" t="n">
        <v>0</v>
      </c>
      <c r="J33" s="1662" t="n">
        <v>0</v>
      </c>
      <c r="K33" s="1662" t="n">
        <v>0</v>
      </c>
      <c r="L33" s="1662" t="n">
        <v>0</v>
      </c>
      <c r="M33" s="1662" t="n">
        <v>0</v>
      </c>
      <c r="N33" s="1662" t="n">
        <v>0</v>
      </c>
      <c r="O33" s="1662" t="n">
        <v>0</v>
      </c>
      <c r="P33" s="1662" t="n">
        <v>0</v>
      </c>
      <c r="Q33" s="1662" t="n">
        <v>0</v>
      </c>
      <c r="R33" s="1662" t="n">
        <v>0</v>
      </c>
      <c r="S33" s="1662" t="n">
        <v>0</v>
      </c>
      <c r="T33" s="1662" t="n">
        <v>0</v>
      </c>
      <c r="U33" s="1662" t="n">
        <v>0</v>
      </c>
      <c r="V33" s="1662" t="n">
        <v>0</v>
      </c>
      <c r="W33" s="1662" t="n">
        <v>0</v>
      </c>
      <c r="X33" s="1662" t="n">
        <v>0</v>
      </c>
      <c r="Y33" s="1657" t="n">
        <v>0</v>
      </c>
      <c r="Z33" s="1657" t="n">
        <v>0</v>
      </c>
      <c r="AA33" s="1657" t="n">
        <v>0</v>
      </c>
      <c r="AB33" s="1657" t="n">
        <v>0</v>
      </c>
      <c r="AC33" s="1657" t="n">
        <v>0</v>
      </c>
      <c r="AD33" s="1657" t="n">
        <v>0</v>
      </c>
      <c r="AE33" s="1657" t="n">
        <v>0</v>
      </c>
      <c r="AF33" s="1657" t="n">
        <v>0</v>
      </c>
      <c r="AG33" s="1657" t="n">
        <v>0</v>
      </c>
      <c r="AH33" s="1657" t="n">
        <v>0</v>
      </c>
      <c r="AI33" s="1657" t="n">
        <v>0</v>
      </c>
      <c r="AJ33" s="1657" t="n">
        <v>0</v>
      </c>
      <c r="AK33" s="1657" t="n">
        <v>0</v>
      </c>
      <c r="AL33" s="1657" t="n">
        <v>0</v>
      </c>
      <c r="AM33" s="1657" t="n">
        <v>0</v>
      </c>
      <c r="AN33" s="1657" t="n">
        <v>0</v>
      </c>
      <c r="AO33" s="1657" t="n">
        <v>0</v>
      </c>
      <c r="AP33" s="1657" t="n">
        <v>0</v>
      </c>
      <c r="AQ33" s="1657" t="n">
        <v>0</v>
      </c>
      <c r="AR33" s="1660" t="n">
        <v>0</v>
      </c>
      <c r="AS33" s="1659" t="n">
        <v>0</v>
      </c>
      <c r="AT33" s="1657" t="n">
        <v>0</v>
      </c>
      <c r="AU33" s="1658" t="n">
        <v>0</v>
      </c>
      <c r="AV33" s="1672"/>
    </row>
    <row r="34" s="1652" customFormat="true" ht="9" hidden="false" customHeight="true" outlineLevel="0" collapsed="false">
      <c r="A34" s="1232"/>
      <c r="B34" s="1232"/>
      <c r="C34" s="1253"/>
      <c r="D34" s="1245" t="s">
        <v>46</v>
      </c>
      <c r="E34" s="1654" t="n">
        <v>0</v>
      </c>
      <c r="F34" s="1654" t="n">
        <v>0</v>
      </c>
      <c r="G34" s="1654" t="n">
        <v>0</v>
      </c>
      <c r="H34" s="1654" t="n">
        <v>0</v>
      </c>
      <c r="I34" s="1654" t="n">
        <v>0</v>
      </c>
      <c r="J34" s="1654" t="n">
        <v>0</v>
      </c>
      <c r="K34" s="1654" t="n">
        <v>0</v>
      </c>
      <c r="L34" s="1654" t="n">
        <v>0</v>
      </c>
      <c r="M34" s="1654" t="n">
        <v>0</v>
      </c>
      <c r="N34" s="1654" t="n">
        <v>0</v>
      </c>
      <c r="O34" s="1654" t="n">
        <v>0</v>
      </c>
      <c r="P34" s="1654" t="n">
        <v>0</v>
      </c>
      <c r="Q34" s="1654" t="n">
        <v>0</v>
      </c>
      <c r="R34" s="1654" t="n">
        <v>0</v>
      </c>
      <c r="S34" s="1654" t="n">
        <v>0</v>
      </c>
      <c r="T34" s="1654" t="n">
        <v>0</v>
      </c>
      <c r="U34" s="1654" t="n">
        <v>0</v>
      </c>
      <c r="V34" s="1654" t="n">
        <v>0</v>
      </c>
      <c r="W34" s="1654" t="n">
        <v>0</v>
      </c>
      <c r="X34" s="1654" t="n">
        <v>0</v>
      </c>
      <c r="Y34" s="1654" t="n">
        <v>0</v>
      </c>
      <c r="Z34" s="1654" t="n">
        <v>0</v>
      </c>
      <c r="AA34" s="1654" t="n">
        <v>0</v>
      </c>
      <c r="AB34" s="1654" t="n">
        <v>0</v>
      </c>
      <c r="AC34" s="1654" t="n">
        <v>0</v>
      </c>
      <c r="AD34" s="1654" t="n">
        <v>0</v>
      </c>
      <c r="AE34" s="1654" t="n">
        <v>0</v>
      </c>
      <c r="AF34" s="1654" t="n">
        <v>0</v>
      </c>
      <c r="AG34" s="1654" t="n">
        <v>0</v>
      </c>
      <c r="AH34" s="1654" t="n">
        <v>0</v>
      </c>
      <c r="AI34" s="1654" t="n">
        <v>0</v>
      </c>
      <c r="AJ34" s="1654" t="n">
        <v>0</v>
      </c>
      <c r="AK34" s="1654" t="n">
        <v>0</v>
      </c>
      <c r="AL34" s="1654" t="n">
        <v>0</v>
      </c>
      <c r="AM34" s="1654" t="n">
        <v>0</v>
      </c>
      <c r="AN34" s="1654" t="n">
        <v>0</v>
      </c>
      <c r="AO34" s="1654" t="n">
        <v>0</v>
      </c>
      <c r="AP34" s="1654" t="n">
        <v>1</v>
      </c>
      <c r="AQ34" s="1654" t="n">
        <v>0</v>
      </c>
      <c r="AR34" s="1667" t="n">
        <v>0</v>
      </c>
      <c r="AS34" s="1659" t="n">
        <v>0</v>
      </c>
      <c r="AT34" s="1657" t="n">
        <v>1</v>
      </c>
      <c r="AU34" s="1655" t="n">
        <v>1</v>
      </c>
      <c r="AV34" s="1672"/>
    </row>
    <row r="35" s="1652" customFormat="true" ht="9" hidden="false" customHeight="true" outlineLevel="0" collapsed="false">
      <c r="A35" s="1232"/>
      <c r="B35" s="1232"/>
      <c r="C35" s="1253"/>
      <c r="D35" s="1260" t="s">
        <v>44</v>
      </c>
      <c r="E35" s="1659" t="n">
        <v>0</v>
      </c>
      <c r="F35" s="1657" t="n">
        <v>0</v>
      </c>
      <c r="G35" s="1657" t="n">
        <v>0</v>
      </c>
      <c r="H35" s="1657" t="n">
        <v>0</v>
      </c>
      <c r="I35" s="1657" t="n">
        <v>0</v>
      </c>
      <c r="J35" s="1657" t="n">
        <v>0</v>
      </c>
      <c r="K35" s="1657" t="n">
        <v>0</v>
      </c>
      <c r="L35" s="1657" t="n">
        <v>0</v>
      </c>
      <c r="M35" s="1657" t="n">
        <v>0</v>
      </c>
      <c r="N35" s="1657" t="n">
        <v>0</v>
      </c>
      <c r="O35" s="1657" t="n">
        <v>0</v>
      </c>
      <c r="P35" s="1657" t="n">
        <v>0</v>
      </c>
      <c r="Q35" s="1657" t="n">
        <v>0</v>
      </c>
      <c r="R35" s="1657" t="n">
        <v>0</v>
      </c>
      <c r="S35" s="1657" t="n">
        <v>0</v>
      </c>
      <c r="T35" s="1657" t="n">
        <v>0</v>
      </c>
      <c r="U35" s="1657" t="n">
        <v>0</v>
      </c>
      <c r="V35" s="1657" t="n">
        <v>0</v>
      </c>
      <c r="W35" s="1657" t="n">
        <v>0</v>
      </c>
      <c r="X35" s="1657" t="n">
        <v>0</v>
      </c>
      <c r="Y35" s="1657" t="n">
        <v>0</v>
      </c>
      <c r="Z35" s="1657" t="n">
        <v>0</v>
      </c>
      <c r="AA35" s="1657" t="n">
        <v>0</v>
      </c>
      <c r="AB35" s="1657" t="n">
        <v>0</v>
      </c>
      <c r="AC35" s="1657" t="n">
        <v>0</v>
      </c>
      <c r="AD35" s="1657" t="n">
        <v>0</v>
      </c>
      <c r="AE35" s="1657" t="n">
        <v>0</v>
      </c>
      <c r="AF35" s="1657" t="n">
        <v>0</v>
      </c>
      <c r="AG35" s="1657" t="n">
        <v>0</v>
      </c>
      <c r="AH35" s="1657" t="n">
        <v>0</v>
      </c>
      <c r="AI35" s="1657" t="n">
        <v>0</v>
      </c>
      <c r="AJ35" s="1657" t="n">
        <v>0</v>
      </c>
      <c r="AK35" s="1657" t="n">
        <v>0</v>
      </c>
      <c r="AL35" s="1657" t="n">
        <v>0</v>
      </c>
      <c r="AM35" s="1657" t="n">
        <v>0</v>
      </c>
      <c r="AN35" s="1657" t="n">
        <v>0</v>
      </c>
      <c r="AO35" s="1657" t="n">
        <v>0</v>
      </c>
      <c r="AP35" s="1657" t="n">
        <v>1</v>
      </c>
      <c r="AQ35" s="1657" t="n">
        <v>0</v>
      </c>
      <c r="AR35" s="1660" t="n">
        <v>0</v>
      </c>
      <c r="AS35" s="1659" t="n">
        <v>0</v>
      </c>
      <c r="AT35" s="1657" t="n">
        <v>1</v>
      </c>
      <c r="AU35" s="1658" t="n">
        <v>1</v>
      </c>
      <c r="AV35" s="1672"/>
    </row>
    <row r="36" s="1652" customFormat="true" ht="9" hidden="false" customHeight="true" outlineLevel="0" collapsed="false">
      <c r="A36" s="1232"/>
      <c r="B36" s="1232"/>
      <c r="C36" s="1253" t="s">
        <v>551</v>
      </c>
      <c r="D36" s="1254" t="s">
        <v>45</v>
      </c>
      <c r="E36" s="1662" t="n">
        <v>0</v>
      </c>
      <c r="F36" s="1662" t="n">
        <v>0</v>
      </c>
      <c r="G36" s="1662" t="n">
        <v>0</v>
      </c>
      <c r="H36" s="1662" t="n">
        <v>0</v>
      </c>
      <c r="I36" s="1662" t="n">
        <v>0</v>
      </c>
      <c r="J36" s="1662" t="n">
        <v>0</v>
      </c>
      <c r="K36" s="1662" t="n">
        <v>0</v>
      </c>
      <c r="L36" s="1662" t="n">
        <v>0</v>
      </c>
      <c r="M36" s="1662" t="n">
        <v>0</v>
      </c>
      <c r="N36" s="1662" t="n">
        <v>0</v>
      </c>
      <c r="O36" s="1662" t="n">
        <v>0</v>
      </c>
      <c r="P36" s="1662" t="n">
        <v>0</v>
      </c>
      <c r="Q36" s="1662" t="n">
        <v>0</v>
      </c>
      <c r="R36" s="1662" t="n">
        <v>0</v>
      </c>
      <c r="S36" s="1662" t="n">
        <v>0</v>
      </c>
      <c r="T36" s="1662" t="n">
        <v>0</v>
      </c>
      <c r="U36" s="1662" t="n">
        <v>0</v>
      </c>
      <c r="V36" s="1662" t="n">
        <v>0</v>
      </c>
      <c r="W36" s="1662" t="n">
        <v>0</v>
      </c>
      <c r="X36" s="1662" t="n">
        <v>0</v>
      </c>
      <c r="Y36" s="1665" t="n">
        <v>0</v>
      </c>
      <c r="Z36" s="1665" t="n">
        <v>0</v>
      </c>
      <c r="AA36" s="1665" t="n">
        <v>0</v>
      </c>
      <c r="AB36" s="1665" t="n">
        <v>0</v>
      </c>
      <c r="AC36" s="1665" t="n">
        <v>0</v>
      </c>
      <c r="AD36" s="1665" t="n">
        <v>0</v>
      </c>
      <c r="AE36" s="1665" t="n">
        <v>0</v>
      </c>
      <c r="AF36" s="1665" t="n">
        <v>0</v>
      </c>
      <c r="AG36" s="1665" t="n">
        <v>0</v>
      </c>
      <c r="AH36" s="1665" t="n">
        <v>0</v>
      </c>
      <c r="AI36" s="1665" t="n">
        <v>0</v>
      </c>
      <c r="AJ36" s="1665" t="n">
        <v>0</v>
      </c>
      <c r="AK36" s="1665" t="n">
        <v>0</v>
      </c>
      <c r="AL36" s="1665" t="n">
        <v>0</v>
      </c>
      <c r="AM36" s="1665" t="n">
        <v>0</v>
      </c>
      <c r="AN36" s="1665" t="n">
        <v>0</v>
      </c>
      <c r="AO36" s="1665" t="n">
        <v>0</v>
      </c>
      <c r="AP36" s="1665" t="n">
        <v>0</v>
      </c>
      <c r="AQ36" s="1665" t="n">
        <v>0</v>
      </c>
      <c r="AR36" s="1673" t="n">
        <v>0</v>
      </c>
      <c r="AS36" s="1664" t="n">
        <v>0</v>
      </c>
      <c r="AT36" s="1665" t="n">
        <v>0</v>
      </c>
      <c r="AU36" s="1666" t="n">
        <v>0</v>
      </c>
      <c r="AV36" s="1672"/>
    </row>
    <row r="37" s="1652" customFormat="true" ht="9" hidden="false" customHeight="true" outlineLevel="0" collapsed="false">
      <c r="A37" s="1232"/>
      <c r="B37" s="1232"/>
      <c r="C37" s="1253"/>
      <c r="D37" s="1245" t="s">
        <v>46</v>
      </c>
      <c r="E37" s="1654" t="n">
        <v>0</v>
      </c>
      <c r="F37" s="1654" t="n">
        <v>0</v>
      </c>
      <c r="G37" s="1654" t="n">
        <v>0</v>
      </c>
      <c r="H37" s="1654" t="n">
        <v>0</v>
      </c>
      <c r="I37" s="1654" t="n">
        <v>0</v>
      </c>
      <c r="J37" s="1654" t="n">
        <v>0</v>
      </c>
      <c r="K37" s="1654" t="n">
        <v>0</v>
      </c>
      <c r="L37" s="1654" t="n">
        <v>0</v>
      </c>
      <c r="M37" s="1657" t="n">
        <v>1</v>
      </c>
      <c r="N37" s="1654" t="n">
        <v>0</v>
      </c>
      <c r="O37" s="1654" t="n">
        <v>0</v>
      </c>
      <c r="P37" s="1654" t="n">
        <v>0</v>
      </c>
      <c r="Q37" s="1654" t="n">
        <v>0</v>
      </c>
      <c r="R37" s="1654" t="n">
        <v>0</v>
      </c>
      <c r="S37" s="1654" t="n">
        <v>0</v>
      </c>
      <c r="T37" s="1654" t="n">
        <v>0</v>
      </c>
      <c r="U37" s="1657" t="n">
        <v>0</v>
      </c>
      <c r="V37" s="1654" t="n">
        <v>0</v>
      </c>
      <c r="W37" s="1654" t="n">
        <v>0</v>
      </c>
      <c r="X37" s="1654" t="n">
        <v>0</v>
      </c>
      <c r="Y37" s="1657" t="n">
        <v>0</v>
      </c>
      <c r="Z37" s="1657" t="n">
        <v>0</v>
      </c>
      <c r="AA37" s="1657" t="n">
        <v>0</v>
      </c>
      <c r="AB37" s="1657" t="n">
        <v>0</v>
      </c>
      <c r="AC37" s="1657" t="n">
        <v>0</v>
      </c>
      <c r="AD37" s="1657" t="n">
        <v>0</v>
      </c>
      <c r="AE37" s="1657" t="n">
        <v>1</v>
      </c>
      <c r="AF37" s="1657" t="n">
        <v>1</v>
      </c>
      <c r="AG37" s="1657" t="n">
        <v>0</v>
      </c>
      <c r="AH37" s="1657" t="n">
        <v>0</v>
      </c>
      <c r="AI37" s="1657" t="n">
        <v>2</v>
      </c>
      <c r="AJ37" s="1657" t="n">
        <v>0</v>
      </c>
      <c r="AK37" s="1657" t="n">
        <v>0</v>
      </c>
      <c r="AL37" s="1657" t="n">
        <v>0</v>
      </c>
      <c r="AM37" s="1657" t="n">
        <v>0</v>
      </c>
      <c r="AN37" s="1657" t="n">
        <v>0</v>
      </c>
      <c r="AO37" s="1657" t="n">
        <v>0</v>
      </c>
      <c r="AP37" s="1657" t="n">
        <v>1</v>
      </c>
      <c r="AQ37" s="1657" t="n">
        <v>0</v>
      </c>
      <c r="AR37" s="1660" t="n">
        <v>0</v>
      </c>
      <c r="AS37" s="1659" t="n">
        <v>4</v>
      </c>
      <c r="AT37" s="1657" t="n">
        <v>2</v>
      </c>
      <c r="AU37" s="1658" t="n">
        <v>6</v>
      </c>
      <c r="AV37" s="1672"/>
    </row>
    <row r="38" s="1652" customFormat="true" ht="9" hidden="false" customHeight="true" outlineLevel="0" collapsed="false">
      <c r="A38" s="1232"/>
      <c r="B38" s="1232"/>
      <c r="C38" s="1253"/>
      <c r="D38" s="1260" t="s">
        <v>44</v>
      </c>
      <c r="E38" s="1668" t="n">
        <v>0</v>
      </c>
      <c r="F38" s="1669" t="n">
        <v>0</v>
      </c>
      <c r="G38" s="1669" t="n">
        <v>0</v>
      </c>
      <c r="H38" s="1669" t="n">
        <v>0</v>
      </c>
      <c r="I38" s="1669" t="n">
        <v>0</v>
      </c>
      <c r="J38" s="1669" t="n">
        <v>0</v>
      </c>
      <c r="K38" s="1669" t="n">
        <v>0</v>
      </c>
      <c r="L38" s="1669" t="n">
        <v>0</v>
      </c>
      <c r="M38" s="1669" t="n">
        <v>1</v>
      </c>
      <c r="N38" s="1669" t="n">
        <v>0</v>
      </c>
      <c r="O38" s="1669" t="n">
        <v>0</v>
      </c>
      <c r="P38" s="1669" t="n">
        <v>0</v>
      </c>
      <c r="Q38" s="1669" t="n">
        <v>0</v>
      </c>
      <c r="R38" s="1669" t="n">
        <v>0</v>
      </c>
      <c r="S38" s="1669" t="n">
        <v>0</v>
      </c>
      <c r="T38" s="1669" t="n">
        <v>0</v>
      </c>
      <c r="U38" s="1669" t="n">
        <v>0</v>
      </c>
      <c r="V38" s="1669" t="n">
        <v>0</v>
      </c>
      <c r="W38" s="1669" t="n">
        <v>0</v>
      </c>
      <c r="X38" s="1669" t="n">
        <v>0</v>
      </c>
      <c r="Y38" s="1669" t="n">
        <v>0</v>
      </c>
      <c r="Z38" s="1669" t="n">
        <v>0</v>
      </c>
      <c r="AA38" s="1669" t="n">
        <v>0</v>
      </c>
      <c r="AB38" s="1669" t="n">
        <v>0</v>
      </c>
      <c r="AC38" s="1669" t="n">
        <v>0</v>
      </c>
      <c r="AD38" s="1669" t="n">
        <v>0</v>
      </c>
      <c r="AE38" s="1669" t="n">
        <v>1</v>
      </c>
      <c r="AF38" s="1669" t="n">
        <v>1</v>
      </c>
      <c r="AG38" s="1669" t="n">
        <v>0</v>
      </c>
      <c r="AH38" s="1669" t="n">
        <v>0</v>
      </c>
      <c r="AI38" s="1669" t="n">
        <v>2</v>
      </c>
      <c r="AJ38" s="1669" t="n">
        <v>0</v>
      </c>
      <c r="AK38" s="1669" t="n">
        <v>0</v>
      </c>
      <c r="AL38" s="1669" t="n">
        <v>0</v>
      </c>
      <c r="AM38" s="1669" t="n">
        <v>0</v>
      </c>
      <c r="AN38" s="1669" t="n">
        <v>0</v>
      </c>
      <c r="AO38" s="1669" t="n">
        <v>0</v>
      </c>
      <c r="AP38" s="1669" t="n">
        <v>1</v>
      </c>
      <c r="AQ38" s="1669" t="n">
        <v>0</v>
      </c>
      <c r="AR38" s="1670" t="n">
        <v>0</v>
      </c>
      <c r="AS38" s="1668" t="n">
        <v>4</v>
      </c>
      <c r="AT38" s="1669" t="n">
        <v>2</v>
      </c>
      <c r="AU38" s="1671" t="n">
        <v>6</v>
      </c>
      <c r="AV38" s="1672"/>
    </row>
    <row r="39" s="1652" customFormat="true" ht="9" hidden="false" customHeight="true" outlineLevel="0" collapsed="false">
      <c r="A39" s="1232"/>
      <c r="B39" s="1232"/>
      <c r="C39" s="1271" t="s">
        <v>552</v>
      </c>
      <c r="D39" s="1254" t="s">
        <v>45</v>
      </c>
      <c r="E39" s="1662" t="n">
        <v>0</v>
      </c>
      <c r="F39" s="1662" t="n">
        <v>0</v>
      </c>
      <c r="G39" s="1662" t="n">
        <v>0</v>
      </c>
      <c r="H39" s="1662" t="n">
        <v>0</v>
      </c>
      <c r="I39" s="1662" t="n">
        <v>0</v>
      </c>
      <c r="J39" s="1662" t="n">
        <v>0</v>
      </c>
      <c r="K39" s="1662" t="n">
        <v>0</v>
      </c>
      <c r="L39" s="1662" t="n">
        <v>0</v>
      </c>
      <c r="M39" s="1662" t="n">
        <v>0</v>
      </c>
      <c r="N39" s="1662" t="n">
        <v>0</v>
      </c>
      <c r="O39" s="1662" t="n">
        <v>0</v>
      </c>
      <c r="P39" s="1662" t="n">
        <v>0</v>
      </c>
      <c r="Q39" s="1662" t="n">
        <v>0</v>
      </c>
      <c r="R39" s="1662" t="n">
        <v>0</v>
      </c>
      <c r="S39" s="1662" t="n">
        <v>0</v>
      </c>
      <c r="T39" s="1662" t="n">
        <v>0</v>
      </c>
      <c r="U39" s="1662" t="n">
        <v>0</v>
      </c>
      <c r="V39" s="1662" t="n">
        <v>0</v>
      </c>
      <c r="W39" s="1662" t="n">
        <v>0</v>
      </c>
      <c r="X39" s="1662" t="n">
        <v>0</v>
      </c>
      <c r="Y39" s="1657" t="n">
        <v>0</v>
      </c>
      <c r="Z39" s="1657" t="n">
        <v>0</v>
      </c>
      <c r="AA39" s="1657" t="n">
        <v>0</v>
      </c>
      <c r="AB39" s="1657" t="n">
        <v>0</v>
      </c>
      <c r="AC39" s="1657" t="n">
        <v>0</v>
      </c>
      <c r="AD39" s="1657" t="n">
        <v>0</v>
      </c>
      <c r="AE39" s="1657" t="n">
        <v>0</v>
      </c>
      <c r="AF39" s="1657" t="n">
        <v>0</v>
      </c>
      <c r="AG39" s="1657" t="n">
        <v>0</v>
      </c>
      <c r="AH39" s="1657" t="n">
        <v>0</v>
      </c>
      <c r="AI39" s="1657" t="n">
        <v>0</v>
      </c>
      <c r="AJ39" s="1657" t="n">
        <v>0</v>
      </c>
      <c r="AK39" s="1657" t="n">
        <v>0</v>
      </c>
      <c r="AL39" s="1657" t="n">
        <v>0</v>
      </c>
      <c r="AM39" s="1657" t="n">
        <v>0</v>
      </c>
      <c r="AN39" s="1657" t="n">
        <v>0</v>
      </c>
      <c r="AO39" s="1657" t="n">
        <v>0</v>
      </c>
      <c r="AP39" s="1657" t="n">
        <v>0</v>
      </c>
      <c r="AQ39" s="1657" t="n">
        <v>0</v>
      </c>
      <c r="AR39" s="1660" t="n">
        <v>0</v>
      </c>
      <c r="AS39" s="1659" t="n">
        <v>0</v>
      </c>
      <c r="AT39" s="1657" t="n">
        <v>0</v>
      </c>
      <c r="AU39" s="1658" t="n">
        <v>0</v>
      </c>
      <c r="AV39" s="1672"/>
    </row>
    <row r="40" s="1652" customFormat="true" ht="9" hidden="false" customHeight="true" outlineLevel="0" collapsed="false">
      <c r="A40" s="1232"/>
      <c r="B40" s="1232"/>
      <c r="C40" s="1271"/>
      <c r="D40" s="1245" t="s">
        <v>46</v>
      </c>
      <c r="E40" s="1654" t="n">
        <v>0</v>
      </c>
      <c r="F40" s="1654" t="n">
        <v>0</v>
      </c>
      <c r="G40" s="1654" t="n">
        <v>0</v>
      </c>
      <c r="H40" s="1654" t="n">
        <v>0</v>
      </c>
      <c r="I40" s="1654" t="n">
        <v>0</v>
      </c>
      <c r="J40" s="1654" t="n">
        <v>0</v>
      </c>
      <c r="K40" s="1654" t="n">
        <v>0</v>
      </c>
      <c r="L40" s="1654" t="n">
        <v>0</v>
      </c>
      <c r="M40" s="1654" t="n">
        <v>0</v>
      </c>
      <c r="N40" s="1654" t="n">
        <v>0</v>
      </c>
      <c r="O40" s="1654" t="n">
        <v>0</v>
      </c>
      <c r="P40" s="1654" t="n">
        <v>0</v>
      </c>
      <c r="Q40" s="1654" t="n">
        <v>0</v>
      </c>
      <c r="R40" s="1654" t="n">
        <v>0</v>
      </c>
      <c r="S40" s="1654" t="n">
        <v>0</v>
      </c>
      <c r="T40" s="1654" t="n">
        <v>0</v>
      </c>
      <c r="U40" s="1654" t="n">
        <v>0</v>
      </c>
      <c r="V40" s="1654" t="n">
        <v>0</v>
      </c>
      <c r="W40" s="1654" t="n">
        <v>0</v>
      </c>
      <c r="X40" s="1654" t="n">
        <v>0</v>
      </c>
      <c r="Y40" s="1657" t="n">
        <v>0</v>
      </c>
      <c r="Z40" s="1657" t="n">
        <v>0</v>
      </c>
      <c r="AA40" s="1657" t="n">
        <v>0</v>
      </c>
      <c r="AB40" s="1657" t="n">
        <v>0</v>
      </c>
      <c r="AC40" s="1657" t="n">
        <v>0</v>
      </c>
      <c r="AD40" s="1657" t="n">
        <v>0</v>
      </c>
      <c r="AE40" s="1657" t="n">
        <v>0</v>
      </c>
      <c r="AF40" s="1657" t="n">
        <v>0</v>
      </c>
      <c r="AG40" s="1657" t="n">
        <v>0</v>
      </c>
      <c r="AH40" s="1657" t="n">
        <v>0</v>
      </c>
      <c r="AI40" s="1657" t="n">
        <v>0</v>
      </c>
      <c r="AJ40" s="1657" t="n">
        <v>0</v>
      </c>
      <c r="AK40" s="1657" t="n">
        <v>0</v>
      </c>
      <c r="AL40" s="1657" t="n">
        <v>0</v>
      </c>
      <c r="AM40" s="1657" t="n">
        <v>0</v>
      </c>
      <c r="AN40" s="1657" t="n">
        <v>0</v>
      </c>
      <c r="AO40" s="1657" t="n">
        <v>0</v>
      </c>
      <c r="AP40" s="1657" t="n">
        <v>0</v>
      </c>
      <c r="AQ40" s="1657" t="n">
        <v>0</v>
      </c>
      <c r="AR40" s="1660" t="n">
        <v>0</v>
      </c>
      <c r="AS40" s="1659" t="n">
        <v>0</v>
      </c>
      <c r="AT40" s="1657" t="n">
        <v>0</v>
      </c>
      <c r="AU40" s="1658" t="n">
        <v>0</v>
      </c>
      <c r="AV40" s="1672"/>
    </row>
    <row r="41" s="1652" customFormat="true" ht="9" hidden="false" customHeight="true" outlineLevel="0" collapsed="false">
      <c r="A41" s="1232"/>
      <c r="B41" s="1232"/>
      <c r="C41" s="1271"/>
      <c r="D41" s="1260" t="s">
        <v>44</v>
      </c>
      <c r="E41" s="1659" t="n">
        <v>0</v>
      </c>
      <c r="F41" s="1657" t="n">
        <v>0</v>
      </c>
      <c r="G41" s="1657" t="n">
        <v>0</v>
      </c>
      <c r="H41" s="1657" t="n">
        <v>0</v>
      </c>
      <c r="I41" s="1657" t="n">
        <v>0</v>
      </c>
      <c r="J41" s="1657" t="n">
        <v>0</v>
      </c>
      <c r="K41" s="1657" t="n">
        <v>0</v>
      </c>
      <c r="L41" s="1657" t="n">
        <v>0</v>
      </c>
      <c r="M41" s="1657" t="n">
        <v>0</v>
      </c>
      <c r="N41" s="1657" t="n">
        <v>0</v>
      </c>
      <c r="O41" s="1657" t="n">
        <v>0</v>
      </c>
      <c r="P41" s="1657" t="n">
        <v>0</v>
      </c>
      <c r="Q41" s="1657" t="n">
        <v>0</v>
      </c>
      <c r="R41" s="1657" t="n">
        <v>0</v>
      </c>
      <c r="S41" s="1657" t="n">
        <v>0</v>
      </c>
      <c r="T41" s="1657" t="n">
        <v>0</v>
      </c>
      <c r="U41" s="1657" t="n">
        <v>0</v>
      </c>
      <c r="V41" s="1657" t="n">
        <v>0</v>
      </c>
      <c r="W41" s="1657" t="n">
        <v>0</v>
      </c>
      <c r="X41" s="1657" t="n">
        <v>0</v>
      </c>
      <c r="Y41" s="1657" t="n">
        <v>0</v>
      </c>
      <c r="Z41" s="1657" t="n">
        <v>0</v>
      </c>
      <c r="AA41" s="1657" t="n">
        <v>0</v>
      </c>
      <c r="AB41" s="1657" t="n">
        <v>0</v>
      </c>
      <c r="AC41" s="1657" t="n">
        <v>0</v>
      </c>
      <c r="AD41" s="1657" t="n">
        <v>0</v>
      </c>
      <c r="AE41" s="1657" t="n">
        <v>0</v>
      </c>
      <c r="AF41" s="1657" t="n">
        <v>0</v>
      </c>
      <c r="AG41" s="1657" t="n">
        <v>0</v>
      </c>
      <c r="AH41" s="1657" t="n">
        <v>0</v>
      </c>
      <c r="AI41" s="1657" t="n">
        <v>0</v>
      </c>
      <c r="AJ41" s="1657" t="n">
        <v>0</v>
      </c>
      <c r="AK41" s="1657" t="n">
        <v>0</v>
      </c>
      <c r="AL41" s="1657" t="n">
        <v>0</v>
      </c>
      <c r="AM41" s="1657" t="n">
        <v>0</v>
      </c>
      <c r="AN41" s="1657" t="n">
        <v>0</v>
      </c>
      <c r="AO41" s="1657" t="n">
        <v>0</v>
      </c>
      <c r="AP41" s="1657" t="n">
        <v>0</v>
      </c>
      <c r="AQ41" s="1657" t="n">
        <v>0</v>
      </c>
      <c r="AR41" s="1660" t="n">
        <v>0</v>
      </c>
      <c r="AS41" s="1659" t="n">
        <v>0</v>
      </c>
      <c r="AT41" s="1657" t="n">
        <v>0</v>
      </c>
      <c r="AU41" s="1658" t="n">
        <v>0</v>
      </c>
      <c r="AV41" s="1672"/>
    </row>
    <row r="42" s="1652" customFormat="true" ht="9" hidden="false" customHeight="true" outlineLevel="0" collapsed="false">
      <c r="A42" s="1232"/>
      <c r="B42" s="1232"/>
      <c r="C42" s="1272" t="s">
        <v>553</v>
      </c>
      <c r="D42" s="1254" t="s">
        <v>45</v>
      </c>
      <c r="E42" s="1664" t="n">
        <v>4</v>
      </c>
      <c r="F42" s="1665" t="n">
        <v>1</v>
      </c>
      <c r="G42" s="1665" t="n">
        <v>1</v>
      </c>
      <c r="H42" s="1665" t="n">
        <v>0</v>
      </c>
      <c r="I42" s="1665" t="n">
        <v>0</v>
      </c>
      <c r="J42" s="1665" t="n">
        <v>0</v>
      </c>
      <c r="K42" s="1665" t="n">
        <v>5</v>
      </c>
      <c r="L42" s="1665" t="n">
        <v>0</v>
      </c>
      <c r="M42" s="1665" t="n">
        <v>167</v>
      </c>
      <c r="N42" s="1665" t="n">
        <v>9</v>
      </c>
      <c r="O42" s="1665" t="n">
        <v>2</v>
      </c>
      <c r="P42" s="1665" t="n">
        <v>0</v>
      </c>
      <c r="Q42" s="1665" t="n">
        <v>0</v>
      </c>
      <c r="R42" s="1665" t="n">
        <v>0</v>
      </c>
      <c r="S42" s="1665" t="n">
        <v>17</v>
      </c>
      <c r="T42" s="1665" t="n">
        <v>4</v>
      </c>
      <c r="U42" s="1665" t="n">
        <v>16</v>
      </c>
      <c r="V42" s="1665" t="n">
        <v>0</v>
      </c>
      <c r="W42" s="1665" t="n">
        <v>0</v>
      </c>
      <c r="X42" s="1665" t="n">
        <v>0</v>
      </c>
      <c r="Y42" s="1665" t="n">
        <v>0</v>
      </c>
      <c r="Z42" s="1665" t="n">
        <v>0</v>
      </c>
      <c r="AA42" s="1665" t="n">
        <v>0</v>
      </c>
      <c r="AB42" s="1665" t="n">
        <v>0</v>
      </c>
      <c r="AC42" s="1665" t="n">
        <v>3</v>
      </c>
      <c r="AD42" s="1665" t="n">
        <v>0</v>
      </c>
      <c r="AE42" s="1665" t="n">
        <v>4</v>
      </c>
      <c r="AF42" s="1665" t="n">
        <v>5</v>
      </c>
      <c r="AG42" s="1665" t="n">
        <v>0</v>
      </c>
      <c r="AH42" s="1665" t="n">
        <v>0</v>
      </c>
      <c r="AI42" s="1665" t="n">
        <v>6</v>
      </c>
      <c r="AJ42" s="1665" t="n">
        <v>2</v>
      </c>
      <c r="AK42" s="1665" t="n">
        <v>1</v>
      </c>
      <c r="AL42" s="1665" t="n">
        <v>0</v>
      </c>
      <c r="AM42" s="1665" t="n">
        <v>7</v>
      </c>
      <c r="AN42" s="1665" t="n">
        <v>2</v>
      </c>
      <c r="AO42" s="1665" t="n">
        <v>4</v>
      </c>
      <c r="AP42" s="1665" t="n">
        <v>8</v>
      </c>
      <c r="AQ42" s="1665" t="n">
        <v>0</v>
      </c>
      <c r="AR42" s="1673" t="n">
        <v>0</v>
      </c>
      <c r="AS42" s="1664" t="n">
        <v>237</v>
      </c>
      <c r="AT42" s="1665" t="n">
        <v>31</v>
      </c>
      <c r="AU42" s="1666" t="n">
        <v>268</v>
      </c>
    </row>
    <row r="43" s="1652" customFormat="true" ht="9" hidden="false" customHeight="true" outlineLevel="0" collapsed="false">
      <c r="A43" s="1232"/>
      <c r="B43" s="1232"/>
      <c r="C43" s="1272"/>
      <c r="D43" s="1245" t="s">
        <v>46</v>
      </c>
      <c r="E43" s="1653" t="n">
        <v>0</v>
      </c>
      <c r="F43" s="1654" t="n">
        <v>0</v>
      </c>
      <c r="G43" s="1654" t="n">
        <v>0</v>
      </c>
      <c r="H43" s="1654" t="n">
        <v>0</v>
      </c>
      <c r="I43" s="1654" t="n">
        <v>1</v>
      </c>
      <c r="J43" s="1654" t="n">
        <v>0</v>
      </c>
      <c r="K43" s="1654" t="n">
        <v>4</v>
      </c>
      <c r="L43" s="1654" t="n">
        <v>0</v>
      </c>
      <c r="M43" s="1654" t="n">
        <v>92</v>
      </c>
      <c r="N43" s="1654" t="n">
        <v>11</v>
      </c>
      <c r="O43" s="1654" t="n">
        <v>0</v>
      </c>
      <c r="P43" s="1654" t="n">
        <v>0</v>
      </c>
      <c r="Q43" s="1654" t="n">
        <v>1</v>
      </c>
      <c r="R43" s="1654" t="n">
        <v>0</v>
      </c>
      <c r="S43" s="1654" t="n">
        <v>5</v>
      </c>
      <c r="T43" s="1654" t="n">
        <v>6</v>
      </c>
      <c r="U43" s="1654" t="n">
        <v>22</v>
      </c>
      <c r="V43" s="1654" t="n">
        <v>3</v>
      </c>
      <c r="W43" s="1654" t="n">
        <v>2</v>
      </c>
      <c r="X43" s="1654" t="n">
        <v>0</v>
      </c>
      <c r="Y43" s="1654" t="n">
        <v>2</v>
      </c>
      <c r="Z43" s="1654" t="n">
        <v>0</v>
      </c>
      <c r="AA43" s="1654" t="n">
        <v>0</v>
      </c>
      <c r="AB43" s="1654" t="n">
        <v>0</v>
      </c>
      <c r="AC43" s="1654" t="n">
        <v>7</v>
      </c>
      <c r="AD43" s="1654" t="n">
        <v>1</v>
      </c>
      <c r="AE43" s="1654" t="n">
        <v>20</v>
      </c>
      <c r="AF43" s="1654" t="n">
        <v>5</v>
      </c>
      <c r="AG43" s="1654" t="n">
        <v>1</v>
      </c>
      <c r="AH43" s="1654" t="n">
        <v>0</v>
      </c>
      <c r="AI43" s="1654" t="n">
        <v>45</v>
      </c>
      <c r="AJ43" s="1654" t="n">
        <v>0</v>
      </c>
      <c r="AK43" s="1654" t="n">
        <v>6</v>
      </c>
      <c r="AL43" s="1654" t="n">
        <v>0</v>
      </c>
      <c r="AM43" s="1654" t="n">
        <v>9</v>
      </c>
      <c r="AN43" s="1654" t="n">
        <v>2</v>
      </c>
      <c r="AO43" s="1654" t="n">
        <v>1</v>
      </c>
      <c r="AP43" s="1654" t="n">
        <v>3</v>
      </c>
      <c r="AQ43" s="1654" t="n">
        <v>0</v>
      </c>
      <c r="AR43" s="1667" t="n">
        <v>1</v>
      </c>
      <c r="AS43" s="1659" t="n">
        <v>218</v>
      </c>
      <c r="AT43" s="1657" t="n">
        <v>32</v>
      </c>
      <c r="AU43" s="1658" t="n">
        <v>250</v>
      </c>
    </row>
    <row r="44" s="1652" customFormat="true" ht="9" hidden="false" customHeight="true" outlineLevel="0" collapsed="false">
      <c r="A44" s="1232"/>
      <c r="B44" s="1232"/>
      <c r="C44" s="1272"/>
      <c r="D44" s="1245" t="s">
        <v>44</v>
      </c>
      <c r="E44" s="1659" t="n">
        <v>4</v>
      </c>
      <c r="F44" s="1657" t="n">
        <v>1</v>
      </c>
      <c r="G44" s="1657" t="n">
        <v>1</v>
      </c>
      <c r="H44" s="1657" t="n">
        <v>0</v>
      </c>
      <c r="I44" s="1657" t="n">
        <v>1</v>
      </c>
      <c r="J44" s="1657" t="n">
        <v>0</v>
      </c>
      <c r="K44" s="1657" t="n">
        <v>9</v>
      </c>
      <c r="L44" s="1657" t="n">
        <v>0</v>
      </c>
      <c r="M44" s="1657" t="n">
        <v>259</v>
      </c>
      <c r="N44" s="1657" t="n">
        <v>20</v>
      </c>
      <c r="O44" s="1657" t="n">
        <v>2</v>
      </c>
      <c r="P44" s="1657" t="n">
        <v>0</v>
      </c>
      <c r="Q44" s="1657" t="n">
        <v>1</v>
      </c>
      <c r="R44" s="1657" t="n">
        <v>0</v>
      </c>
      <c r="S44" s="1657" t="n">
        <v>22</v>
      </c>
      <c r="T44" s="1657" t="n">
        <v>10</v>
      </c>
      <c r="U44" s="1657" t="n">
        <v>38</v>
      </c>
      <c r="V44" s="1657" t="n">
        <v>3</v>
      </c>
      <c r="W44" s="1657" t="n">
        <v>2</v>
      </c>
      <c r="X44" s="1657" t="n">
        <v>0</v>
      </c>
      <c r="Y44" s="1657" t="n">
        <v>2</v>
      </c>
      <c r="Z44" s="1657" t="n">
        <v>0</v>
      </c>
      <c r="AA44" s="1657" t="n">
        <v>0</v>
      </c>
      <c r="AB44" s="1657" t="n">
        <v>0</v>
      </c>
      <c r="AC44" s="1657" t="n">
        <v>10</v>
      </c>
      <c r="AD44" s="1657" t="n">
        <v>1</v>
      </c>
      <c r="AE44" s="1657" t="n">
        <v>24</v>
      </c>
      <c r="AF44" s="1657" t="n">
        <v>10</v>
      </c>
      <c r="AG44" s="1657" t="n">
        <v>1</v>
      </c>
      <c r="AH44" s="1657" t="n">
        <v>0</v>
      </c>
      <c r="AI44" s="1657" t="n">
        <v>51</v>
      </c>
      <c r="AJ44" s="1657" t="n">
        <v>2</v>
      </c>
      <c r="AK44" s="1657" t="n">
        <v>7</v>
      </c>
      <c r="AL44" s="1657" t="n">
        <v>0</v>
      </c>
      <c r="AM44" s="1657" t="n">
        <v>16</v>
      </c>
      <c r="AN44" s="1657" t="n">
        <v>4</v>
      </c>
      <c r="AO44" s="1657" t="n">
        <v>5</v>
      </c>
      <c r="AP44" s="1657" t="n">
        <v>11</v>
      </c>
      <c r="AQ44" s="1657" t="n">
        <v>0</v>
      </c>
      <c r="AR44" s="1660" t="n">
        <v>1</v>
      </c>
      <c r="AS44" s="1659" t="n">
        <v>455</v>
      </c>
      <c r="AT44" s="1657" t="n">
        <v>63</v>
      </c>
      <c r="AU44" s="1658" t="n">
        <v>518</v>
      </c>
    </row>
    <row r="45" s="1652" customFormat="true" ht="9" hidden="false" customHeight="true" outlineLevel="0" collapsed="false">
      <c r="A45" s="1232"/>
      <c r="B45" s="1232"/>
      <c r="C45" s="1273" t="s">
        <v>44</v>
      </c>
      <c r="D45" s="1235" t="s">
        <v>45</v>
      </c>
      <c r="E45" s="1674" t="n">
        <v>18</v>
      </c>
      <c r="F45" s="1675" t="n">
        <v>5</v>
      </c>
      <c r="G45" s="1675" t="n">
        <v>2</v>
      </c>
      <c r="H45" s="1675" t="n">
        <v>0</v>
      </c>
      <c r="I45" s="1675" t="n">
        <v>6</v>
      </c>
      <c r="J45" s="1675" t="n">
        <v>0</v>
      </c>
      <c r="K45" s="1675" t="n">
        <v>214</v>
      </c>
      <c r="L45" s="1675" t="n">
        <v>49</v>
      </c>
      <c r="M45" s="1675" t="n">
        <v>1540</v>
      </c>
      <c r="N45" s="1675" t="n">
        <v>110</v>
      </c>
      <c r="O45" s="1675" t="n">
        <v>30</v>
      </c>
      <c r="P45" s="1675" t="n">
        <v>8</v>
      </c>
      <c r="Q45" s="1675" t="n">
        <v>28</v>
      </c>
      <c r="R45" s="1675" t="n">
        <v>5</v>
      </c>
      <c r="S45" s="1675" t="n">
        <v>138</v>
      </c>
      <c r="T45" s="1675" t="n">
        <v>33</v>
      </c>
      <c r="U45" s="1675" t="n">
        <v>148</v>
      </c>
      <c r="V45" s="1675" t="n">
        <v>24</v>
      </c>
      <c r="W45" s="1675" t="n">
        <v>1</v>
      </c>
      <c r="X45" s="1675" t="n">
        <v>0</v>
      </c>
      <c r="Y45" s="1675" t="n">
        <v>10</v>
      </c>
      <c r="Z45" s="1675" t="n">
        <v>0</v>
      </c>
      <c r="AA45" s="1675" t="n">
        <v>67</v>
      </c>
      <c r="AB45" s="1675" t="n">
        <v>5</v>
      </c>
      <c r="AC45" s="1675" t="n">
        <v>29</v>
      </c>
      <c r="AD45" s="1675" t="n">
        <v>6</v>
      </c>
      <c r="AE45" s="1675" t="n">
        <v>28</v>
      </c>
      <c r="AF45" s="1675" t="n">
        <v>12</v>
      </c>
      <c r="AG45" s="1675" t="n">
        <v>2</v>
      </c>
      <c r="AH45" s="1675" t="n">
        <v>2</v>
      </c>
      <c r="AI45" s="1675" t="n">
        <v>46</v>
      </c>
      <c r="AJ45" s="1675" t="n">
        <v>6</v>
      </c>
      <c r="AK45" s="1675" t="n">
        <v>13</v>
      </c>
      <c r="AL45" s="1675" t="n">
        <v>0</v>
      </c>
      <c r="AM45" s="1675" t="n">
        <v>89</v>
      </c>
      <c r="AN45" s="1675" t="n">
        <v>23</v>
      </c>
      <c r="AO45" s="1675" t="n">
        <v>118</v>
      </c>
      <c r="AP45" s="1675" t="n">
        <v>84</v>
      </c>
      <c r="AQ45" s="1675" t="n">
        <v>6</v>
      </c>
      <c r="AR45" s="1676" t="n">
        <v>1</v>
      </c>
      <c r="AS45" s="1674" t="n">
        <v>2533</v>
      </c>
      <c r="AT45" s="1675" t="n">
        <v>373</v>
      </c>
      <c r="AU45" s="1677" t="n">
        <v>2906</v>
      </c>
    </row>
    <row r="46" s="1652" customFormat="true" ht="9" hidden="false" customHeight="true" outlineLevel="0" collapsed="false">
      <c r="A46" s="1232"/>
      <c r="B46" s="1232"/>
      <c r="C46" s="1273"/>
      <c r="D46" s="1245" t="s">
        <v>46</v>
      </c>
      <c r="E46" s="1678" t="n">
        <v>7</v>
      </c>
      <c r="F46" s="1679" t="n">
        <v>2</v>
      </c>
      <c r="G46" s="1679" t="n">
        <v>2</v>
      </c>
      <c r="H46" s="1679" t="n">
        <v>0</v>
      </c>
      <c r="I46" s="1679" t="n">
        <v>1</v>
      </c>
      <c r="J46" s="1679" t="n">
        <v>0</v>
      </c>
      <c r="K46" s="1679" t="n">
        <v>58</v>
      </c>
      <c r="L46" s="1679" t="n">
        <v>6</v>
      </c>
      <c r="M46" s="1679" t="n">
        <v>625</v>
      </c>
      <c r="N46" s="1679" t="n">
        <v>58</v>
      </c>
      <c r="O46" s="1679" t="n">
        <v>10</v>
      </c>
      <c r="P46" s="1679" t="n">
        <v>4</v>
      </c>
      <c r="Q46" s="1679" t="n">
        <v>20</v>
      </c>
      <c r="R46" s="1679" t="n">
        <v>1</v>
      </c>
      <c r="S46" s="1679" t="n">
        <v>81</v>
      </c>
      <c r="T46" s="1679" t="n">
        <v>30</v>
      </c>
      <c r="U46" s="1679" t="n">
        <v>216</v>
      </c>
      <c r="V46" s="1679" t="n">
        <v>37</v>
      </c>
      <c r="W46" s="1679" t="n">
        <v>41</v>
      </c>
      <c r="X46" s="1679" t="n">
        <v>1</v>
      </c>
      <c r="Y46" s="1679" t="n">
        <v>13</v>
      </c>
      <c r="Z46" s="1679" t="n">
        <v>0</v>
      </c>
      <c r="AA46" s="1679" t="n">
        <v>22</v>
      </c>
      <c r="AB46" s="1679" t="n">
        <v>1</v>
      </c>
      <c r="AC46" s="1679" t="n">
        <v>47</v>
      </c>
      <c r="AD46" s="1679" t="n">
        <v>22</v>
      </c>
      <c r="AE46" s="1679" t="n">
        <v>110</v>
      </c>
      <c r="AF46" s="1679" t="n">
        <v>39</v>
      </c>
      <c r="AG46" s="1679" t="n">
        <v>7</v>
      </c>
      <c r="AH46" s="1679" t="n">
        <v>3</v>
      </c>
      <c r="AI46" s="1679" t="n">
        <v>177</v>
      </c>
      <c r="AJ46" s="1679" t="n">
        <v>20</v>
      </c>
      <c r="AK46" s="1679" t="n">
        <v>50</v>
      </c>
      <c r="AL46" s="1679" t="n">
        <v>9</v>
      </c>
      <c r="AM46" s="1679" t="n">
        <v>47</v>
      </c>
      <c r="AN46" s="1679" t="n">
        <v>19</v>
      </c>
      <c r="AO46" s="1679" t="n">
        <v>47</v>
      </c>
      <c r="AP46" s="1679" t="n">
        <v>21</v>
      </c>
      <c r="AQ46" s="1679" t="n">
        <v>0</v>
      </c>
      <c r="AR46" s="1680" t="n">
        <v>2</v>
      </c>
      <c r="AS46" s="1678" t="n">
        <v>1581</v>
      </c>
      <c r="AT46" s="1679" t="n">
        <v>275</v>
      </c>
      <c r="AU46" s="1681" t="n">
        <v>1856</v>
      </c>
    </row>
    <row r="47" s="1652" customFormat="true" ht="9" hidden="false" customHeight="true" outlineLevel="0" collapsed="false">
      <c r="A47" s="1232"/>
      <c r="B47" s="1232"/>
      <c r="C47" s="1273"/>
      <c r="D47" s="1284" t="s">
        <v>44</v>
      </c>
      <c r="E47" s="1682" t="n">
        <v>25</v>
      </c>
      <c r="F47" s="1683" t="n">
        <v>7</v>
      </c>
      <c r="G47" s="1683" t="n">
        <v>4</v>
      </c>
      <c r="H47" s="1683" t="n">
        <v>0</v>
      </c>
      <c r="I47" s="1683" t="n">
        <v>7</v>
      </c>
      <c r="J47" s="1683" t="n">
        <v>0</v>
      </c>
      <c r="K47" s="1683" t="n">
        <v>272</v>
      </c>
      <c r="L47" s="1683" t="n">
        <v>55</v>
      </c>
      <c r="M47" s="1683" t="n">
        <v>2165</v>
      </c>
      <c r="N47" s="1683" t="n">
        <v>168</v>
      </c>
      <c r="O47" s="1683" t="n">
        <v>40</v>
      </c>
      <c r="P47" s="1683" t="n">
        <v>12</v>
      </c>
      <c r="Q47" s="1683" t="n">
        <v>48</v>
      </c>
      <c r="R47" s="1683" t="n">
        <v>6</v>
      </c>
      <c r="S47" s="1683" t="n">
        <v>219</v>
      </c>
      <c r="T47" s="1683" t="n">
        <v>63</v>
      </c>
      <c r="U47" s="1683" t="n">
        <v>364</v>
      </c>
      <c r="V47" s="1683" t="n">
        <v>61</v>
      </c>
      <c r="W47" s="1683" t="n">
        <v>42</v>
      </c>
      <c r="X47" s="1683" t="n">
        <v>1</v>
      </c>
      <c r="Y47" s="1683" t="n">
        <v>23</v>
      </c>
      <c r="Z47" s="1683" t="n">
        <v>0</v>
      </c>
      <c r="AA47" s="1683" t="n">
        <v>89</v>
      </c>
      <c r="AB47" s="1683" t="n">
        <v>6</v>
      </c>
      <c r="AC47" s="1683" t="n">
        <v>76</v>
      </c>
      <c r="AD47" s="1683" t="n">
        <v>28</v>
      </c>
      <c r="AE47" s="1683" t="n">
        <v>138</v>
      </c>
      <c r="AF47" s="1683" t="n">
        <v>51</v>
      </c>
      <c r="AG47" s="1683" t="n">
        <v>9</v>
      </c>
      <c r="AH47" s="1683" t="n">
        <v>5</v>
      </c>
      <c r="AI47" s="1683" t="n">
        <v>223</v>
      </c>
      <c r="AJ47" s="1683" t="n">
        <v>26</v>
      </c>
      <c r="AK47" s="1683" t="n">
        <v>63</v>
      </c>
      <c r="AL47" s="1683" t="n">
        <v>9</v>
      </c>
      <c r="AM47" s="1683" t="n">
        <v>136</v>
      </c>
      <c r="AN47" s="1683" t="n">
        <v>42</v>
      </c>
      <c r="AO47" s="1683" t="n">
        <v>165</v>
      </c>
      <c r="AP47" s="1683" t="n">
        <v>105</v>
      </c>
      <c r="AQ47" s="1683" t="n">
        <v>6</v>
      </c>
      <c r="AR47" s="1684" t="n">
        <v>3</v>
      </c>
      <c r="AS47" s="1682" t="n">
        <v>4114</v>
      </c>
      <c r="AT47" s="1683" t="n">
        <v>648</v>
      </c>
      <c r="AU47" s="1685" t="n">
        <v>4762</v>
      </c>
    </row>
    <row r="48" s="1652" customFormat="true" ht="9" hidden="false" customHeight="true" outlineLevel="0" collapsed="false">
      <c r="A48" s="1232"/>
      <c r="B48" s="1588" t="s">
        <v>575</v>
      </c>
      <c r="C48" s="1552" t="s">
        <v>541</v>
      </c>
      <c r="D48" s="1245" t="s">
        <v>45</v>
      </c>
      <c r="E48" s="1646" t="n">
        <v>1</v>
      </c>
      <c r="F48" s="1647" t="n">
        <v>0</v>
      </c>
      <c r="G48" s="1647" t="n">
        <v>0</v>
      </c>
      <c r="H48" s="1647" t="n">
        <v>0</v>
      </c>
      <c r="I48" s="1647" t="n">
        <v>0</v>
      </c>
      <c r="J48" s="1647" t="n">
        <v>0</v>
      </c>
      <c r="K48" s="1647" t="n">
        <v>7</v>
      </c>
      <c r="L48" s="1647" t="n">
        <v>1</v>
      </c>
      <c r="M48" s="1647" t="n">
        <v>24</v>
      </c>
      <c r="N48" s="1647" t="n">
        <v>1</v>
      </c>
      <c r="O48" s="1647" t="n">
        <v>0</v>
      </c>
      <c r="P48" s="1665" t="n">
        <v>0</v>
      </c>
      <c r="Q48" s="1665" t="n">
        <v>0</v>
      </c>
      <c r="R48" s="1665" t="n">
        <v>0</v>
      </c>
      <c r="S48" s="1665" t="n">
        <v>10</v>
      </c>
      <c r="T48" s="1665" t="n">
        <v>2</v>
      </c>
      <c r="U48" s="1647" t="n">
        <v>9</v>
      </c>
      <c r="V48" s="1665" t="n">
        <v>0</v>
      </c>
      <c r="W48" s="1665" t="n">
        <v>0</v>
      </c>
      <c r="X48" s="1665" t="n">
        <v>0</v>
      </c>
      <c r="Y48" s="1647" t="n">
        <v>0</v>
      </c>
      <c r="Z48" s="1647" t="n">
        <v>0</v>
      </c>
      <c r="AA48" s="1647" t="n">
        <v>0</v>
      </c>
      <c r="AB48" s="1647" t="n">
        <v>0</v>
      </c>
      <c r="AC48" s="1647" t="n">
        <v>1</v>
      </c>
      <c r="AD48" s="1647" t="n">
        <v>0</v>
      </c>
      <c r="AE48" s="1647" t="n">
        <v>2</v>
      </c>
      <c r="AF48" s="1647" t="n">
        <v>1</v>
      </c>
      <c r="AG48" s="1647" t="n">
        <v>0</v>
      </c>
      <c r="AH48" s="1647" t="n">
        <v>0</v>
      </c>
      <c r="AI48" s="1647" t="n">
        <v>5</v>
      </c>
      <c r="AJ48" s="1647" t="n">
        <v>0</v>
      </c>
      <c r="AK48" s="1647" t="n">
        <v>0</v>
      </c>
      <c r="AL48" s="1647" t="n">
        <v>0</v>
      </c>
      <c r="AM48" s="1647" t="n">
        <v>2</v>
      </c>
      <c r="AN48" s="1647" t="n">
        <v>1</v>
      </c>
      <c r="AO48" s="1647" t="n">
        <v>0</v>
      </c>
      <c r="AP48" s="1647" t="n">
        <v>4</v>
      </c>
      <c r="AQ48" s="1647" t="n">
        <v>1</v>
      </c>
      <c r="AR48" s="1648" t="n">
        <v>0</v>
      </c>
      <c r="AS48" s="1686" t="n">
        <v>62</v>
      </c>
      <c r="AT48" s="1650" t="n">
        <v>10</v>
      </c>
      <c r="AU48" s="1651" t="n">
        <v>72</v>
      </c>
    </row>
    <row r="49" s="1652" customFormat="true" ht="9" hidden="false" customHeight="true" outlineLevel="0" collapsed="false">
      <c r="A49" s="1232"/>
      <c r="B49" s="1588"/>
      <c r="C49" s="1552"/>
      <c r="D49" s="1245" t="s">
        <v>46</v>
      </c>
      <c r="E49" s="1653" t="n">
        <v>0</v>
      </c>
      <c r="F49" s="1654" t="n">
        <v>0</v>
      </c>
      <c r="G49" s="1654" t="n">
        <v>0</v>
      </c>
      <c r="H49" s="1654" t="n">
        <v>0</v>
      </c>
      <c r="I49" s="1654" t="n">
        <v>0</v>
      </c>
      <c r="J49" s="1654" t="n">
        <v>0</v>
      </c>
      <c r="K49" s="1654" t="n">
        <v>0</v>
      </c>
      <c r="L49" s="1654" t="n">
        <v>0</v>
      </c>
      <c r="M49" s="1654" t="n">
        <v>23</v>
      </c>
      <c r="N49" s="1654" t="n">
        <v>2</v>
      </c>
      <c r="O49" s="1654" t="n">
        <v>0</v>
      </c>
      <c r="P49" s="1654" t="n">
        <v>0</v>
      </c>
      <c r="Q49" s="1654" t="n">
        <v>0</v>
      </c>
      <c r="R49" s="1654" t="n">
        <v>0</v>
      </c>
      <c r="S49" s="1654" t="n">
        <v>0</v>
      </c>
      <c r="T49" s="1654" t="n">
        <v>0</v>
      </c>
      <c r="U49" s="1654" t="n">
        <v>5</v>
      </c>
      <c r="V49" s="1654" t="n">
        <v>0</v>
      </c>
      <c r="W49" s="1654" t="n">
        <v>0</v>
      </c>
      <c r="X49" s="1654" t="n">
        <v>0</v>
      </c>
      <c r="Y49" s="1654" t="n">
        <v>0</v>
      </c>
      <c r="Z49" s="1654" t="n">
        <v>0</v>
      </c>
      <c r="AA49" s="1654" t="n">
        <v>0</v>
      </c>
      <c r="AB49" s="1654" t="n">
        <v>0</v>
      </c>
      <c r="AC49" s="1654" t="n">
        <v>2</v>
      </c>
      <c r="AD49" s="1654" t="n">
        <v>2</v>
      </c>
      <c r="AE49" s="1654" t="n">
        <v>6</v>
      </c>
      <c r="AF49" s="1654" t="n">
        <v>0</v>
      </c>
      <c r="AG49" s="1654" t="n">
        <v>1</v>
      </c>
      <c r="AH49" s="1654" t="n">
        <v>0</v>
      </c>
      <c r="AI49" s="1654" t="n">
        <v>6</v>
      </c>
      <c r="AJ49" s="1654" t="n">
        <v>0</v>
      </c>
      <c r="AK49" s="1654" t="n">
        <v>0</v>
      </c>
      <c r="AL49" s="1654" t="n">
        <v>0</v>
      </c>
      <c r="AM49" s="1654" t="n">
        <v>1</v>
      </c>
      <c r="AN49" s="1654" t="n">
        <v>0</v>
      </c>
      <c r="AO49" s="1654" t="n">
        <v>0</v>
      </c>
      <c r="AP49" s="1654" t="n">
        <v>0</v>
      </c>
      <c r="AQ49" s="1654" t="n">
        <v>0</v>
      </c>
      <c r="AR49" s="1667" t="n">
        <v>0</v>
      </c>
      <c r="AS49" s="1659" t="n">
        <v>44</v>
      </c>
      <c r="AT49" s="1657" t="n">
        <v>4</v>
      </c>
      <c r="AU49" s="1658" t="n">
        <v>48</v>
      </c>
    </row>
    <row r="50" s="1652" customFormat="true" ht="9" hidden="false" customHeight="true" outlineLevel="0" collapsed="false">
      <c r="A50" s="1232"/>
      <c r="B50" s="1588"/>
      <c r="C50" s="1552"/>
      <c r="D50" s="1260" t="s">
        <v>44</v>
      </c>
      <c r="E50" s="1659" t="n">
        <v>1</v>
      </c>
      <c r="F50" s="1657" t="n">
        <v>0</v>
      </c>
      <c r="G50" s="1657" t="n">
        <v>0</v>
      </c>
      <c r="H50" s="1657" t="n">
        <v>0</v>
      </c>
      <c r="I50" s="1657" t="n">
        <v>0</v>
      </c>
      <c r="J50" s="1657" t="n">
        <v>0</v>
      </c>
      <c r="K50" s="1657" t="n">
        <v>7</v>
      </c>
      <c r="L50" s="1657" t="n">
        <v>1</v>
      </c>
      <c r="M50" s="1657" t="n">
        <v>47</v>
      </c>
      <c r="N50" s="1657" t="n">
        <v>3</v>
      </c>
      <c r="O50" s="1657" t="n">
        <v>0</v>
      </c>
      <c r="P50" s="1657" t="n">
        <v>0</v>
      </c>
      <c r="Q50" s="1657" t="n">
        <v>0</v>
      </c>
      <c r="R50" s="1657" t="n">
        <v>0</v>
      </c>
      <c r="S50" s="1657" t="n">
        <v>10</v>
      </c>
      <c r="T50" s="1657" t="n">
        <v>2</v>
      </c>
      <c r="U50" s="1657" t="n">
        <v>14</v>
      </c>
      <c r="V50" s="1657" t="n">
        <v>0</v>
      </c>
      <c r="W50" s="1657" t="n">
        <v>0</v>
      </c>
      <c r="X50" s="1657" t="n">
        <v>0</v>
      </c>
      <c r="Y50" s="1657" t="n">
        <v>0</v>
      </c>
      <c r="Z50" s="1657" t="n">
        <v>0</v>
      </c>
      <c r="AA50" s="1657" t="n">
        <v>0</v>
      </c>
      <c r="AB50" s="1657" t="n">
        <v>0</v>
      </c>
      <c r="AC50" s="1657" t="n">
        <v>3</v>
      </c>
      <c r="AD50" s="1657" t="n">
        <v>2</v>
      </c>
      <c r="AE50" s="1657" t="n">
        <v>8</v>
      </c>
      <c r="AF50" s="1657" t="n">
        <v>1</v>
      </c>
      <c r="AG50" s="1657" t="n">
        <v>1</v>
      </c>
      <c r="AH50" s="1657" t="n">
        <v>0</v>
      </c>
      <c r="AI50" s="1657" t="n">
        <v>11</v>
      </c>
      <c r="AJ50" s="1657" t="n">
        <v>0</v>
      </c>
      <c r="AK50" s="1657" t="n">
        <v>0</v>
      </c>
      <c r="AL50" s="1657" t="n">
        <v>0</v>
      </c>
      <c r="AM50" s="1657" t="n">
        <v>3</v>
      </c>
      <c r="AN50" s="1657" t="n">
        <v>1</v>
      </c>
      <c r="AO50" s="1657" t="n">
        <v>0</v>
      </c>
      <c r="AP50" s="1657" t="n">
        <v>4</v>
      </c>
      <c r="AQ50" s="1657" t="n">
        <v>1</v>
      </c>
      <c r="AR50" s="1660" t="n">
        <v>0</v>
      </c>
      <c r="AS50" s="1659" t="n">
        <v>106</v>
      </c>
      <c r="AT50" s="1657" t="n">
        <v>14</v>
      </c>
      <c r="AU50" s="1658" t="n">
        <v>120</v>
      </c>
    </row>
    <row r="51" s="1652" customFormat="true" ht="9" hidden="false" customHeight="true" outlineLevel="0" collapsed="false">
      <c r="A51" s="1232"/>
      <c r="B51" s="1588"/>
      <c r="C51" s="1253" t="s">
        <v>542</v>
      </c>
      <c r="D51" s="1254" t="s">
        <v>45</v>
      </c>
      <c r="E51" s="1662" t="n">
        <v>0</v>
      </c>
      <c r="F51" s="1662" t="n">
        <v>0</v>
      </c>
      <c r="G51" s="1662" t="n">
        <v>0</v>
      </c>
      <c r="H51" s="1662" t="n">
        <v>0</v>
      </c>
      <c r="I51" s="1662" t="n">
        <v>0</v>
      </c>
      <c r="J51" s="1662" t="n">
        <v>0</v>
      </c>
      <c r="K51" s="1662" t="n">
        <v>1</v>
      </c>
      <c r="L51" s="1662" t="n">
        <v>0</v>
      </c>
      <c r="M51" s="1662" t="n">
        <v>5</v>
      </c>
      <c r="N51" s="1665" t="n">
        <v>0</v>
      </c>
      <c r="O51" s="1665" t="n">
        <v>0</v>
      </c>
      <c r="P51" s="1665" t="n">
        <v>0</v>
      </c>
      <c r="Q51" s="1665" t="n">
        <v>0</v>
      </c>
      <c r="R51" s="1665" t="n">
        <v>0</v>
      </c>
      <c r="S51" s="1665" t="n">
        <v>1</v>
      </c>
      <c r="T51" s="1665" t="n">
        <v>0</v>
      </c>
      <c r="U51" s="1665" t="n">
        <v>1</v>
      </c>
      <c r="V51" s="1665" t="n">
        <v>0</v>
      </c>
      <c r="W51" s="1665" t="n">
        <v>0</v>
      </c>
      <c r="X51" s="1665" t="n">
        <v>0</v>
      </c>
      <c r="Y51" s="1662" t="n">
        <v>1</v>
      </c>
      <c r="Z51" s="1662" t="n">
        <v>0</v>
      </c>
      <c r="AA51" s="1662" t="n">
        <v>0</v>
      </c>
      <c r="AB51" s="1662" t="n">
        <v>0</v>
      </c>
      <c r="AC51" s="1662" t="n">
        <v>0</v>
      </c>
      <c r="AD51" s="1662" t="n">
        <v>0</v>
      </c>
      <c r="AE51" s="1662" t="n">
        <v>0</v>
      </c>
      <c r="AF51" s="1662" t="n">
        <v>0</v>
      </c>
      <c r="AG51" s="1662" t="n">
        <v>0</v>
      </c>
      <c r="AH51" s="1662" t="n">
        <v>0</v>
      </c>
      <c r="AI51" s="1662" t="n">
        <v>0</v>
      </c>
      <c r="AJ51" s="1662" t="n">
        <v>0</v>
      </c>
      <c r="AK51" s="1662" t="n">
        <v>0</v>
      </c>
      <c r="AL51" s="1662" t="n">
        <v>0</v>
      </c>
      <c r="AM51" s="1662" t="n">
        <v>1</v>
      </c>
      <c r="AN51" s="1662" t="n">
        <v>0</v>
      </c>
      <c r="AO51" s="1662" t="n">
        <v>0</v>
      </c>
      <c r="AP51" s="1662" t="n">
        <v>0</v>
      </c>
      <c r="AQ51" s="1662" t="n">
        <v>0</v>
      </c>
      <c r="AR51" s="1663" t="n">
        <v>0</v>
      </c>
      <c r="AS51" s="1664" t="n">
        <v>10</v>
      </c>
      <c r="AT51" s="1665" t="n">
        <v>0</v>
      </c>
      <c r="AU51" s="1666" t="n">
        <v>10</v>
      </c>
    </row>
    <row r="52" s="1652" customFormat="true" ht="9" hidden="false" customHeight="true" outlineLevel="0" collapsed="false">
      <c r="A52" s="1232"/>
      <c r="B52" s="1588"/>
      <c r="C52" s="1253"/>
      <c r="D52" s="1245" t="s">
        <v>46</v>
      </c>
      <c r="E52" s="1654" t="n">
        <v>0</v>
      </c>
      <c r="F52" s="1654" t="n">
        <v>0</v>
      </c>
      <c r="G52" s="1654" t="n">
        <v>0</v>
      </c>
      <c r="H52" s="1654" t="n">
        <v>0</v>
      </c>
      <c r="I52" s="1654" t="n">
        <v>0</v>
      </c>
      <c r="J52" s="1654" t="n">
        <v>0</v>
      </c>
      <c r="K52" s="1654" t="n">
        <v>0</v>
      </c>
      <c r="L52" s="1654" t="n">
        <v>0</v>
      </c>
      <c r="M52" s="1654" t="n">
        <v>0</v>
      </c>
      <c r="N52" s="1654" t="n">
        <v>0</v>
      </c>
      <c r="O52" s="1654" t="n">
        <v>0</v>
      </c>
      <c r="P52" s="1654" t="n">
        <v>0</v>
      </c>
      <c r="Q52" s="1654" t="n">
        <v>1</v>
      </c>
      <c r="R52" s="1654" t="n">
        <v>0</v>
      </c>
      <c r="S52" s="1654" t="n">
        <v>0</v>
      </c>
      <c r="T52" s="1654" t="n">
        <v>0</v>
      </c>
      <c r="U52" s="1654" t="n">
        <v>0</v>
      </c>
      <c r="V52" s="1654" t="n">
        <v>0</v>
      </c>
      <c r="W52" s="1654" t="n">
        <v>0</v>
      </c>
      <c r="X52" s="1654" t="n">
        <v>0</v>
      </c>
      <c r="Y52" s="1654" t="n">
        <v>0</v>
      </c>
      <c r="Z52" s="1654" t="n">
        <v>0</v>
      </c>
      <c r="AA52" s="1654" t="n">
        <v>0</v>
      </c>
      <c r="AB52" s="1654" t="n">
        <v>0</v>
      </c>
      <c r="AC52" s="1654" t="n">
        <v>0</v>
      </c>
      <c r="AD52" s="1654" t="n">
        <v>1</v>
      </c>
      <c r="AE52" s="1654" t="n">
        <v>1</v>
      </c>
      <c r="AF52" s="1654" t="n">
        <v>0</v>
      </c>
      <c r="AG52" s="1654" t="n">
        <v>0</v>
      </c>
      <c r="AH52" s="1654" t="n">
        <v>0</v>
      </c>
      <c r="AI52" s="1654" t="n">
        <v>0</v>
      </c>
      <c r="AJ52" s="1654" t="n">
        <v>0</v>
      </c>
      <c r="AK52" s="1654" t="n">
        <v>0</v>
      </c>
      <c r="AL52" s="1654" t="n">
        <v>0</v>
      </c>
      <c r="AM52" s="1654" t="n">
        <v>1</v>
      </c>
      <c r="AN52" s="1654" t="n">
        <v>0</v>
      </c>
      <c r="AO52" s="1654" t="n">
        <v>0</v>
      </c>
      <c r="AP52" s="1654" t="n">
        <v>0</v>
      </c>
      <c r="AQ52" s="1654" t="n">
        <v>0</v>
      </c>
      <c r="AR52" s="1667" t="n">
        <v>0</v>
      </c>
      <c r="AS52" s="1659" t="n">
        <v>3</v>
      </c>
      <c r="AT52" s="1657" t="n">
        <v>1</v>
      </c>
      <c r="AU52" s="1658" t="n">
        <v>4</v>
      </c>
    </row>
    <row r="53" s="1652" customFormat="true" ht="9" hidden="false" customHeight="true" outlineLevel="0" collapsed="false">
      <c r="A53" s="1232"/>
      <c r="B53" s="1588"/>
      <c r="C53" s="1253"/>
      <c r="D53" s="1260" t="s">
        <v>44</v>
      </c>
      <c r="E53" s="1668" t="n">
        <v>0</v>
      </c>
      <c r="F53" s="1669" t="n">
        <v>0</v>
      </c>
      <c r="G53" s="1669" t="n">
        <v>0</v>
      </c>
      <c r="H53" s="1669" t="n">
        <v>0</v>
      </c>
      <c r="I53" s="1669" t="n">
        <v>0</v>
      </c>
      <c r="J53" s="1669" t="n">
        <v>0</v>
      </c>
      <c r="K53" s="1669" t="n">
        <v>1</v>
      </c>
      <c r="L53" s="1669" t="n">
        <v>0</v>
      </c>
      <c r="M53" s="1669" t="n">
        <v>5</v>
      </c>
      <c r="N53" s="1669" t="n">
        <v>0</v>
      </c>
      <c r="O53" s="1669" t="n">
        <v>0</v>
      </c>
      <c r="P53" s="1669" t="n">
        <v>0</v>
      </c>
      <c r="Q53" s="1669" t="n">
        <v>1</v>
      </c>
      <c r="R53" s="1669" t="n">
        <v>0</v>
      </c>
      <c r="S53" s="1669" t="n">
        <v>1</v>
      </c>
      <c r="T53" s="1669" t="n">
        <v>0</v>
      </c>
      <c r="U53" s="1669" t="n">
        <v>1</v>
      </c>
      <c r="V53" s="1669" t="n">
        <v>0</v>
      </c>
      <c r="W53" s="1669" t="n">
        <v>0</v>
      </c>
      <c r="X53" s="1669" t="n">
        <v>0</v>
      </c>
      <c r="Y53" s="1669" t="n">
        <v>1</v>
      </c>
      <c r="Z53" s="1669" t="n">
        <v>0</v>
      </c>
      <c r="AA53" s="1669" t="n">
        <v>0</v>
      </c>
      <c r="AB53" s="1669" t="n">
        <v>0</v>
      </c>
      <c r="AC53" s="1669" t="n">
        <v>0</v>
      </c>
      <c r="AD53" s="1669" t="n">
        <v>1</v>
      </c>
      <c r="AE53" s="1669" t="n">
        <v>1</v>
      </c>
      <c r="AF53" s="1669" t="n">
        <v>0</v>
      </c>
      <c r="AG53" s="1669" t="n">
        <v>0</v>
      </c>
      <c r="AH53" s="1669" t="n">
        <v>0</v>
      </c>
      <c r="AI53" s="1669" t="n">
        <v>0</v>
      </c>
      <c r="AJ53" s="1669" t="n">
        <v>0</v>
      </c>
      <c r="AK53" s="1669" t="n">
        <v>0</v>
      </c>
      <c r="AL53" s="1669" t="n">
        <v>0</v>
      </c>
      <c r="AM53" s="1669" t="n">
        <v>2</v>
      </c>
      <c r="AN53" s="1669" t="n">
        <v>0</v>
      </c>
      <c r="AO53" s="1669" t="n">
        <v>0</v>
      </c>
      <c r="AP53" s="1669" t="n">
        <v>0</v>
      </c>
      <c r="AQ53" s="1669" t="n">
        <v>0</v>
      </c>
      <c r="AR53" s="1670" t="n">
        <v>0</v>
      </c>
      <c r="AS53" s="1668" t="n">
        <v>13</v>
      </c>
      <c r="AT53" s="1669" t="n">
        <v>1</v>
      </c>
      <c r="AU53" s="1671" t="n">
        <v>14</v>
      </c>
    </row>
    <row r="54" s="1652" customFormat="true" ht="9" hidden="false" customHeight="true" outlineLevel="0" collapsed="false">
      <c r="A54" s="1232"/>
      <c r="B54" s="1588"/>
      <c r="C54" s="1687" t="s">
        <v>553</v>
      </c>
      <c r="D54" s="1254" t="s">
        <v>45</v>
      </c>
      <c r="E54" s="1661" t="n">
        <v>0</v>
      </c>
      <c r="F54" s="1662" t="n">
        <v>0</v>
      </c>
      <c r="G54" s="1662" t="n">
        <v>0</v>
      </c>
      <c r="H54" s="1662" t="n">
        <v>0</v>
      </c>
      <c r="I54" s="1662" t="n">
        <v>0</v>
      </c>
      <c r="J54" s="1662" t="n">
        <v>0</v>
      </c>
      <c r="K54" s="1662" t="n">
        <v>1</v>
      </c>
      <c r="L54" s="1662" t="n">
        <v>0</v>
      </c>
      <c r="M54" s="1662" t="n">
        <v>1</v>
      </c>
      <c r="N54" s="1662" t="n">
        <v>0</v>
      </c>
      <c r="O54" s="1665" t="n">
        <v>0</v>
      </c>
      <c r="P54" s="1665" t="n">
        <v>0</v>
      </c>
      <c r="Q54" s="1665" t="n">
        <v>0</v>
      </c>
      <c r="R54" s="1665" t="n">
        <v>0</v>
      </c>
      <c r="S54" s="1665" t="n">
        <v>0</v>
      </c>
      <c r="T54" s="1665" t="n">
        <v>0</v>
      </c>
      <c r="U54" s="1665" t="n">
        <v>0</v>
      </c>
      <c r="V54" s="1665" t="n">
        <v>0</v>
      </c>
      <c r="W54" s="1665" t="n">
        <v>0</v>
      </c>
      <c r="X54" s="1665" t="n">
        <v>0</v>
      </c>
      <c r="Y54" s="1662" t="n">
        <v>0</v>
      </c>
      <c r="Z54" s="1662" t="n">
        <v>0</v>
      </c>
      <c r="AA54" s="1662" t="n">
        <v>0</v>
      </c>
      <c r="AB54" s="1662" t="n">
        <v>0</v>
      </c>
      <c r="AC54" s="1662" t="n">
        <v>1</v>
      </c>
      <c r="AD54" s="1662" t="n">
        <v>0</v>
      </c>
      <c r="AE54" s="1662" t="n">
        <v>0</v>
      </c>
      <c r="AF54" s="1662" t="n">
        <v>0</v>
      </c>
      <c r="AG54" s="1662" t="n">
        <v>0</v>
      </c>
      <c r="AH54" s="1662" t="n">
        <v>0</v>
      </c>
      <c r="AI54" s="1662" t="n">
        <v>0</v>
      </c>
      <c r="AJ54" s="1662" t="n">
        <v>0</v>
      </c>
      <c r="AK54" s="1662" t="n">
        <v>0</v>
      </c>
      <c r="AL54" s="1662" t="n">
        <v>0</v>
      </c>
      <c r="AM54" s="1662" t="n">
        <v>1</v>
      </c>
      <c r="AN54" s="1662" t="n">
        <v>0</v>
      </c>
      <c r="AO54" s="1662" t="n">
        <v>0</v>
      </c>
      <c r="AP54" s="1662" t="n">
        <v>0</v>
      </c>
      <c r="AQ54" s="1662" t="n">
        <v>0</v>
      </c>
      <c r="AR54" s="1663" t="n">
        <v>0</v>
      </c>
      <c r="AS54" s="1664" t="n">
        <v>4</v>
      </c>
      <c r="AT54" s="1665" t="n">
        <v>0</v>
      </c>
      <c r="AU54" s="1666" t="n">
        <v>4</v>
      </c>
    </row>
    <row r="55" s="1652" customFormat="true" ht="9" hidden="false" customHeight="true" outlineLevel="0" collapsed="false">
      <c r="A55" s="1232"/>
      <c r="B55" s="1588"/>
      <c r="C55" s="1687"/>
      <c r="D55" s="1245" t="s">
        <v>46</v>
      </c>
      <c r="E55" s="1653" t="n">
        <v>0</v>
      </c>
      <c r="F55" s="1654" t="n">
        <v>0</v>
      </c>
      <c r="G55" s="1654" t="n">
        <v>0</v>
      </c>
      <c r="H55" s="1654" t="n">
        <v>0</v>
      </c>
      <c r="I55" s="1654" t="n">
        <v>0</v>
      </c>
      <c r="J55" s="1654" t="n">
        <v>0</v>
      </c>
      <c r="K55" s="1654" t="n">
        <v>0</v>
      </c>
      <c r="L55" s="1654" t="n">
        <v>0</v>
      </c>
      <c r="M55" s="1654" t="n">
        <v>1</v>
      </c>
      <c r="N55" s="1654" t="n">
        <v>0</v>
      </c>
      <c r="O55" s="1654" t="n">
        <v>0</v>
      </c>
      <c r="P55" s="1654" t="n">
        <v>0</v>
      </c>
      <c r="Q55" s="1654" t="n">
        <v>0</v>
      </c>
      <c r="R55" s="1654" t="n">
        <v>0</v>
      </c>
      <c r="S55" s="1654" t="n">
        <v>0</v>
      </c>
      <c r="T55" s="1654" t="n">
        <v>0</v>
      </c>
      <c r="U55" s="1654" t="n">
        <v>1</v>
      </c>
      <c r="V55" s="1654" t="n">
        <v>0</v>
      </c>
      <c r="W55" s="1654" t="n">
        <v>0</v>
      </c>
      <c r="X55" s="1654" t="n">
        <v>0</v>
      </c>
      <c r="Y55" s="1654" t="n">
        <v>0</v>
      </c>
      <c r="Z55" s="1654" t="n">
        <v>0</v>
      </c>
      <c r="AA55" s="1654" t="n">
        <v>0</v>
      </c>
      <c r="AB55" s="1654" t="n">
        <v>0</v>
      </c>
      <c r="AC55" s="1654" t="n">
        <v>0</v>
      </c>
      <c r="AD55" s="1654" t="n">
        <v>0</v>
      </c>
      <c r="AE55" s="1654" t="n">
        <v>0</v>
      </c>
      <c r="AF55" s="1654" t="n">
        <v>0</v>
      </c>
      <c r="AG55" s="1654" t="n">
        <v>0</v>
      </c>
      <c r="AH55" s="1654" t="n">
        <v>0</v>
      </c>
      <c r="AI55" s="1654" t="n">
        <v>0</v>
      </c>
      <c r="AJ55" s="1654" t="n">
        <v>0</v>
      </c>
      <c r="AK55" s="1654" t="n">
        <v>0</v>
      </c>
      <c r="AL55" s="1654" t="n">
        <v>0</v>
      </c>
      <c r="AM55" s="1654" t="n">
        <v>0</v>
      </c>
      <c r="AN55" s="1654" t="n">
        <v>0</v>
      </c>
      <c r="AO55" s="1654" t="n">
        <v>0</v>
      </c>
      <c r="AP55" s="1654" t="n">
        <v>0</v>
      </c>
      <c r="AQ55" s="1654" t="n">
        <v>0</v>
      </c>
      <c r="AR55" s="1667" t="n">
        <v>0</v>
      </c>
      <c r="AS55" s="1659" t="n">
        <v>2</v>
      </c>
      <c r="AT55" s="1657" t="n">
        <v>0</v>
      </c>
      <c r="AU55" s="1658" t="n">
        <v>2</v>
      </c>
    </row>
    <row r="56" s="1652" customFormat="true" ht="9" hidden="false" customHeight="true" outlineLevel="0" collapsed="false">
      <c r="A56" s="1232"/>
      <c r="B56" s="1588"/>
      <c r="C56" s="1687"/>
      <c r="D56" s="1284" t="s">
        <v>44</v>
      </c>
      <c r="E56" s="1688" t="n">
        <v>0</v>
      </c>
      <c r="F56" s="1689" t="n">
        <v>0</v>
      </c>
      <c r="G56" s="1689" t="n">
        <v>0</v>
      </c>
      <c r="H56" s="1689" t="n">
        <v>0</v>
      </c>
      <c r="I56" s="1689" t="n">
        <v>0</v>
      </c>
      <c r="J56" s="1689" t="n">
        <v>0</v>
      </c>
      <c r="K56" s="1689" t="n">
        <v>1</v>
      </c>
      <c r="L56" s="1689" t="n">
        <v>0</v>
      </c>
      <c r="M56" s="1689" t="n">
        <v>2</v>
      </c>
      <c r="N56" s="1689" t="n">
        <v>0</v>
      </c>
      <c r="O56" s="1689" t="n">
        <v>0</v>
      </c>
      <c r="P56" s="1689" t="n">
        <v>0</v>
      </c>
      <c r="Q56" s="1689" t="n">
        <v>0</v>
      </c>
      <c r="R56" s="1689" t="n">
        <v>0</v>
      </c>
      <c r="S56" s="1689" t="n">
        <v>0</v>
      </c>
      <c r="T56" s="1689" t="n">
        <v>0</v>
      </c>
      <c r="U56" s="1689" t="n">
        <v>1</v>
      </c>
      <c r="V56" s="1689" t="n">
        <v>0</v>
      </c>
      <c r="W56" s="1689" t="n">
        <v>0</v>
      </c>
      <c r="X56" s="1689" t="n">
        <v>0</v>
      </c>
      <c r="Y56" s="1689" t="n">
        <v>0</v>
      </c>
      <c r="Z56" s="1689" t="n">
        <v>0</v>
      </c>
      <c r="AA56" s="1689" t="n">
        <v>0</v>
      </c>
      <c r="AB56" s="1689" t="n">
        <v>0</v>
      </c>
      <c r="AC56" s="1689" t="n">
        <v>1</v>
      </c>
      <c r="AD56" s="1689" t="n">
        <v>0</v>
      </c>
      <c r="AE56" s="1689" t="n">
        <v>0</v>
      </c>
      <c r="AF56" s="1689" t="n">
        <v>0</v>
      </c>
      <c r="AG56" s="1689" t="n">
        <v>0</v>
      </c>
      <c r="AH56" s="1689" t="n">
        <v>0</v>
      </c>
      <c r="AI56" s="1689" t="n">
        <v>0</v>
      </c>
      <c r="AJ56" s="1689" t="n">
        <v>0</v>
      </c>
      <c r="AK56" s="1689" t="n">
        <v>0</v>
      </c>
      <c r="AL56" s="1689" t="n">
        <v>0</v>
      </c>
      <c r="AM56" s="1689" t="n">
        <v>1</v>
      </c>
      <c r="AN56" s="1689" t="n">
        <v>0</v>
      </c>
      <c r="AO56" s="1689" t="n">
        <v>0</v>
      </c>
      <c r="AP56" s="1689" t="n">
        <v>0</v>
      </c>
      <c r="AQ56" s="1689" t="n">
        <v>0</v>
      </c>
      <c r="AR56" s="1690" t="n">
        <v>0</v>
      </c>
      <c r="AS56" s="1688" t="n">
        <v>6</v>
      </c>
      <c r="AT56" s="1689" t="n">
        <v>0</v>
      </c>
      <c r="AU56" s="1691" t="n">
        <v>6</v>
      </c>
    </row>
    <row r="57" s="1652" customFormat="true" ht="9" hidden="false" customHeight="true" outlineLevel="0" collapsed="false">
      <c r="A57" s="1232"/>
      <c r="B57" s="1588"/>
      <c r="C57" s="1273" t="s">
        <v>44</v>
      </c>
      <c r="D57" s="1235" t="s">
        <v>45</v>
      </c>
      <c r="E57" s="1674" t="n">
        <v>1</v>
      </c>
      <c r="F57" s="1675" t="n">
        <v>0</v>
      </c>
      <c r="G57" s="1675" t="n">
        <v>0</v>
      </c>
      <c r="H57" s="1675" t="n">
        <v>0</v>
      </c>
      <c r="I57" s="1675" t="n">
        <v>0</v>
      </c>
      <c r="J57" s="1675" t="n">
        <v>0</v>
      </c>
      <c r="K57" s="1675" t="n">
        <v>9</v>
      </c>
      <c r="L57" s="1675" t="n">
        <v>1</v>
      </c>
      <c r="M57" s="1675" t="n">
        <v>30</v>
      </c>
      <c r="N57" s="1675" t="n">
        <v>1</v>
      </c>
      <c r="O57" s="1675" t="n">
        <v>0</v>
      </c>
      <c r="P57" s="1675" t="n">
        <v>0</v>
      </c>
      <c r="Q57" s="1675" t="n">
        <v>0</v>
      </c>
      <c r="R57" s="1675" t="n">
        <v>0</v>
      </c>
      <c r="S57" s="1675" t="n">
        <v>11</v>
      </c>
      <c r="T57" s="1675" t="n">
        <v>2</v>
      </c>
      <c r="U57" s="1675" t="n">
        <v>10</v>
      </c>
      <c r="V57" s="1675" t="n">
        <v>0</v>
      </c>
      <c r="W57" s="1675" t="n">
        <v>0</v>
      </c>
      <c r="X57" s="1675" t="n">
        <v>0</v>
      </c>
      <c r="Y57" s="1675" t="n">
        <v>1</v>
      </c>
      <c r="Z57" s="1675" t="n">
        <v>0</v>
      </c>
      <c r="AA57" s="1675" t="n">
        <v>0</v>
      </c>
      <c r="AB57" s="1675" t="n">
        <v>0</v>
      </c>
      <c r="AC57" s="1675" t="n">
        <v>2</v>
      </c>
      <c r="AD57" s="1675" t="n">
        <v>0</v>
      </c>
      <c r="AE57" s="1675" t="n">
        <v>2</v>
      </c>
      <c r="AF57" s="1675" t="n">
        <v>1</v>
      </c>
      <c r="AG57" s="1675" t="n">
        <v>0</v>
      </c>
      <c r="AH57" s="1675" t="n">
        <v>0</v>
      </c>
      <c r="AI57" s="1675" t="n">
        <v>5</v>
      </c>
      <c r="AJ57" s="1675" t="n">
        <v>0</v>
      </c>
      <c r="AK57" s="1675" t="n">
        <v>0</v>
      </c>
      <c r="AL57" s="1675" t="n">
        <v>0</v>
      </c>
      <c r="AM57" s="1675" t="n">
        <v>4</v>
      </c>
      <c r="AN57" s="1675" t="n">
        <v>1</v>
      </c>
      <c r="AO57" s="1675" t="n">
        <v>0</v>
      </c>
      <c r="AP57" s="1675" t="n">
        <v>4</v>
      </c>
      <c r="AQ57" s="1675" t="n">
        <v>1</v>
      </c>
      <c r="AR57" s="1676" t="n">
        <v>0</v>
      </c>
      <c r="AS57" s="1686" t="n">
        <v>76</v>
      </c>
      <c r="AT57" s="1650" t="n">
        <v>10</v>
      </c>
      <c r="AU57" s="1677" t="n">
        <v>86</v>
      </c>
    </row>
    <row r="58" s="1652" customFormat="true" ht="9" hidden="false" customHeight="true" outlineLevel="0" collapsed="false">
      <c r="A58" s="1232"/>
      <c r="B58" s="1588"/>
      <c r="C58" s="1273"/>
      <c r="D58" s="1245" t="s">
        <v>46</v>
      </c>
      <c r="E58" s="1678" t="n">
        <v>0</v>
      </c>
      <c r="F58" s="1679" t="n">
        <v>0</v>
      </c>
      <c r="G58" s="1679" t="n">
        <v>0</v>
      </c>
      <c r="H58" s="1679" t="n">
        <v>0</v>
      </c>
      <c r="I58" s="1679" t="n">
        <v>0</v>
      </c>
      <c r="J58" s="1679" t="n">
        <v>0</v>
      </c>
      <c r="K58" s="1679" t="n">
        <v>0</v>
      </c>
      <c r="L58" s="1679" t="n">
        <v>0</v>
      </c>
      <c r="M58" s="1679" t="n">
        <v>24</v>
      </c>
      <c r="N58" s="1679" t="n">
        <v>2</v>
      </c>
      <c r="O58" s="1679" t="n">
        <v>0</v>
      </c>
      <c r="P58" s="1679" t="n">
        <v>0</v>
      </c>
      <c r="Q58" s="1679" t="n">
        <v>1</v>
      </c>
      <c r="R58" s="1679" t="n">
        <v>0</v>
      </c>
      <c r="S58" s="1679" t="n">
        <v>0</v>
      </c>
      <c r="T58" s="1679" t="n">
        <v>0</v>
      </c>
      <c r="U58" s="1679" t="n">
        <v>6</v>
      </c>
      <c r="V58" s="1679" t="n">
        <v>0</v>
      </c>
      <c r="W58" s="1679" t="n">
        <v>0</v>
      </c>
      <c r="X58" s="1679" t="n">
        <v>0</v>
      </c>
      <c r="Y58" s="1679" t="n">
        <v>0</v>
      </c>
      <c r="Z58" s="1679" t="n">
        <v>0</v>
      </c>
      <c r="AA58" s="1679" t="n">
        <v>0</v>
      </c>
      <c r="AB58" s="1679" t="n">
        <v>0</v>
      </c>
      <c r="AC58" s="1679" t="n">
        <v>2</v>
      </c>
      <c r="AD58" s="1679" t="n">
        <v>3</v>
      </c>
      <c r="AE58" s="1679" t="n">
        <v>7</v>
      </c>
      <c r="AF58" s="1679" t="n">
        <v>0</v>
      </c>
      <c r="AG58" s="1679" t="n">
        <v>1</v>
      </c>
      <c r="AH58" s="1679" t="n">
        <v>0</v>
      </c>
      <c r="AI58" s="1679" t="n">
        <v>6</v>
      </c>
      <c r="AJ58" s="1679" t="n">
        <v>0</v>
      </c>
      <c r="AK58" s="1679" t="n">
        <v>0</v>
      </c>
      <c r="AL58" s="1679" t="n">
        <v>0</v>
      </c>
      <c r="AM58" s="1679" t="n">
        <v>2</v>
      </c>
      <c r="AN58" s="1679" t="n">
        <v>0</v>
      </c>
      <c r="AO58" s="1679" t="n">
        <v>0</v>
      </c>
      <c r="AP58" s="1679" t="n">
        <v>0</v>
      </c>
      <c r="AQ58" s="1679" t="n">
        <v>0</v>
      </c>
      <c r="AR58" s="1680" t="n">
        <v>0</v>
      </c>
      <c r="AS58" s="1659" t="n">
        <v>49</v>
      </c>
      <c r="AT58" s="1657" t="n">
        <v>5</v>
      </c>
      <c r="AU58" s="1681" t="n">
        <v>54</v>
      </c>
    </row>
    <row r="59" s="1652" customFormat="true" ht="9" hidden="false" customHeight="true" outlineLevel="0" collapsed="false">
      <c r="A59" s="1232"/>
      <c r="B59" s="1588"/>
      <c r="C59" s="1273"/>
      <c r="D59" s="1284" t="s">
        <v>44</v>
      </c>
      <c r="E59" s="1682" t="n">
        <v>1</v>
      </c>
      <c r="F59" s="1683" t="n">
        <v>0</v>
      </c>
      <c r="G59" s="1683" t="n">
        <v>0</v>
      </c>
      <c r="H59" s="1683" t="n">
        <v>0</v>
      </c>
      <c r="I59" s="1683" t="n">
        <v>0</v>
      </c>
      <c r="J59" s="1683" t="n">
        <v>0</v>
      </c>
      <c r="K59" s="1683" t="n">
        <v>9</v>
      </c>
      <c r="L59" s="1683" t="n">
        <v>1</v>
      </c>
      <c r="M59" s="1683" t="n">
        <v>54</v>
      </c>
      <c r="N59" s="1683" t="n">
        <v>3</v>
      </c>
      <c r="O59" s="1683" t="n">
        <v>0</v>
      </c>
      <c r="P59" s="1683" t="n">
        <v>0</v>
      </c>
      <c r="Q59" s="1683" t="n">
        <v>1</v>
      </c>
      <c r="R59" s="1683" t="n">
        <v>0</v>
      </c>
      <c r="S59" s="1683" t="n">
        <v>11</v>
      </c>
      <c r="T59" s="1683" t="n">
        <v>2</v>
      </c>
      <c r="U59" s="1683" t="n">
        <v>16</v>
      </c>
      <c r="V59" s="1683" t="n">
        <v>0</v>
      </c>
      <c r="W59" s="1683" t="n">
        <v>0</v>
      </c>
      <c r="X59" s="1683" t="n">
        <v>0</v>
      </c>
      <c r="Y59" s="1683" t="n">
        <v>1</v>
      </c>
      <c r="Z59" s="1683" t="n">
        <v>0</v>
      </c>
      <c r="AA59" s="1683" t="n">
        <v>0</v>
      </c>
      <c r="AB59" s="1683" t="n">
        <v>0</v>
      </c>
      <c r="AC59" s="1683" t="n">
        <v>4</v>
      </c>
      <c r="AD59" s="1683" t="n">
        <v>3</v>
      </c>
      <c r="AE59" s="1683" t="n">
        <v>9</v>
      </c>
      <c r="AF59" s="1683" t="n">
        <v>1</v>
      </c>
      <c r="AG59" s="1683" t="n">
        <v>1</v>
      </c>
      <c r="AH59" s="1683" t="n">
        <v>0</v>
      </c>
      <c r="AI59" s="1683" t="n">
        <v>11</v>
      </c>
      <c r="AJ59" s="1683" t="n">
        <v>0</v>
      </c>
      <c r="AK59" s="1683" t="n">
        <v>0</v>
      </c>
      <c r="AL59" s="1683" t="n">
        <v>0</v>
      </c>
      <c r="AM59" s="1683" t="n">
        <v>6</v>
      </c>
      <c r="AN59" s="1683" t="n">
        <v>1</v>
      </c>
      <c r="AO59" s="1683" t="n">
        <v>0</v>
      </c>
      <c r="AP59" s="1683" t="n">
        <v>4</v>
      </c>
      <c r="AQ59" s="1683" t="n">
        <v>1</v>
      </c>
      <c r="AR59" s="1684" t="n">
        <v>0</v>
      </c>
      <c r="AS59" s="1682" t="n">
        <v>125</v>
      </c>
      <c r="AT59" s="1683" t="n">
        <v>15</v>
      </c>
      <c r="AU59" s="1685" t="n">
        <v>140</v>
      </c>
    </row>
    <row r="60" s="1652" customFormat="true" ht="9" hidden="false" customHeight="true" outlineLevel="0" collapsed="false">
      <c r="A60" s="1232"/>
      <c r="B60" s="1296" t="s">
        <v>555</v>
      </c>
      <c r="C60" s="1296"/>
      <c r="D60" s="1245" t="s">
        <v>45</v>
      </c>
      <c r="E60" s="1678" t="n">
        <v>19</v>
      </c>
      <c r="F60" s="1679" t="n">
        <v>5</v>
      </c>
      <c r="G60" s="1679" t="n">
        <v>2</v>
      </c>
      <c r="H60" s="1679" t="n">
        <v>0</v>
      </c>
      <c r="I60" s="1679" t="n">
        <v>6</v>
      </c>
      <c r="J60" s="1679" t="n">
        <v>0</v>
      </c>
      <c r="K60" s="1679" t="n">
        <v>223</v>
      </c>
      <c r="L60" s="1679" t="n">
        <v>50</v>
      </c>
      <c r="M60" s="1679" t="n">
        <v>1570</v>
      </c>
      <c r="N60" s="1679" t="n">
        <v>111</v>
      </c>
      <c r="O60" s="1679" t="n">
        <v>30</v>
      </c>
      <c r="P60" s="1679" t="n">
        <v>8</v>
      </c>
      <c r="Q60" s="1679" t="n">
        <v>28</v>
      </c>
      <c r="R60" s="1679" t="n">
        <v>5</v>
      </c>
      <c r="S60" s="1679" t="n">
        <v>149</v>
      </c>
      <c r="T60" s="1679" t="n">
        <v>35</v>
      </c>
      <c r="U60" s="1679" t="n">
        <v>158</v>
      </c>
      <c r="V60" s="1679" t="n">
        <v>24</v>
      </c>
      <c r="W60" s="1679" t="n">
        <v>1</v>
      </c>
      <c r="X60" s="1679" t="n">
        <v>0</v>
      </c>
      <c r="Y60" s="1679" t="n">
        <v>11</v>
      </c>
      <c r="Z60" s="1679" t="n">
        <v>0</v>
      </c>
      <c r="AA60" s="1679" t="n">
        <v>67</v>
      </c>
      <c r="AB60" s="1679" t="n">
        <v>5</v>
      </c>
      <c r="AC60" s="1679" t="n">
        <v>31</v>
      </c>
      <c r="AD60" s="1679" t="n">
        <v>6</v>
      </c>
      <c r="AE60" s="1679" t="n">
        <v>30</v>
      </c>
      <c r="AF60" s="1679" t="n">
        <v>13</v>
      </c>
      <c r="AG60" s="1679" t="n">
        <v>2</v>
      </c>
      <c r="AH60" s="1679" t="n">
        <v>2</v>
      </c>
      <c r="AI60" s="1679" t="n">
        <v>51</v>
      </c>
      <c r="AJ60" s="1679" t="n">
        <v>6</v>
      </c>
      <c r="AK60" s="1679" t="n">
        <v>13</v>
      </c>
      <c r="AL60" s="1679" t="n">
        <v>0</v>
      </c>
      <c r="AM60" s="1679" t="n">
        <v>93</v>
      </c>
      <c r="AN60" s="1679" t="n">
        <v>24</v>
      </c>
      <c r="AO60" s="1679" t="n">
        <v>118</v>
      </c>
      <c r="AP60" s="1679" t="n">
        <v>88</v>
      </c>
      <c r="AQ60" s="1679" t="n">
        <v>7</v>
      </c>
      <c r="AR60" s="1680" t="n">
        <v>1</v>
      </c>
      <c r="AS60" s="1678" t="n">
        <v>2609</v>
      </c>
      <c r="AT60" s="1679" t="n">
        <v>383</v>
      </c>
      <c r="AU60" s="1681" t="n">
        <v>2992</v>
      </c>
    </row>
    <row r="61" s="1652" customFormat="true" ht="9" hidden="false" customHeight="true" outlineLevel="0" collapsed="false">
      <c r="A61" s="1232"/>
      <c r="B61" s="1296"/>
      <c r="C61" s="1296"/>
      <c r="D61" s="1245" t="s">
        <v>46</v>
      </c>
      <c r="E61" s="1678" t="n">
        <v>7</v>
      </c>
      <c r="F61" s="1679" t="n">
        <v>2</v>
      </c>
      <c r="G61" s="1679" t="n">
        <v>2</v>
      </c>
      <c r="H61" s="1679" t="n">
        <v>0</v>
      </c>
      <c r="I61" s="1679" t="n">
        <v>1</v>
      </c>
      <c r="J61" s="1679" t="n">
        <v>0</v>
      </c>
      <c r="K61" s="1679" t="n">
        <v>58</v>
      </c>
      <c r="L61" s="1679" t="n">
        <v>6</v>
      </c>
      <c r="M61" s="1679" t="n">
        <v>649</v>
      </c>
      <c r="N61" s="1679" t="n">
        <v>60</v>
      </c>
      <c r="O61" s="1679" t="n">
        <v>10</v>
      </c>
      <c r="P61" s="1679" t="n">
        <v>4</v>
      </c>
      <c r="Q61" s="1679" t="n">
        <v>21</v>
      </c>
      <c r="R61" s="1679" t="n">
        <v>1</v>
      </c>
      <c r="S61" s="1679" t="n">
        <v>81</v>
      </c>
      <c r="T61" s="1679" t="n">
        <v>30</v>
      </c>
      <c r="U61" s="1679" t="n">
        <v>222</v>
      </c>
      <c r="V61" s="1679" t="n">
        <v>37</v>
      </c>
      <c r="W61" s="1679" t="n">
        <v>41</v>
      </c>
      <c r="X61" s="1679" t="n">
        <v>1</v>
      </c>
      <c r="Y61" s="1679" t="n">
        <v>13</v>
      </c>
      <c r="Z61" s="1679" t="n">
        <v>0</v>
      </c>
      <c r="AA61" s="1679" t="n">
        <v>22</v>
      </c>
      <c r="AB61" s="1679" t="n">
        <v>1</v>
      </c>
      <c r="AC61" s="1679" t="n">
        <v>49</v>
      </c>
      <c r="AD61" s="1679" t="n">
        <v>25</v>
      </c>
      <c r="AE61" s="1679" t="n">
        <v>117</v>
      </c>
      <c r="AF61" s="1679" t="n">
        <v>39</v>
      </c>
      <c r="AG61" s="1679" t="n">
        <v>8</v>
      </c>
      <c r="AH61" s="1679" t="n">
        <v>3</v>
      </c>
      <c r="AI61" s="1679" t="n">
        <v>183</v>
      </c>
      <c r="AJ61" s="1679" t="n">
        <v>20</v>
      </c>
      <c r="AK61" s="1679" t="n">
        <v>50</v>
      </c>
      <c r="AL61" s="1679" t="n">
        <v>9</v>
      </c>
      <c r="AM61" s="1679" t="n">
        <v>49</v>
      </c>
      <c r="AN61" s="1679" t="n">
        <v>19</v>
      </c>
      <c r="AO61" s="1679" t="n">
        <v>47</v>
      </c>
      <c r="AP61" s="1679" t="n">
        <v>21</v>
      </c>
      <c r="AQ61" s="1679" t="n">
        <v>0</v>
      </c>
      <c r="AR61" s="1680" t="n">
        <v>2</v>
      </c>
      <c r="AS61" s="1678" t="n">
        <v>1630</v>
      </c>
      <c r="AT61" s="1679" t="n">
        <v>280</v>
      </c>
      <c r="AU61" s="1681" t="n">
        <v>1910</v>
      </c>
    </row>
    <row r="62" s="1652" customFormat="true" ht="9" hidden="false" customHeight="true" outlineLevel="0" collapsed="false">
      <c r="A62" s="1232"/>
      <c r="B62" s="1296"/>
      <c r="C62" s="1296"/>
      <c r="D62" s="1284" t="s">
        <v>44</v>
      </c>
      <c r="E62" s="1682" t="n">
        <v>26</v>
      </c>
      <c r="F62" s="1683" t="n">
        <v>7</v>
      </c>
      <c r="G62" s="1683" t="n">
        <v>4</v>
      </c>
      <c r="H62" s="1683" t="n">
        <v>0</v>
      </c>
      <c r="I62" s="1683" t="n">
        <v>7</v>
      </c>
      <c r="J62" s="1683" t="n">
        <v>0</v>
      </c>
      <c r="K62" s="1683" t="n">
        <v>281</v>
      </c>
      <c r="L62" s="1683" t="n">
        <v>56</v>
      </c>
      <c r="M62" s="1683" t="n">
        <v>2219</v>
      </c>
      <c r="N62" s="1683" t="n">
        <v>171</v>
      </c>
      <c r="O62" s="1683" t="n">
        <v>40</v>
      </c>
      <c r="P62" s="1683" t="n">
        <v>12</v>
      </c>
      <c r="Q62" s="1683" t="n">
        <v>49</v>
      </c>
      <c r="R62" s="1683" t="n">
        <v>6</v>
      </c>
      <c r="S62" s="1683" t="n">
        <v>230</v>
      </c>
      <c r="T62" s="1683" t="n">
        <v>65</v>
      </c>
      <c r="U62" s="1683" t="n">
        <v>380</v>
      </c>
      <c r="V62" s="1683" t="n">
        <v>61</v>
      </c>
      <c r="W62" s="1683" t="n">
        <v>42</v>
      </c>
      <c r="X62" s="1683" t="n">
        <v>1</v>
      </c>
      <c r="Y62" s="1683" t="n">
        <v>24</v>
      </c>
      <c r="Z62" s="1683" t="n">
        <v>0</v>
      </c>
      <c r="AA62" s="1683" t="n">
        <v>89</v>
      </c>
      <c r="AB62" s="1683" t="n">
        <v>6</v>
      </c>
      <c r="AC62" s="1683" t="n">
        <v>80</v>
      </c>
      <c r="AD62" s="1683" t="n">
        <v>31</v>
      </c>
      <c r="AE62" s="1683" t="n">
        <v>147</v>
      </c>
      <c r="AF62" s="1683" t="n">
        <v>52</v>
      </c>
      <c r="AG62" s="1683" t="n">
        <v>10</v>
      </c>
      <c r="AH62" s="1683" t="n">
        <v>5</v>
      </c>
      <c r="AI62" s="1683" t="n">
        <v>234</v>
      </c>
      <c r="AJ62" s="1683" t="n">
        <v>26</v>
      </c>
      <c r="AK62" s="1683" t="n">
        <v>63</v>
      </c>
      <c r="AL62" s="1683" t="n">
        <v>9</v>
      </c>
      <c r="AM62" s="1683" t="n">
        <v>142</v>
      </c>
      <c r="AN62" s="1683" t="n">
        <v>43</v>
      </c>
      <c r="AO62" s="1683" t="n">
        <v>165</v>
      </c>
      <c r="AP62" s="1683" t="n">
        <v>109</v>
      </c>
      <c r="AQ62" s="1683" t="n">
        <v>7</v>
      </c>
      <c r="AR62" s="1684" t="n">
        <v>3</v>
      </c>
      <c r="AS62" s="1682" t="n">
        <v>4239</v>
      </c>
      <c r="AT62" s="1683" t="n">
        <v>663</v>
      </c>
      <c r="AU62" s="1685" t="n">
        <v>4902</v>
      </c>
    </row>
    <row r="63" s="1652" customFormat="true" ht="9" hidden="false" customHeight="true" outlineLevel="0" collapsed="false">
      <c r="A63" s="1297" t="s">
        <v>556</v>
      </c>
      <c r="B63" s="1486" t="s">
        <v>576</v>
      </c>
      <c r="C63" s="1234" t="s">
        <v>541</v>
      </c>
      <c r="D63" s="1245" t="s">
        <v>45</v>
      </c>
      <c r="E63" s="1646" t="n">
        <v>3</v>
      </c>
      <c r="F63" s="1647" t="n">
        <v>0</v>
      </c>
      <c r="G63" s="1647" t="n">
        <v>0</v>
      </c>
      <c r="H63" s="1647" t="n">
        <v>1</v>
      </c>
      <c r="I63" s="1647" t="n">
        <v>2</v>
      </c>
      <c r="J63" s="1647" t="n">
        <v>0</v>
      </c>
      <c r="K63" s="1647" t="n">
        <v>10</v>
      </c>
      <c r="L63" s="1647" t="n">
        <v>2</v>
      </c>
      <c r="M63" s="1647" t="n">
        <v>71</v>
      </c>
      <c r="N63" s="1647" t="n">
        <v>8</v>
      </c>
      <c r="O63" s="1647" t="n">
        <v>2</v>
      </c>
      <c r="P63" s="1647" t="n">
        <v>1</v>
      </c>
      <c r="Q63" s="1647" t="n">
        <v>0</v>
      </c>
      <c r="R63" s="1647" t="n">
        <v>0</v>
      </c>
      <c r="S63" s="1647" t="n">
        <v>15</v>
      </c>
      <c r="T63" s="1647" t="n">
        <v>2</v>
      </c>
      <c r="U63" s="1647" t="n">
        <v>10</v>
      </c>
      <c r="V63" s="1647" t="n">
        <v>0</v>
      </c>
      <c r="W63" s="1647" t="n">
        <v>0</v>
      </c>
      <c r="X63" s="1647" t="n">
        <v>1</v>
      </c>
      <c r="Y63" s="1647" t="n">
        <v>1</v>
      </c>
      <c r="Z63" s="1647" t="n">
        <v>0</v>
      </c>
      <c r="AA63" s="1647" t="n">
        <v>0</v>
      </c>
      <c r="AB63" s="1647" t="n">
        <v>0</v>
      </c>
      <c r="AC63" s="1647" t="n">
        <v>9</v>
      </c>
      <c r="AD63" s="1647" t="n">
        <v>1</v>
      </c>
      <c r="AE63" s="1647" t="n">
        <v>2</v>
      </c>
      <c r="AF63" s="1647" t="n">
        <v>2</v>
      </c>
      <c r="AG63" s="1647" t="n">
        <v>0</v>
      </c>
      <c r="AH63" s="1647" t="n">
        <v>3</v>
      </c>
      <c r="AI63" s="1647" t="n">
        <v>3</v>
      </c>
      <c r="AJ63" s="1647" t="n">
        <v>0</v>
      </c>
      <c r="AK63" s="1647" t="n">
        <v>3</v>
      </c>
      <c r="AL63" s="1647" t="n">
        <v>0</v>
      </c>
      <c r="AM63" s="1647" t="n">
        <v>3</v>
      </c>
      <c r="AN63" s="1647" t="n">
        <v>1</v>
      </c>
      <c r="AO63" s="1647" t="n">
        <v>21</v>
      </c>
      <c r="AP63" s="1647" t="n">
        <v>20</v>
      </c>
      <c r="AQ63" s="1647" t="n">
        <v>2</v>
      </c>
      <c r="AR63" s="1648" t="n">
        <v>5</v>
      </c>
      <c r="AS63" s="1686" t="n">
        <v>157</v>
      </c>
      <c r="AT63" s="1650" t="n">
        <v>47</v>
      </c>
      <c r="AU63" s="1651" t="n">
        <v>204</v>
      </c>
    </row>
    <row r="64" s="1652" customFormat="true" ht="9" hidden="false" customHeight="true" outlineLevel="0" collapsed="false">
      <c r="A64" s="1297"/>
      <c r="B64" s="1297"/>
      <c r="C64" s="1234"/>
      <c r="D64" s="1245" t="s">
        <v>46</v>
      </c>
      <c r="E64" s="1653" t="n">
        <v>0</v>
      </c>
      <c r="F64" s="1654" t="n">
        <v>0</v>
      </c>
      <c r="G64" s="1654" t="n">
        <v>0</v>
      </c>
      <c r="H64" s="1654" t="n">
        <v>0</v>
      </c>
      <c r="I64" s="1654" t="n">
        <v>0</v>
      </c>
      <c r="J64" s="1654" t="n">
        <v>0</v>
      </c>
      <c r="K64" s="1654" t="n">
        <v>5</v>
      </c>
      <c r="L64" s="1654" t="n">
        <v>0</v>
      </c>
      <c r="M64" s="1654" t="n">
        <v>35</v>
      </c>
      <c r="N64" s="1654" t="n">
        <v>1</v>
      </c>
      <c r="O64" s="1654" t="n">
        <v>0</v>
      </c>
      <c r="P64" s="1654" t="n">
        <v>0</v>
      </c>
      <c r="Q64" s="1654" t="n">
        <v>0</v>
      </c>
      <c r="R64" s="1654" t="n">
        <v>0</v>
      </c>
      <c r="S64" s="1654" t="n">
        <v>6</v>
      </c>
      <c r="T64" s="1654" t="n">
        <v>2</v>
      </c>
      <c r="U64" s="1654" t="n">
        <v>20</v>
      </c>
      <c r="V64" s="1654" t="n">
        <v>1</v>
      </c>
      <c r="W64" s="1654" t="n">
        <v>0</v>
      </c>
      <c r="X64" s="1654" t="n">
        <v>1</v>
      </c>
      <c r="Y64" s="1654" t="n">
        <v>0</v>
      </c>
      <c r="Z64" s="1654" t="n">
        <v>0</v>
      </c>
      <c r="AA64" s="1654" t="n">
        <v>0</v>
      </c>
      <c r="AB64" s="1654" t="n">
        <v>0</v>
      </c>
      <c r="AC64" s="1654" t="n">
        <v>8</v>
      </c>
      <c r="AD64" s="1654" t="n">
        <v>0</v>
      </c>
      <c r="AE64" s="1654" t="n">
        <v>8</v>
      </c>
      <c r="AF64" s="1654" t="n">
        <v>2</v>
      </c>
      <c r="AG64" s="1654" t="n">
        <v>0</v>
      </c>
      <c r="AH64" s="1654" t="n">
        <v>0</v>
      </c>
      <c r="AI64" s="1654" t="n">
        <v>17</v>
      </c>
      <c r="AJ64" s="1654" t="n">
        <v>2</v>
      </c>
      <c r="AK64" s="1654" t="n">
        <v>3</v>
      </c>
      <c r="AL64" s="1654" t="n">
        <v>1</v>
      </c>
      <c r="AM64" s="1654" t="n">
        <v>8</v>
      </c>
      <c r="AN64" s="1654" t="n">
        <v>1</v>
      </c>
      <c r="AO64" s="1654" t="n">
        <v>7</v>
      </c>
      <c r="AP64" s="1654" t="n">
        <v>5</v>
      </c>
      <c r="AQ64" s="1654" t="n">
        <v>1</v>
      </c>
      <c r="AR64" s="1667" t="n">
        <v>3</v>
      </c>
      <c r="AS64" s="1659" t="n">
        <v>118</v>
      </c>
      <c r="AT64" s="1657" t="n">
        <v>19</v>
      </c>
      <c r="AU64" s="1658" t="n">
        <v>137</v>
      </c>
    </row>
    <row r="65" s="1652" customFormat="true" ht="9" hidden="false" customHeight="true" outlineLevel="0" collapsed="false">
      <c r="A65" s="1297"/>
      <c r="B65" s="1297"/>
      <c r="C65" s="1234"/>
      <c r="D65" s="1260" t="s">
        <v>44</v>
      </c>
      <c r="E65" s="1659" t="n">
        <v>3</v>
      </c>
      <c r="F65" s="1657" t="n">
        <v>0</v>
      </c>
      <c r="G65" s="1657" t="n">
        <v>0</v>
      </c>
      <c r="H65" s="1657" t="n">
        <v>1</v>
      </c>
      <c r="I65" s="1657" t="n">
        <v>2</v>
      </c>
      <c r="J65" s="1657" t="n">
        <v>0</v>
      </c>
      <c r="K65" s="1657" t="n">
        <v>15</v>
      </c>
      <c r="L65" s="1657" t="n">
        <v>2</v>
      </c>
      <c r="M65" s="1657" t="n">
        <v>106</v>
      </c>
      <c r="N65" s="1657" t="n">
        <v>9</v>
      </c>
      <c r="O65" s="1657" t="n">
        <v>2</v>
      </c>
      <c r="P65" s="1657" t="n">
        <v>1</v>
      </c>
      <c r="Q65" s="1657" t="n">
        <v>0</v>
      </c>
      <c r="R65" s="1657" t="n">
        <v>0</v>
      </c>
      <c r="S65" s="1657" t="n">
        <v>21</v>
      </c>
      <c r="T65" s="1657" t="n">
        <v>4</v>
      </c>
      <c r="U65" s="1657" t="n">
        <v>30</v>
      </c>
      <c r="V65" s="1657" t="n">
        <v>1</v>
      </c>
      <c r="W65" s="1657" t="n">
        <v>0</v>
      </c>
      <c r="X65" s="1657" t="n">
        <v>2</v>
      </c>
      <c r="Y65" s="1657" t="n">
        <v>1</v>
      </c>
      <c r="Z65" s="1657" t="n">
        <v>0</v>
      </c>
      <c r="AA65" s="1657" t="n">
        <v>0</v>
      </c>
      <c r="AB65" s="1657" t="n">
        <v>0</v>
      </c>
      <c r="AC65" s="1657" t="n">
        <v>17</v>
      </c>
      <c r="AD65" s="1657" t="n">
        <v>1</v>
      </c>
      <c r="AE65" s="1657" t="n">
        <v>10</v>
      </c>
      <c r="AF65" s="1657" t="n">
        <v>4</v>
      </c>
      <c r="AG65" s="1657" t="n">
        <v>0</v>
      </c>
      <c r="AH65" s="1657" t="n">
        <v>3</v>
      </c>
      <c r="AI65" s="1657" t="n">
        <v>20</v>
      </c>
      <c r="AJ65" s="1657" t="n">
        <v>2</v>
      </c>
      <c r="AK65" s="1657" t="n">
        <v>6</v>
      </c>
      <c r="AL65" s="1657" t="n">
        <v>1</v>
      </c>
      <c r="AM65" s="1657" t="n">
        <v>11</v>
      </c>
      <c r="AN65" s="1657" t="n">
        <v>2</v>
      </c>
      <c r="AO65" s="1657" t="n">
        <v>28</v>
      </c>
      <c r="AP65" s="1657" t="n">
        <v>25</v>
      </c>
      <c r="AQ65" s="1657" t="n">
        <v>3</v>
      </c>
      <c r="AR65" s="1660" t="n">
        <v>8</v>
      </c>
      <c r="AS65" s="1659" t="n">
        <v>275</v>
      </c>
      <c r="AT65" s="1657" t="n">
        <v>66</v>
      </c>
      <c r="AU65" s="1658" t="n">
        <v>341</v>
      </c>
    </row>
    <row r="66" s="1652" customFormat="true" ht="9" hidden="false" customHeight="true" outlineLevel="0" collapsed="false">
      <c r="A66" s="1297"/>
      <c r="B66" s="1297"/>
      <c r="C66" s="1253" t="s">
        <v>544</v>
      </c>
      <c r="D66" s="1254" t="s">
        <v>45</v>
      </c>
      <c r="E66" s="1692" t="n">
        <v>0</v>
      </c>
      <c r="F66" s="1692" t="n">
        <v>0</v>
      </c>
      <c r="G66" s="1692" t="n">
        <v>0</v>
      </c>
      <c r="H66" s="1692" t="n">
        <v>0</v>
      </c>
      <c r="I66" s="1692" t="n">
        <v>0</v>
      </c>
      <c r="J66" s="1692" t="n">
        <v>0</v>
      </c>
      <c r="K66" s="1692" t="n">
        <v>0</v>
      </c>
      <c r="L66" s="1692" t="n">
        <v>0</v>
      </c>
      <c r="M66" s="1692" t="n">
        <v>3</v>
      </c>
      <c r="N66" s="1692" t="n">
        <v>0</v>
      </c>
      <c r="O66" s="1692" t="n">
        <v>0</v>
      </c>
      <c r="P66" s="1692" t="n">
        <v>0</v>
      </c>
      <c r="Q66" s="1692" t="n">
        <v>0</v>
      </c>
      <c r="R66" s="1692" t="n">
        <v>0</v>
      </c>
      <c r="S66" s="1692" t="n">
        <v>0</v>
      </c>
      <c r="T66" s="1692" t="n">
        <v>0</v>
      </c>
      <c r="U66" s="1692" t="n">
        <v>1</v>
      </c>
      <c r="V66" s="1692" t="n">
        <v>0</v>
      </c>
      <c r="W66" s="1692" t="n">
        <v>0</v>
      </c>
      <c r="X66" s="1692" t="n">
        <v>0</v>
      </c>
      <c r="Y66" s="1692" t="n">
        <v>0</v>
      </c>
      <c r="Z66" s="1692" t="n">
        <v>0</v>
      </c>
      <c r="AA66" s="1692" t="n">
        <v>0</v>
      </c>
      <c r="AB66" s="1692" t="n">
        <v>0</v>
      </c>
      <c r="AC66" s="1692" t="n">
        <v>0</v>
      </c>
      <c r="AD66" s="1692" t="n">
        <v>0</v>
      </c>
      <c r="AE66" s="1692" t="n">
        <v>0</v>
      </c>
      <c r="AF66" s="1692" t="n">
        <v>0</v>
      </c>
      <c r="AG66" s="1692" t="n">
        <v>0</v>
      </c>
      <c r="AH66" s="1692" t="n">
        <v>0</v>
      </c>
      <c r="AI66" s="1692" t="n">
        <v>0</v>
      </c>
      <c r="AJ66" s="1692" t="n">
        <v>0</v>
      </c>
      <c r="AK66" s="1692" t="n">
        <v>0</v>
      </c>
      <c r="AL66" s="1692" t="n">
        <v>0</v>
      </c>
      <c r="AM66" s="1692" t="n">
        <v>0</v>
      </c>
      <c r="AN66" s="1692" t="n">
        <v>0</v>
      </c>
      <c r="AO66" s="1692" t="n">
        <v>0</v>
      </c>
      <c r="AP66" s="1692" t="n">
        <v>0</v>
      </c>
      <c r="AQ66" s="1692" t="n">
        <v>0</v>
      </c>
      <c r="AR66" s="1692" t="n">
        <v>0</v>
      </c>
      <c r="AS66" s="1664" t="n">
        <v>4</v>
      </c>
      <c r="AT66" s="1665" t="n">
        <v>0</v>
      </c>
      <c r="AU66" s="1666" t="n">
        <v>4</v>
      </c>
    </row>
    <row r="67" s="1652" customFormat="true" ht="9" hidden="false" customHeight="true" outlineLevel="0" collapsed="false">
      <c r="A67" s="1297"/>
      <c r="B67" s="1297"/>
      <c r="C67" s="1253"/>
      <c r="D67" s="1245" t="s">
        <v>46</v>
      </c>
      <c r="E67" s="1654" t="n">
        <v>0</v>
      </c>
      <c r="F67" s="1654" t="n">
        <v>0</v>
      </c>
      <c r="G67" s="1654" t="n">
        <v>0</v>
      </c>
      <c r="H67" s="1654" t="n">
        <v>0</v>
      </c>
      <c r="I67" s="1654" t="n">
        <v>0</v>
      </c>
      <c r="J67" s="1654" t="n">
        <v>0</v>
      </c>
      <c r="K67" s="1654" t="n">
        <v>0</v>
      </c>
      <c r="L67" s="1654" t="n">
        <v>0</v>
      </c>
      <c r="M67" s="1654" t="n">
        <v>2</v>
      </c>
      <c r="N67" s="1654" t="n">
        <v>0</v>
      </c>
      <c r="O67" s="1654" t="n">
        <v>0</v>
      </c>
      <c r="P67" s="1654" t="n">
        <v>0</v>
      </c>
      <c r="Q67" s="1654" t="n">
        <v>0</v>
      </c>
      <c r="R67" s="1654" t="n">
        <v>0</v>
      </c>
      <c r="S67" s="1654" t="n">
        <v>0</v>
      </c>
      <c r="T67" s="1654" t="n">
        <v>0</v>
      </c>
      <c r="U67" s="1654" t="n">
        <v>2</v>
      </c>
      <c r="V67" s="1654" t="n">
        <v>0</v>
      </c>
      <c r="W67" s="1654" t="n">
        <v>0</v>
      </c>
      <c r="X67" s="1654" t="n">
        <v>0</v>
      </c>
      <c r="Y67" s="1654" t="n">
        <v>0</v>
      </c>
      <c r="Z67" s="1654" t="n">
        <v>0</v>
      </c>
      <c r="AA67" s="1654" t="n">
        <v>0</v>
      </c>
      <c r="AB67" s="1654" t="n">
        <v>0</v>
      </c>
      <c r="AC67" s="1654" t="n">
        <v>0</v>
      </c>
      <c r="AD67" s="1654" t="n">
        <v>0</v>
      </c>
      <c r="AE67" s="1654" t="n">
        <v>0</v>
      </c>
      <c r="AF67" s="1654" t="n">
        <v>0</v>
      </c>
      <c r="AG67" s="1654" t="n">
        <v>0</v>
      </c>
      <c r="AH67" s="1654" t="n">
        <v>0</v>
      </c>
      <c r="AI67" s="1654" t="n">
        <v>0</v>
      </c>
      <c r="AJ67" s="1654" t="n">
        <v>0</v>
      </c>
      <c r="AK67" s="1654" t="n">
        <v>0</v>
      </c>
      <c r="AL67" s="1654" t="n">
        <v>0</v>
      </c>
      <c r="AM67" s="1654" t="n">
        <v>1</v>
      </c>
      <c r="AN67" s="1654" t="n">
        <v>0</v>
      </c>
      <c r="AO67" s="1654" t="n">
        <v>0</v>
      </c>
      <c r="AP67" s="1654" t="n">
        <v>0</v>
      </c>
      <c r="AQ67" s="1654" t="n">
        <v>0</v>
      </c>
      <c r="AR67" s="1667" t="n">
        <v>0</v>
      </c>
      <c r="AS67" s="1659" t="n">
        <v>5</v>
      </c>
      <c r="AT67" s="1657" t="n">
        <v>0</v>
      </c>
      <c r="AU67" s="1658" t="n">
        <v>5</v>
      </c>
    </row>
    <row r="68" s="1652" customFormat="true" ht="9" hidden="false" customHeight="true" outlineLevel="0" collapsed="false">
      <c r="A68" s="1297"/>
      <c r="B68" s="1297"/>
      <c r="C68" s="1253"/>
      <c r="D68" s="1260" t="s">
        <v>44</v>
      </c>
      <c r="E68" s="1668" t="n">
        <v>0</v>
      </c>
      <c r="F68" s="1669" t="n">
        <v>0</v>
      </c>
      <c r="G68" s="1669" t="n">
        <v>0</v>
      </c>
      <c r="H68" s="1669" t="n">
        <v>0</v>
      </c>
      <c r="I68" s="1669" t="n">
        <v>0</v>
      </c>
      <c r="J68" s="1669" t="n">
        <v>0</v>
      </c>
      <c r="K68" s="1669" t="n">
        <v>0</v>
      </c>
      <c r="L68" s="1669" t="n">
        <v>0</v>
      </c>
      <c r="M68" s="1669" t="n">
        <v>5</v>
      </c>
      <c r="N68" s="1669" t="n">
        <v>0</v>
      </c>
      <c r="O68" s="1669" t="n">
        <v>0</v>
      </c>
      <c r="P68" s="1669" t="n">
        <v>0</v>
      </c>
      <c r="Q68" s="1669" t="n">
        <v>0</v>
      </c>
      <c r="R68" s="1669" t="n">
        <v>0</v>
      </c>
      <c r="S68" s="1669" t="n">
        <v>0</v>
      </c>
      <c r="T68" s="1669" t="n">
        <v>0</v>
      </c>
      <c r="U68" s="1669" t="n">
        <v>3</v>
      </c>
      <c r="V68" s="1669" t="n">
        <v>0</v>
      </c>
      <c r="W68" s="1669" t="n">
        <v>0</v>
      </c>
      <c r="X68" s="1669" t="n">
        <v>0</v>
      </c>
      <c r="Y68" s="1669" t="n">
        <v>0</v>
      </c>
      <c r="Z68" s="1669" t="n">
        <v>0</v>
      </c>
      <c r="AA68" s="1669" t="n">
        <v>0</v>
      </c>
      <c r="AB68" s="1669" t="n">
        <v>0</v>
      </c>
      <c r="AC68" s="1669" t="n">
        <v>0</v>
      </c>
      <c r="AD68" s="1669" t="n">
        <v>0</v>
      </c>
      <c r="AE68" s="1669" t="n">
        <v>0</v>
      </c>
      <c r="AF68" s="1669" t="n">
        <v>0</v>
      </c>
      <c r="AG68" s="1669" t="n">
        <v>0</v>
      </c>
      <c r="AH68" s="1669" t="n">
        <v>0</v>
      </c>
      <c r="AI68" s="1669" t="n">
        <v>0</v>
      </c>
      <c r="AJ68" s="1669" t="n">
        <v>0</v>
      </c>
      <c r="AK68" s="1669" t="n">
        <v>0</v>
      </c>
      <c r="AL68" s="1669" t="n">
        <v>0</v>
      </c>
      <c r="AM68" s="1669" t="n">
        <v>1</v>
      </c>
      <c r="AN68" s="1669" t="n">
        <v>0</v>
      </c>
      <c r="AO68" s="1669" t="n">
        <v>0</v>
      </c>
      <c r="AP68" s="1669" t="n">
        <v>0</v>
      </c>
      <c r="AQ68" s="1669" t="n">
        <v>0</v>
      </c>
      <c r="AR68" s="1670" t="n">
        <v>0</v>
      </c>
      <c r="AS68" s="1668" t="n">
        <v>9</v>
      </c>
      <c r="AT68" s="1669" t="n">
        <v>0</v>
      </c>
      <c r="AU68" s="1671" t="n">
        <v>9</v>
      </c>
    </row>
    <row r="69" s="1652" customFormat="true" ht="9" hidden="false" customHeight="true" outlineLevel="0" collapsed="false">
      <c r="A69" s="1297"/>
      <c r="B69" s="1297"/>
      <c r="C69" s="1253" t="s">
        <v>546</v>
      </c>
      <c r="D69" s="1254" t="s">
        <v>45</v>
      </c>
      <c r="E69" s="1659" t="n">
        <v>0</v>
      </c>
      <c r="F69" s="1657" t="n">
        <v>0</v>
      </c>
      <c r="G69" s="1657" t="n">
        <v>0</v>
      </c>
      <c r="H69" s="1657" t="n">
        <v>0</v>
      </c>
      <c r="I69" s="1657" t="n">
        <v>0</v>
      </c>
      <c r="J69" s="1657" t="n">
        <v>0</v>
      </c>
      <c r="K69" s="1657" t="n">
        <v>0</v>
      </c>
      <c r="L69" s="1657" t="n">
        <v>0</v>
      </c>
      <c r="M69" s="1657" t="n">
        <v>0</v>
      </c>
      <c r="N69" s="1657" t="n">
        <v>0</v>
      </c>
      <c r="O69" s="1657" t="n">
        <v>0</v>
      </c>
      <c r="P69" s="1657" t="n">
        <v>0</v>
      </c>
      <c r="Q69" s="1657" t="n">
        <v>0</v>
      </c>
      <c r="R69" s="1657" t="n">
        <v>0</v>
      </c>
      <c r="S69" s="1657" t="n">
        <v>0</v>
      </c>
      <c r="T69" s="1657" t="n">
        <v>0</v>
      </c>
      <c r="U69" s="1657" t="n">
        <v>0</v>
      </c>
      <c r="V69" s="1657" t="n">
        <v>0</v>
      </c>
      <c r="W69" s="1657" t="n">
        <v>0</v>
      </c>
      <c r="X69" s="1657" t="n">
        <v>0</v>
      </c>
      <c r="Y69" s="1657" t="n">
        <v>0</v>
      </c>
      <c r="Z69" s="1657" t="n">
        <v>0</v>
      </c>
      <c r="AA69" s="1657" t="n">
        <v>0</v>
      </c>
      <c r="AB69" s="1657" t="n">
        <v>0</v>
      </c>
      <c r="AC69" s="1657" t="n">
        <v>0</v>
      </c>
      <c r="AD69" s="1657" t="n">
        <v>0</v>
      </c>
      <c r="AE69" s="1657" t="n">
        <v>0</v>
      </c>
      <c r="AF69" s="1657" t="n">
        <v>0</v>
      </c>
      <c r="AG69" s="1657" t="n">
        <v>0</v>
      </c>
      <c r="AH69" s="1657" t="n">
        <v>0</v>
      </c>
      <c r="AI69" s="1657" t="n">
        <v>0</v>
      </c>
      <c r="AJ69" s="1657" t="n">
        <v>0</v>
      </c>
      <c r="AK69" s="1657" t="n">
        <v>0</v>
      </c>
      <c r="AL69" s="1657" t="n">
        <v>0</v>
      </c>
      <c r="AM69" s="1657" t="n">
        <v>0</v>
      </c>
      <c r="AN69" s="1657" t="n">
        <v>0</v>
      </c>
      <c r="AO69" s="1657" t="n">
        <v>1</v>
      </c>
      <c r="AP69" s="1657" t="n">
        <v>0</v>
      </c>
      <c r="AQ69" s="1657" t="n">
        <v>0</v>
      </c>
      <c r="AR69" s="1660" t="n">
        <v>0</v>
      </c>
      <c r="AS69" s="1659" t="n">
        <v>1</v>
      </c>
      <c r="AT69" s="1657" t="n">
        <v>0</v>
      </c>
      <c r="AU69" s="1658" t="n">
        <v>1</v>
      </c>
    </row>
    <row r="70" s="1652" customFormat="true" ht="9" hidden="false" customHeight="true" outlineLevel="0" collapsed="false">
      <c r="A70" s="1297"/>
      <c r="B70" s="1297"/>
      <c r="C70" s="1253"/>
      <c r="D70" s="1245" t="s">
        <v>46</v>
      </c>
      <c r="E70" s="1653" t="n">
        <v>0</v>
      </c>
      <c r="F70" s="1654" t="n">
        <v>0</v>
      </c>
      <c r="G70" s="1654" t="n">
        <v>0</v>
      </c>
      <c r="H70" s="1654" t="n">
        <v>0</v>
      </c>
      <c r="I70" s="1654" t="n">
        <v>0</v>
      </c>
      <c r="J70" s="1654" t="n">
        <v>0</v>
      </c>
      <c r="K70" s="1654" t="n">
        <v>0</v>
      </c>
      <c r="L70" s="1654" t="n">
        <v>0</v>
      </c>
      <c r="M70" s="1654" t="n">
        <v>4</v>
      </c>
      <c r="N70" s="1654" t="n">
        <v>0</v>
      </c>
      <c r="O70" s="1654" t="n">
        <v>0</v>
      </c>
      <c r="P70" s="1654" t="n">
        <v>0</v>
      </c>
      <c r="Q70" s="1654" t="n">
        <v>0</v>
      </c>
      <c r="R70" s="1654" t="n">
        <v>0</v>
      </c>
      <c r="S70" s="1654" t="n">
        <v>1</v>
      </c>
      <c r="T70" s="1654" t="n">
        <v>0</v>
      </c>
      <c r="U70" s="1654" t="n">
        <v>0</v>
      </c>
      <c r="V70" s="1654" t="n">
        <v>2</v>
      </c>
      <c r="W70" s="1654" t="n">
        <v>0</v>
      </c>
      <c r="X70" s="1654" t="n">
        <v>0</v>
      </c>
      <c r="Y70" s="1654" t="n">
        <v>0</v>
      </c>
      <c r="Z70" s="1654" t="n">
        <v>0</v>
      </c>
      <c r="AA70" s="1654" t="n">
        <v>1</v>
      </c>
      <c r="AB70" s="1654" t="n">
        <v>0</v>
      </c>
      <c r="AC70" s="1654" t="n">
        <v>0</v>
      </c>
      <c r="AD70" s="1654" t="n">
        <v>0</v>
      </c>
      <c r="AE70" s="1654" t="n">
        <v>0</v>
      </c>
      <c r="AF70" s="1654" t="n">
        <v>0</v>
      </c>
      <c r="AG70" s="1654" t="n">
        <v>0</v>
      </c>
      <c r="AH70" s="1654" t="n">
        <v>0</v>
      </c>
      <c r="AI70" s="1654" t="n">
        <v>0</v>
      </c>
      <c r="AJ70" s="1654" t="n">
        <v>0</v>
      </c>
      <c r="AK70" s="1654" t="n">
        <v>0</v>
      </c>
      <c r="AL70" s="1654" t="n">
        <v>0</v>
      </c>
      <c r="AM70" s="1654" t="n">
        <v>0</v>
      </c>
      <c r="AN70" s="1654" t="n">
        <v>0</v>
      </c>
      <c r="AO70" s="1654" t="n">
        <v>0</v>
      </c>
      <c r="AP70" s="1654" t="n">
        <v>0</v>
      </c>
      <c r="AQ70" s="1654" t="n">
        <v>0</v>
      </c>
      <c r="AR70" s="1667" t="n">
        <v>0</v>
      </c>
      <c r="AS70" s="1659" t="n">
        <v>6</v>
      </c>
      <c r="AT70" s="1657" t="n">
        <v>2</v>
      </c>
      <c r="AU70" s="1658" t="n">
        <v>8</v>
      </c>
    </row>
    <row r="71" s="1652" customFormat="true" ht="9" hidden="false" customHeight="true" outlineLevel="0" collapsed="false">
      <c r="A71" s="1297"/>
      <c r="B71" s="1297"/>
      <c r="C71" s="1253"/>
      <c r="D71" s="1260" t="s">
        <v>44</v>
      </c>
      <c r="E71" s="1659" t="n">
        <v>0</v>
      </c>
      <c r="F71" s="1657" t="n">
        <v>0</v>
      </c>
      <c r="G71" s="1657" t="n">
        <v>0</v>
      </c>
      <c r="H71" s="1657" t="n">
        <v>0</v>
      </c>
      <c r="I71" s="1657" t="n">
        <v>0</v>
      </c>
      <c r="J71" s="1657" t="n">
        <v>0</v>
      </c>
      <c r="K71" s="1657" t="n">
        <v>0</v>
      </c>
      <c r="L71" s="1657" t="n">
        <v>0</v>
      </c>
      <c r="M71" s="1657" t="n">
        <v>4</v>
      </c>
      <c r="N71" s="1657" t="n">
        <v>0</v>
      </c>
      <c r="O71" s="1657" t="n">
        <v>0</v>
      </c>
      <c r="P71" s="1657" t="n">
        <v>0</v>
      </c>
      <c r="Q71" s="1657" t="n">
        <v>0</v>
      </c>
      <c r="R71" s="1657" t="n">
        <v>0</v>
      </c>
      <c r="S71" s="1657" t="n">
        <v>1</v>
      </c>
      <c r="T71" s="1657" t="n">
        <v>0</v>
      </c>
      <c r="U71" s="1657" t="n">
        <v>0</v>
      </c>
      <c r="V71" s="1657" t="n">
        <v>2</v>
      </c>
      <c r="W71" s="1657" t="n">
        <v>0</v>
      </c>
      <c r="X71" s="1657" t="n">
        <v>0</v>
      </c>
      <c r="Y71" s="1657" t="n">
        <v>0</v>
      </c>
      <c r="Z71" s="1657" t="n">
        <v>0</v>
      </c>
      <c r="AA71" s="1657" t="n">
        <v>1</v>
      </c>
      <c r="AB71" s="1657" t="n">
        <v>0</v>
      </c>
      <c r="AC71" s="1657" t="n">
        <v>0</v>
      </c>
      <c r="AD71" s="1657" t="n">
        <v>0</v>
      </c>
      <c r="AE71" s="1657" t="n">
        <v>0</v>
      </c>
      <c r="AF71" s="1657" t="n">
        <v>0</v>
      </c>
      <c r="AG71" s="1657" t="n">
        <v>0</v>
      </c>
      <c r="AH71" s="1657" t="n">
        <v>0</v>
      </c>
      <c r="AI71" s="1657" t="n">
        <v>0</v>
      </c>
      <c r="AJ71" s="1657" t="n">
        <v>0</v>
      </c>
      <c r="AK71" s="1657" t="n">
        <v>0</v>
      </c>
      <c r="AL71" s="1657" t="n">
        <v>0</v>
      </c>
      <c r="AM71" s="1657" t="n">
        <v>0</v>
      </c>
      <c r="AN71" s="1657" t="n">
        <v>0</v>
      </c>
      <c r="AO71" s="1657" t="n">
        <v>1</v>
      </c>
      <c r="AP71" s="1657" t="n">
        <v>0</v>
      </c>
      <c r="AQ71" s="1657" t="n">
        <v>0</v>
      </c>
      <c r="AR71" s="1660" t="n">
        <v>0</v>
      </c>
      <c r="AS71" s="1659" t="n">
        <v>7</v>
      </c>
      <c r="AT71" s="1657" t="n">
        <v>2</v>
      </c>
      <c r="AU71" s="1658" t="n">
        <v>9</v>
      </c>
    </row>
    <row r="72" s="1652" customFormat="true" ht="9" hidden="false" customHeight="true" outlineLevel="0" collapsed="false">
      <c r="A72" s="1297"/>
      <c r="B72" s="1297"/>
      <c r="C72" s="1299" t="s">
        <v>547</v>
      </c>
      <c r="D72" s="1254" t="s">
        <v>45</v>
      </c>
      <c r="E72" s="1662" t="n">
        <v>0</v>
      </c>
      <c r="F72" s="1662" t="n">
        <v>0</v>
      </c>
      <c r="G72" s="1662" t="n">
        <v>0</v>
      </c>
      <c r="H72" s="1662" t="n">
        <v>0</v>
      </c>
      <c r="I72" s="1662" t="n">
        <v>0</v>
      </c>
      <c r="J72" s="1662" t="n">
        <v>0</v>
      </c>
      <c r="K72" s="1662" t="n">
        <v>0</v>
      </c>
      <c r="L72" s="1662" t="n">
        <v>0</v>
      </c>
      <c r="M72" s="1662" t="n">
        <v>0</v>
      </c>
      <c r="N72" s="1662" t="n">
        <v>0</v>
      </c>
      <c r="O72" s="1662" t="n">
        <v>0</v>
      </c>
      <c r="P72" s="1662" t="n">
        <v>0</v>
      </c>
      <c r="Q72" s="1662" t="n">
        <v>0</v>
      </c>
      <c r="R72" s="1662" t="n">
        <v>0</v>
      </c>
      <c r="S72" s="1662" t="n">
        <v>0</v>
      </c>
      <c r="T72" s="1662" t="n">
        <v>0</v>
      </c>
      <c r="U72" s="1662" t="n">
        <v>0</v>
      </c>
      <c r="V72" s="1662" t="n">
        <v>0</v>
      </c>
      <c r="W72" s="1662" t="n">
        <v>0</v>
      </c>
      <c r="X72" s="1662" t="n">
        <v>0</v>
      </c>
      <c r="Y72" s="1665" t="n">
        <v>0</v>
      </c>
      <c r="Z72" s="1665" t="n">
        <v>0</v>
      </c>
      <c r="AA72" s="1665" t="n">
        <v>0</v>
      </c>
      <c r="AB72" s="1665" t="n">
        <v>0</v>
      </c>
      <c r="AC72" s="1665" t="n">
        <v>0</v>
      </c>
      <c r="AD72" s="1665" t="n">
        <v>0</v>
      </c>
      <c r="AE72" s="1665" t="n">
        <v>0</v>
      </c>
      <c r="AF72" s="1665" t="n">
        <v>0</v>
      </c>
      <c r="AG72" s="1665" t="n">
        <v>0</v>
      </c>
      <c r="AH72" s="1665" t="n">
        <v>0</v>
      </c>
      <c r="AI72" s="1665" t="n">
        <v>0</v>
      </c>
      <c r="AJ72" s="1665" t="n">
        <v>0</v>
      </c>
      <c r="AK72" s="1665" t="n">
        <v>0</v>
      </c>
      <c r="AL72" s="1665" t="n">
        <v>0</v>
      </c>
      <c r="AM72" s="1665" t="n">
        <v>0</v>
      </c>
      <c r="AN72" s="1665" t="n">
        <v>0</v>
      </c>
      <c r="AO72" s="1665" t="n">
        <v>0</v>
      </c>
      <c r="AP72" s="1665" t="n">
        <v>0</v>
      </c>
      <c r="AQ72" s="1665" t="n">
        <v>0</v>
      </c>
      <c r="AR72" s="1673" t="n">
        <v>0</v>
      </c>
      <c r="AS72" s="1664" t="n">
        <v>0</v>
      </c>
      <c r="AT72" s="1665" t="n">
        <v>0</v>
      </c>
      <c r="AU72" s="1666" t="n">
        <v>0</v>
      </c>
    </row>
    <row r="73" s="1652" customFormat="true" ht="9" hidden="false" customHeight="true" outlineLevel="0" collapsed="false">
      <c r="A73" s="1297"/>
      <c r="B73" s="1297"/>
      <c r="C73" s="1299"/>
      <c r="D73" s="1245" t="s">
        <v>46</v>
      </c>
      <c r="E73" s="1654" t="n">
        <v>0</v>
      </c>
      <c r="F73" s="1654" t="n">
        <v>0</v>
      </c>
      <c r="G73" s="1654" t="n">
        <v>0</v>
      </c>
      <c r="H73" s="1654" t="n">
        <v>0</v>
      </c>
      <c r="I73" s="1654" t="n">
        <v>0</v>
      </c>
      <c r="J73" s="1654" t="n">
        <v>0</v>
      </c>
      <c r="K73" s="1654" t="n">
        <v>0</v>
      </c>
      <c r="L73" s="1654" t="n">
        <v>0</v>
      </c>
      <c r="M73" s="1654" t="n">
        <v>0</v>
      </c>
      <c r="N73" s="1654" t="n">
        <v>0</v>
      </c>
      <c r="O73" s="1654" t="n">
        <v>0</v>
      </c>
      <c r="P73" s="1654" t="n">
        <v>0</v>
      </c>
      <c r="Q73" s="1654" t="n">
        <v>0</v>
      </c>
      <c r="R73" s="1654" t="n">
        <v>0</v>
      </c>
      <c r="S73" s="1654" t="n">
        <v>0</v>
      </c>
      <c r="T73" s="1654" t="n">
        <v>0</v>
      </c>
      <c r="U73" s="1654" t="n">
        <v>0</v>
      </c>
      <c r="V73" s="1654" t="n">
        <v>0</v>
      </c>
      <c r="W73" s="1654" t="n">
        <v>0</v>
      </c>
      <c r="X73" s="1654" t="n">
        <v>0</v>
      </c>
      <c r="Y73" s="1654" t="n">
        <v>0</v>
      </c>
      <c r="Z73" s="1654" t="n">
        <v>0</v>
      </c>
      <c r="AA73" s="1654" t="n">
        <v>0</v>
      </c>
      <c r="AB73" s="1654" t="n">
        <v>0</v>
      </c>
      <c r="AC73" s="1654" t="n">
        <v>0</v>
      </c>
      <c r="AD73" s="1654" t="n">
        <v>0</v>
      </c>
      <c r="AE73" s="1654" t="n">
        <v>0</v>
      </c>
      <c r="AF73" s="1654" t="n">
        <v>0</v>
      </c>
      <c r="AG73" s="1654" t="n">
        <v>0</v>
      </c>
      <c r="AH73" s="1654" t="n">
        <v>0</v>
      </c>
      <c r="AI73" s="1654" t="n">
        <v>2</v>
      </c>
      <c r="AJ73" s="1654" t="n">
        <v>0</v>
      </c>
      <c r="AK73" s="1654" t="n">
        <v>0</v>
      </c>
      <c r="AL73" s="1654" t="n">
        <v>0</v>
      </c>
      <c r="AM73" s="1654" t="n">
        <v>0</v>
      </c>
      <c r="AN73" s="1654" t="n">
        <v>0</v>
      </c>
      <c r="AO73" s="1654" t="n">
        <v>0</v>
      </c>
      <c r="AP73" s="1654" t="n">
        <v>0</v>
      </c>
      <c r="AQ73" s="1654" t="n">
        <v>0</v>
      </c>
      <c r="AR73" s="1667" t="n">
        <v>0</v>
      </c>
      <c r="AS73" s="1659" t="n">
        <v>2</v>
      </c>
      <c r="AT73" s="1657" t="n">
        <v>0</v>
      </c>
      <c r="AU73" s="1658" t="n">
        <v>2</v>
      </c>
    </row>
    <row r="74" s="1652" customFormat="true" ht="9" hidden="false" customHeight="true" outlineLevel="0" collapsed="false">
      <c r="A74" s="1297"/>
      <c r="B74" s="1297"/>
      <c r="C74" s="1299"/>
      <c r="D74" s="1260" t="s">
        <v>44</v>
      </c>
      <c r="E74" s="1668" t="n">
        <v>0</v>
      </c>
      <c r="F74" s="1669" t="n">
        <v>0</v>
      </c>
      <c r="G74" s="1669" t="n">
        <v>0</v>
      </c>
      <c r="H74" s="1669" t="n">
        <v>0</v>
      </c>
      <c r="I74" s="1669" t="n">
        <v>0</v>
      </c>
      <c r="J74" s="1669" t="n">
        <v>0</v>
      </c>
      <c r="K74" s="1669" t="n">
        <v>0</v>
      </c>
      <c r="L74" s="1669" t="n">
        <v>0</v>
      </c>
      <c r="M74" s="1669" t="n">
        <v>0</v>
      </c>
      <c r="N74" s="1669" t="n">
        <v>0</v>
      </c>
      <c r="O74" s="1669" t="n">
        <v>0</v>
      </c>
      <c r="P74" s="1669" t="n">
        <v>0</v>
      </c>
      <c r="Q74" s="1669" t="n">
        <v>0</v>
      </c>
      <c r="R74" s="1669" t="n">
        <v>0</v>
      </c>
      <c r="S74" s="1669" t="n">
        <v>0</v>
      </c>
      <c r="T74" s="1669" t="n">
        <v>0</v>
      </c>
      <c r="U74" s="1669" t="n">
        <v>0</v>
      </c>
      <c r="V74" s="1669" t="n">
        <v>0</v>
      </c>
      <c r="W74" s="1669" t="n">
        <v>0</v>
      </c>
      <c r="X74" s="1669" t="n">
        <v>0</v>
      </c>
      <c r="Y74" s="1669" t="n">
        <v>0</v>
      </c>
      <c r="Z74" s="1669" t="n">
        <v>0</v>
      </c>
      <c r="AA74" s="1669" t="n">
        <v>0</v>
      </c>
      <c r="AB74" s="1669" t="n">
        <v>0</v>
      </c>
      <c r="AC74" s="1669" t="n">
        <v>0</v>
      </c>
      <c r="AD74" s="1669" t="n">
        <v>0</v>
      </c>
      <c r="AE74" s="1669" t="n">
        <v>0</v>
      </c>
      <c r="AF74" s="1669" t="n">
        <v>0</v>
      </c>
      <c r="AG74" s="1669" t="n">
        <v>0</v>
      </c>
      <c r="AH74" s="1669" t="n">
        <v>0</v>
      </c>
      <c r="AI74" s="1669" t="n">
        <v>2</v>
      </c>
      <c r="AJ74" s="1669" t="n">
        <v>0</v>
      </c>
      <c r="AK74" s="1669" t="n">
        <v>0</v>
      </c>
      <c r="AL74" s="1669" t="n">
        <v>0</v>
      </c>
      <c r="AM74" s="1669" t="n">
        <v>0</v>
      </c>
      <c r="AN74" s="1669" t="n">
        <v>0</v>
      </c>
      <c r="AO74" s="1669" t="n">
        <v>0</v>
      </c>
      <c r="AP74" s="1669" t="n">
        <v>0</v>
      </c>
      <c r="AQ74" s="1669" t="n">
        <v>0</v>
      </c>
      <c r="AR74" s="1670" t="n">
        <v>0</v>
      </c>
      <c r="AS74" s="1668" t="n">
        <v>2</v>
      </c>
      <c r="AT74" s="1669" t="n">
        <v>0</v>
      </c>
      <c r="AU74" s="1671" t="n">
        <v>2</v>
      </c>
    </row>
    <row r="75" s="1652" customFormat="true" ht="9" hidden="false" customHeight="true" outlineLevel="0" collapsed="false">
      <c r="A75" s="1297"/>
      <c r="B75" s="1297"/>
      <c r="C75" s="1291" t="s">
        <v>550</v>
      </c>
      <c r="D75" s="1254" t="s">
        <v>45</v>
      </c>
      <c r="E75" s="1662" t="n">
        <v>0</v>
      </c>
      <c r="F75" s="1662" t="n">
        <v>0</v>
      </c>
      <c r="G75" s="1662" t="n">
        <v>0</v>
      </c>
      <c r="H75" s="1662" t="n">
        <v>0</v>
      </c>
      <c r="I75" s="1662" t="n">
        <v>0</v>
      </c>
      <c r="J75" s="1662" t="n">
        <v>0</v>
      </c>
      <c r="K75" s="1662" t="n">
        <v>0</v>
      </c>
      <c r="L75" s="1662" t="n">
        <v>0</v>
      </c>
      <c r="M75" s="1662" t="n">
        <v>0</v>
      </c>
      <c r="N75" s="1662" t="n">
        <v>0</v>
      </c>
      <c r="O75" s="1662" t="n">
        <v>0</v>
      </c>
      <c r="P75" s="1662" t="n">
        <v>0</v>
      </c>
      <c r="Q75" s="1662" t="n">
        <v>0</v>
      </c>
      <c r="R75" s="1662" t="n">
        <v>0</v>
      </c>
      <c r="S75" s="1662" t="n">
        <v>0</v>
      </c>
      <c r="T75" s="1662" t="n">
        <v>0</v>
      </c>
      <c r="U75" s="1662" t="n">
        <v>0</v>
      </c>
      <c r="V75" s="1662" t="n">
        <v>0</v>
      </c>
      <c r="W75" s="1662" t="n">
        <v>0</v>
      </c>
      <c r="X75" s="1662" t="n">
        <v>0</v>
      </c>
      <c r="Y75" s="1665" t="n">
        <v>0</v>
      </c>
      <c r="Z75" s="1665" t="n">
        <v>0</v>
      </c>
      <c r="AA75" s="1665" t="n">
        <v>0</v>
      </c>
      <c r="AB75" s="1665" t="n">
        <v>0</v>
      </c>
      <c r="AC75" s="1665" t="n">
        <v>0</v>
      </c>
      <c r="AD75" s="1665" t="n">
        <v>0</v>
      </c>
      <c r="AE75" s="1665" t="n">
        <v>0</v>
      </c>
      <c r="AF75" s="1665" t="n">
        <v>0</v>
      </c>
      <c r="AG75" s="1665" t="n">
        <v>0</v>
      </c>
      <c r="AH75" s="1665" t="n">
        <v>0</v>
      </c>
      <c r="AI75" s="1665" t="n">
        <v>0</v>
      </c>
      <c r="AJ75" s="1665" t="n">
        <v>0</v>
      </c>
      <c r="AK75" s="1665" t="n">
        <v>0</v>
      </c>
      <c r="AL75" s="1665" t="n">
        <v>0</v>
      </c>
      <c r="AM75" s="1665" t="n">
        <v>0</v>
      </c>
      <c r="AN75" s="1665" t="n">
        <v>0</v>
      </c>
      <c r="AO75" s="1665" t="n">
        <v>0</v>
      </c>
      <c r="AP75" s="1665" t="n">
        <v>0</v>
      </c>
      <c r="AQ75" s="1665" t="n">
        <v>0</v>
      </c>
      <c r="AR75" s="1673" t="n">
        <v>0</v>
      </c>
      <c r="AS75" s="1664" t="n">
        <v>0</v>
      </c>
      <c r="AT75" s="1665" t="n">
        <v>0</v>
      </c>
      <c r="AU75" s="1666" t="n">
        <v>0</v>
      </c>
      <c r="AV75" s="1672"/>
    </row>
    <row r="76" s="1652" customFormat="true" ht="9" hidden="false" customHeight="true" outlineLevel="0" collapsed="false">
      <c r="A76" s="1297"/>
      <c r="B76" s="1297"/>
      <c r="C76" s="1291"/>
      <c r="D76" s="1245" t="s">
        <v>46</v>
      </c>
      <c r="E76" s="1654" t="n">
        <v>0</v>
      </c>
      <c r="F76" s="1654" t="n">
        <v>0</v>
      </c>
      <c r="G76" s="1654" t="n">
        <v>0</v>
      </c>
      <c r="H76" s="1654" t="n">
        <v>0</v>
      </c>
      <c r="I76" s="1654" t="n">
        <v>0</v>
      </c>
      <c r="J76" s="1654" t="n">
        <v>0</v>
      </c>
      <c r="K76" s="1654" t="n">
        <v>0</v>
      </c>
      <c r="L76" s="1654" t="n">
        <v>0</v>
      </c>
      <c r="M76" s="1654" t="n">
        <v>0</v>
      </c>
      <c r="N76" s="1654" t="n">
        <v>0</v>
      </c>
      <c r="O76" s="1654" t="n">
        <v>0</v>
      </c>
      <c r="P76" s="1654" t="n">
        <v>0</v>
      </c>
      <c r="Q76" s="1654" t="n">
        <v>0</v>
      </c>
      <c r="R76" s="1654" t="n">
        <v>0</v>
      </c>
      <c r="S76" s="1654" t="n">
        <v>0</v>
      </c>
      <c r="T76" s="1654" t="n">
        <v>0</v>
      </c>
      <c r="U76" s="1654" t="n">
        <v>0</v>
      </c>
      <c r="V76" s="1654" t="n">
        <v>0</v>
      </c>
      <c r="W76" s="1654" t="n">
        <v>0</v>
      </c>
      <c r="X76" s="1654" t="n">
        <v>0</v>
      </c>
      <c r="Y76" s="1654" t="n">
        <v>0</v>
      </c>
      <c r="Z76" s="1654" t="n">
        <v>0</v>
      </c>
      <c r="AA76" s="1654" t="n">
        <v>0</v>
      </c>
      <c r="AB76" s="1654" t="n">
        <v>0</v>
      </c>
      <c r="AC76" s="1654" t="n">
        <v>0</v>
      </c>
      <c r="AD76" s="1654" t="n">
        <v>0</v>
      </c>
      <c r="AE76" s="1654" t="n">
        <v>0</v>
      </c>
      <c r="AF76" s="1654" t="n">
        <v>0</v>
      </c>
      <c r="AG76" s="1654" t="n">
        <v>0</v>
      </c>
      <c r="AH76" s="1654" t="n">
        <v>0</v>
      </c>
      <c r="AI76" s="1654" t="n">
        <v>0</v>
      </c>
      <c r="AJ76" s="1654" t="n">
        <v>0</v>
      </c>
      <c r="AK76" s="1654" t="n">
        <v>0</v>
      </c>
      <c r="AL76" s="1654" t="n">
        <v>0</v>
      </c>
      <c r="AM76" s="1654" t="n">
        <v>0</v>
      </c>
      <c r="AN76" s="1654" t="n">
        <v>0</v>
      </c>
      <c r="AO76" s="1654" t="n">
        <v>0</v>
      </c>
      <c r="AP76" s="1654" t="n">
        <v>0</v>
      </c>
      <c r="AQ76" s="1654" t="n">
        <v>0</v>
      </c>
      <c r="AR76" s="1667" t="n">
        <v>0</v>
      </c>
      <c r="AS76" s="1659" t="n">
        <v>0</v>
      </c>
      <c r="AT76" s="1657" t="n">
        <v>0</v>
      </c>
      <c r="AU76" s="1658" t="n">
        <v>0</v>
      </c>
      <c r="AV76" s="1672"/>
    </row>
    <row r="77" s="1652" customFormat="true" ht="9" hidden="false" customHeight="true" outlineLevel="0" collapsed="false">
      <c r="A77" s="1297"/>
      <c r="B77" s="1297"/>
      <c r="C77" s="1291"/>
      <c r="D77" s="1245" t="s">
        <v>44</v>
      </c>
      <c r="E77" s="1659" t="n">
        <v>0</v>
      </c>
      <c r="F77" s="1657" t="n">
        <v>0</v>
      </c>
      <c r="G77" s="1657" t="n">
        <v>0</v>
      </c>
      <c r="H77" s="1657" t="n">
        <v>0</v>
      </c>
      <c r="I77" s="1657" t="n">
        <v>0</v>
      </c>
      <c r="J77" s="1657" t="n">
        <v>0</v>
      </c>
      <c r="K77" s="1657" t="n">
        <v>0</v>
      </c>
      <c r="L77" s="1657" t="n">
        <v>0</v>
      </c>
      <c r="M77" s="1657" t="n">
        <v>0</v>
      </c>
      <c r="N77" s="1657" t="n">
        <v>0</v>
      </c>
      <c r="O77" s="1657" t="n">
        <v>0</v>
      </c>
      <c r="P77" s="1657" t="n">
        <v>0</v>
      </c>
      <c r="Q77" s="1657" t="n">
        <v>0</v>
      </c>
      <c r="R77" s="1657" t="n">
        <v>0</v>
      </c>
      <c r="S77" s="1657" t="n">
        <v>0</v>
      </c>
      <c r="T77" s="1657" t="n">
        <v>0</v>
      </c>
      <c r="U77" s="1657" t="n">
        <v>0</v>
      </c>
      <c r="V77" s="1657" t="n">
        <v>0</v>
      </c>
      <c r="W77" s="1657" t="n">
        <v>0</v>
      </c>
      <c r="X77" s="1657" t="n">
        <v>0</v>
      </c>
      <c r="Y77" s="1657" t="n">
        <v>0</v>
      </c>
      <c r="Z77" s="1657" t="n">
        <v>0</v>
      </c>
      <c r="AA77" s="1657" t="n">
        <v>0</v>
      </c>
      <c r="AB77" s="1657" t="n">
        <v>0</v>
      </c>
      <c r="AC77" s="1657" t="n">
        <v>0</v>
      </c>
      <c r="AD77" s="1657" t="n">
        <v>0</v>
      </c>
      <c r="AE77" s="1657" t="n">
        <v>0</v>
      </c>
      <c r="AF77" s="1657" t="n">
        <v>0</v>
      </c>
      <c r="AG77" s="1657" t="n">
        <v>0</v>
      </c>
      <c r="AH77" s="1657" t="n">
        <v>0</v>
      </c>
      <c r="AI77" s="1657" t="n">
        <v>0</v>
      </c>
      <c r="AJ77" s="1657" t="n">
        <v>0</v>
      </c>
      <c r="AK77" s="1657" t="n">
        <v>0</v>
      </c>
      <c r="AL77" s="1657" t="n">
        <v>0</v>
      </c>
      <c r="AM77" s="1657" t="n">
        <v>0</v>
      </c>
      <c r="AN77" s="1657" t="n">
        <v>0</v>
      </c>
      <c r="AO77" s="1657" t="n">
        <v>0</v>
      </c>
      <c r="AP77" s="1657" t="n">
        <v>0</v>
      </c>
      <c r="AQ77" s="1657" t="n">
        <v>0</v>
      </c>
      <c r="AR77" s="1660" t="n">
        <v>0</v>
      </c>
      <c r="AS77" s="1659" t="n">
        <v>0</v>
      </c>
      <c r="AT77" s="1657" t="n">
        <v>0</v>
      </c>
      <c r="AU77" s="1658" t="n">
        <v>0</v>
      </c>
      <c r="AV77" s="1672"/>
    </row>
    <row r="78" s="1652" customFormat="true" ht="9" hidden="false" customHeight="true" outlineLevel="0" collapsed="false">
      <c r="A78" s="1297"/>
      <c r="B78" s="1296" t="s">
        <v>558</v>
      </c>
      <c r="C78" s="1296"/>
      <c r="D78" s="1235" t="s">
        <v>45</v>
      </c>
      <c r="E78" s="1674" t="n">
        <v>3</v>
      </c>
      <c r="F78" s="1675" t="n">
        <v>0</v>
      </c>
      <c r="G78" s="1675" t="n">
        <v>0</v>
      </c>
      <c r="H78" s="1675" t="n">
        <v>1</v>
      </c>
      <c r="I78" s="1675" t="n">
        <v>2</v>
      </c>
      <c r="J78" s="1675" t="n">
        <v>0</v>
      </c>
      <c r="K78" s="1675" t="n">
        <v>10</v>
      </c>
      <c r="L78" s="1675" t="n">
        <v>2</v>
      </c>
      <c r="M78" s="1675" t="n">
        <v>74</v>
      </c>
      <c r="N78" s="1675" t="n">
        <v>8</v>
      </c>
      <c r="O78" s="1675" t="n">
        <v>2</v>
      </c>
      <c r="P78" s="1675" t="n">
        <v>1</v>
      </c>
      <c r="Q78" s="1675" t="n">
        <v>0</v>
      </c>
      <c r="R78" s="1675" t="n">
        <v>0</v>
      </c>
      <c r="S78" s="1675" t="n">
        <v>15</v>
      </c>
      <c r="T78" s="1675" t="n">
        <v>2</v>
      </c>
      <c r="U78" s="1675" t="n">
        <v>11</v>
      </c>
      <c r="V78" s="1675" t="n">
        <v>0</v>
      </c>
      <c r="W78" s="1675" t="n">
        <v>0</v>
      </c>
      <c r="X78" s="1675" t="n">
        <v>1</v>
      </c>
      <c r="Y78" s="1675" t="n">
        <v>1</v>
      </c>
      <c r="Z78" s="1675" t="n">
        <v>0</v>
      </c>
      <c r="AA78" s="1675" t="n">
        <v>0</v>
      </c>
      <c r="AB78" s="1675" t="n">
        <v>0</v>
      </c>
      <c r="AC78" s="1675" t="n">
        <v>9</v>
      </c>
      <c r="AD78" s="1675" t="n">
        <v>1</v>
      </c>
      <c r="AE78" s="1675" t="n">
        <v>2</v>
      </c>
      <c r="AF78" s="1675" t="n">
        <v>2</v>
      </c>
      <c r="AG78" s="1675" t="n">
        <v>0</v>
      </c>
      <c r="AH78" s="1675" t="n">
        <v>3</v>
      </c>
      <c r="AI78" s="1675" t="n">
        <v>3</v>
      </c>
      <c r="AJ78" s="1675" t="n">
        <v>0</v>
      </c>
      <c r="AK78" s="1675" t="n">
        <v>3</v>
      </c>
      <c r="AL78" s="1675" t="n">
        <v>0</v>
      </c>
      <c r="AM78" s="1675" t="n">
        <v>3</v>
      </c>
      <c r="AN78" s="1675" t="n">
        <v>1</v>
      </c>
      <c r="AO78" s="1675" t="n">
        <v>22</v>
      </c>
      <c r="AP78" s="1675" t="n">
        <v>20</v>
      </c>
      <c r="AQ78" s="1675" t="n">
        <v>2</v>
      </c>
      <c r="AR78" s="1676" t="n">
        <v>5</v>
      </c>
      <c r="AS78" s="1674" t="n">
        <v>162</v>
      </c>
      <c r="AT78" s="1675" t="n">
        <v>47</v>
      </c>
      <c r="AU78" s="1677" t="n">
        <v>209</v>
      </c>
    </row>
    <row r="79" s="1652" customFormat="true" ht="9" hidden="false" customHeight="true" outlineLevel="0" collapsed="false">
      <c r="A79" s="1297"/>
      <c r="B79" s="1296"/>
      <c r="C79" s="1296"/>
      <c r="D79" s="1245" t="s">
        <v>46</v>
      </c>
      <c r="E79" s="1678" t="n">
        <v>0</v>
      </c>
      <c r="F79" s="1679" t="n">
        <v>0</v>
      </c>
      <c r="G79" s="1679" t="n">
        <v>0</v>
      </c>
      <c r="H79" s="1679" t="n">
        <v>0</v>
      </c>
      <c r="I79" s="1679" t="n">
        <v>0</v>
      </c>
      <c r="J79" s="1679" t="n">
        <v>0</v>
      </c>
      <c r="K79" s="1679" t="n">
        <v>5</v>
      </c>
      <c r="L79" s="1679" t="n">
        <v>0</v>
      </c>
      <c r="M79" s="1679" t="n">
        <v>41</v>
      </c>
      <c r="N79" s="1679" t="n">
        <v>1</v>
      </c>
      <c r="O79" s="1679" t="n">
        <v>0</v>
      </c>
      <c r="P79" s="1679" t="n">
        <v>0</v>
      </c>
      <c r="Q79" s="1679" t="n">
        <v>0</v>
      </c>
      <c r="R79" s="1679" t="n">
        <v>0</v>
      </c>
      <c r="S79" s="1679" t="n">
        <v>7</v>
      </c>
      <c r="T79" s="1679" t="n">
        <v>2</v>
      </c>
      <c r="U79" s="1679" t="n">
        <v>22</v>
      </c>
      <c r="V79" s="1679" t="n">
        <v>3</v>
      </c>
      <c r="W79" s="1679" t="n">
        <v>0</v>
      </c>
      <c r="X79" s="1679" t="n">
        <v>1</v>
      </c>
      <c r="Y79" s="1679" t="n">
        <v>0</v>
      </c>
      <c r="Z79" s="1679" t="n">
        <v>0</v>
      </c>
      <c r="AA79" s="1679" t="n">
        <v>1</v>
      </c>
      <c r="AB79" s="1679" t="n">
        <v>0</v>
      </c>
      <c r="AC79" s="1679" t="n">
        <v>8</v>
      </c>
      <c r="AD79" s="1679" t="n">
        <v>0</v>
      </c>
      <c r="AE79" s="1679" t="n">
        <v>8</v>
      </c>
      <c r="AF79" s="1679" t="n">
        <v>2</v>
      </c>
      <c r="AG79" s="1679" t="n">
        <v>0</v>
      </c>
      <c r="AH79" s="1679" t="n">
        <v>0</v>
      </c>
      <c r="AI79" s="1679" t="n">
        <v>19</v>
      </c>
      <c r="AJ79" s="1679" t="n">
        <v>2</v>
      </c>
      <c r="AK79" s="1679" t="n">
        <v>3</v>
      </c>
      <c r="AL79" s="1679" t="n">
        <v>1</v>
      </c>
      <c r="AM79" s="1679" t="n">
        <v>9</v>
      </c>
      <c r="AN79" s="1679" t="n">
        <v>1</v>
      </c>
      <c r="AO79" s="1679" t="n">
        <v>7</v>
      </c>
      <c r="AP79" s="1679" t="n">
        <v>5</v>
      </c>
      <c r="AQ79" s="1679" t="n">
        <v>1</v>
      </c>
      <c r="AR79" s="1680" t="n">
        <v>3</v>
      </c>
      <c r="AS79" s="1678" t="n">
        <v>131</v>
      </c>
      <c r="AT79" s="1679" t="n">
        <v>21</v>
      </c>
      <c r="AU79" s="1681" t="n">
        <v>152</v>
      </c>
    </row>
    <row r="80" s="1652" customFormat="true" ht="9" hidden="false" customHeight="true" outlineLevel="0" collapsed="false">
      <c r="A80" s="1297"/>
      <c r="B80" s="1296"/>
      <c r="C80" s="1296"/>
      <c r="D80" s="1284" t="s">
        <v>44</v>
      </c>
      <c r="E80" s="1682" t="n">
        <v>3</v>
      </c>
      <c r="F80" s="1683" t="n">
        <v>0</v>
      </c>
      <c r="G80" s="1683" t="n">
        <v>0</v>
      </c>
      <c r="H80" s="1683" t="n">
        <v>1</v>
      </c>
      <c r="I80" s="1683" t="n">
        <v>2</v>
      </c>
      <c r="J80" s="1683" t="n">
        <v>0</v>
      </c>
      <c r="K80" s="1683" t="n">
        <v>15</v>
      </c>
      <c r="L80" s="1683" t="n">
        <v>2</v>
      </c>
      <c r="M80" s="1683" t="n">
        <v>115</v>
      </c>
      <c r="N80" s="1683" t="n">
        <v>9</v>
      </c>
      <c r="O80" s="1683" t="n">
        <v>2</v>
      </c>
      <c r="P80" s="1683" t="n">
        <v>1</v>
      </c>
      <c r="Q80" s="1683" t="n">
        <v>0</v>
      </c>
      <c r="R80" s="1683" t="n">
        <v>0</v>
      </c>
      <c r="S80" s="1683" t="n">
        <v>22</v>
      </c>
      <c r="T80" s="1683" t="n">
        <v>4</v>
      </c>
      <c r="U80" s="1683" t="n">
        <v>33</v>
      </c>
      <c r="V80" s="1683" t="n">
        <v>3</v>
      </c>
      <c r="W80" s="1683" t="n">
        <v>0</v>
      </c>
      <c r="X80" s="1683" t="n">
        <v>2</v>
      </c>
      <c r="Y80" s="1683" t="n">
        <v>1</v>
      </c>
      <c r="Z80" s="1683" t="n">
        <v>0</v>
      </c>
      <c r="AA80" s="1683" t="n">
        <v>1</v>
      </c>
      <c r="AB80" s="1683" t="n">
        <v>0</v>
      </c>
      <c r="AC80" s="1683" t="n">
        <v>17</v>
      </c>
      <c r="AD80" s="1683" t="n">
        <v>1</v>
      </c>
      <c r="AE80" s="1683" t="n">
        <v>10</v>
      </c>
      <c r="AF80" s="1683" t="n">
        <v>4</v>
      </c>
      <c r="AG80" s="1683" t="n">
        <v>0</v>
      </c>
      <c r="AH80" s="1683" t="n">
        <v>3</v>
      </c>
      <c r="AI80" s="1683" t="n">
        <v>22</v>
      </c>
      <c r="AJ80" s="1683" t="n">
        <v>2</v>
      </c>
      <c r="AK80" s="1683" t="n">
        <v>6</v>
      </c>
      <c r="AL80" s="1683" t="n">
        <v>1</v>
      </c>
      <c r="AM80" s="1683" t="n">
        <v>12</v>
      </c>
      <c r="AN80" s="1683" t="n">
        <v>2</v>
      </c>
      <c r="AO80" s="1683" t="n">
        <v>29</v>
      </c>
      <c r="AP80" s="1683" t="n">
        <v>25</v>
      </c>
      <c r="AQ80" s="1683" t="n">
        <v>3</v>
      </c>
      <c r="AR80" s="1684" t="n">
        <v>8</v>
      </c>
      <c r="AS80" s="1682" t="n">
        <v>293</v>
      </c>
      <c r="AT80" s="1683" t="n">
        <v>68</v>
      </c>
      <c r="AU80" s="1685" t="n">
        <v>361</v>
      </c>
    </row>
    <row r="81" s="1652" customFormat="true" ht="9" hidden="false" customHeight="true" outlineLevel="0" collapsed="false">
      <c r="A81" s="1296" t="s">
        <v>559</v>
      </c>
      <c r="B81" s="1296"/>
      <c r="C81" s="1296"/>
      <c r="D81" s="1245" t="s">
        <v>45</v>
      </c>
      <c r="E81" s="1678" t="n">
        <v>22</v>
      </c>
      <c r="F81" s="1679" t="n">
        <v>5</v>
      </c>
      <c r="G81" s="1679" t="n">
        <v>2</v>
      </c>
      <c r="H81" s="1679" t="n">
        <v>1</v>
      </c>
      <c r="I81" s="1679" t="n">
        <v>8</v>
      </c>
      <c r="J81" s="1679" t="n">
        <v>0</v>
      </c>
      <c r="K81" s="1679" t="n">
        <v>233</v>
      </c>
      <c r="L81" s="1679" t="n">
        <v>52</v>
      </c>
      <c r="M81" s="1679" t="n">
        <v>1644</v>
      </c>
      <c r="N81" s="1679" t="n">
        <v>119</v>
      </c>
      <c r="O81" s="1679" t="n">
        <v>32</v>
      </c>
      <c r="P81" s="1679" t="n">
        <v>9</v>
      </c>
      <c r="Q81" s="1679" t="n">
        <v>28</v>
      </c>
      <c r="R81" s="1679" t="n">
        <v>5</v>
      </c>
      <c r="S81" s="1679" t="n">
        <v>164</v>
      </c>
      <c r="T81" s="1679" t="n">
        <v>37</v>
      </c>
      <c r="U81" s="1679" t="n">
        <v>169</v>
      </c>
      <c r="V81" s="1679" t="n">
        <v>24</v>
      </c>
      <c r="W81" s="1679" t="n">
        <v>1</v>
      </c>
      <c r="X81" s="1679" t="n">
        <v>1</v>
      </c>
      <c r="Y81" s="1679" t="n">
        <v>12</v>
      </c>
      <c r="Z81" s="1679" t="n">
        <v>0</v>
      </c>
      <c r="AA81" s="1679" t="n">
        <v>67</v>
      </c>
      <c r="AB81" s="1679" t="n">
        <v>5</v>
      </c>
      <c r="AC81" s="1679" t="n">
        <v>40</v>
      </c>
      <c r="AD81" s="1679" t="n">
        <v>7</v>
      </c>
      <c r="AE81" s="1679" t="n">
        <v>32</v>
      </c>
      <c r="AF81" s="1679" t="n">
        <v>15</v>
      </c>
      <c r="AG81" s="1679" t="n">
        <v>2</v>
      </c>
      <c r="AH81" s="1679" t="n">
        <v>5</v>
      </c>
      <c r="AI81" s="1679" t="n">
        <v>54</v>
      </c>
      <c r="AJ81" s="1679" t="n">
        <v>6</v>
      </c>
      <c r="AK81" s="1679" t="n">
        <v>16</v>
      </c>
      <c r="AL81" s="1679" t="n">
        <v>0</v>
      </c>
      <c r="AM81" s="1679" t="n">
        <v>96</v>
      </c>
      <c r="AN81" s="1679" t="n">
        <v>25</v>
      </c>
      <c r="AO81" s="1679" t="n">
        <v>140</v>
      </c>
      <c r="AP81" s="1679" t="n">
        <v>108</v>
      </c>
      <c r="AQ81" s="1679" t="n">
        <v>9</v>
      </c>
      <c r="AR81" s="1680" t="n">
        <v>6</v>
      </c>
      <c r="AS81" s="1678" t="n">
        <v>2771</v>
      </c>
      <c r="AT81" s="1679" t="n">
        <v>430</v>
      </c>
      <c r="AU81" s="1681" t="n">
        <v>3201</v>
      </c>
    </row>
    <row r="82" s="1652" customFormat="true" ht="9" hidden="false" customHeight="true" outlineLevel="0" collapsed="false">
      <c r="A82" s="1296"/>
      <c r="B82" s="1296"/>
      <c r="C82" s="1296"/>
      <c r="D82" s="1245" t="s">
        <v>46</v>
      </c>
      <c r="E82" s="1678" t="n">
        <v>7</v>
      </c>
      <c r="F82" s="1679" t="n">
        <v>2</v>
      </c>
      <c r="G82" s="1679" t="n">
        <v>2</v>
      </c>
      <c r="H82" s="1679" t="n">
        <v>0</v>
      </c>
      <c r="I82" s="1679" t="n">
        <v>1</v>
      </c>
      <c r="J82" s="1679" t="n">
        <v>0</v>
      </c>
      <c r="K82" s="1679" t="n">
        <v>63</v>
      </c>
      <c r="L82" s="1679" t="n">
        <v>6</v>
      </c>
      <c r="M82" s="1679" t="n">
        <v>690</v>
      </c>
      <c r="N82" s="1679" t="n">
        <v>61</v>
      </c>
      <c r="O82" s="1679" t="n">
        <v>10</v>
      </c>
      <c r="P82" s="1679" t="n">
        <v>4</v>
      </c>
      <c r="Q82" s="1679" t="n">
        <v>21</v>
      </c>
      <c r="R82" s="1679" t="n">
        <v>1</v>
      </c>
      <c r="S82" s="1679" t="n">
        <v>88</v>
      </c>
      <c r="T82" s="1679" t="n">
        <v>32</v>
      </c>
      <c r="U82" s="1679" t="n">
        <v>244</v>
      </c>
      <c r="V82" s="1679" t="n">
        <v>40</v>
      </c>
      <c r="W82" s="1679" t="n">
        <v>41</v>
      </c>
      <c r="X82" s="1679" t="n">
        <v>2</v>
      </c>
      <c r="Y82" s="1679" t="n">
        <v>13</v>
      </c>
      <c r="Z82" s="1679" t="n">
        <v>0</v>
      </c>
      <c r="AA82" s="1679" t="n">
        <v>23</v>
      </c>
      <c r="AB82" s="1679" t="n">
        <v>1</v>
      </c>
      <c r="AC82" s="1679" t="n">
        <v>57</v>
      </c>
      <c r="AD82" s="1679" t="n">
        <v>25</v>
      </c>
      <c r="AE82" s="1679" t="n">
        <v>125</v>
      </c>
      <c r="AF82" s="1679" t="n">
        <v>41</v>
      </c>
      <c r="AG82" s="1679" t="n">
        <v>8</v>
      </c>
      <c r="AH82" s="1679" t="n">
        <v>3</v>
      </c>
      <c r="AI82" s="1679" t="n">
        <v>202</v>
      </c>
      <c r="AJ82" s="1679" t="n">
        <v>22</v>
      </c>
      <c r="AK82" s="1679" t="n">
        <v>53</v>
      </c>
      <c r="AL82" s="1679" t="n">
        <v>10</v>
      </c>
      <c r="AM82" s="1679" t="n">
        <v>58</v>
      </c>
      <c r="AN82" s="1679" t="n">
        <v>20</v>
      </c>
      <c r="AO82" s="1679" t="n">
        <v>54</v>
      </c>
      <c r="AP82" s="1679" t="n">
        <v>26</v>
      </c>
      <c r="AQ82" s="1679" t="n">
        <v>1</v>
      </c>
      <c r="AR82" s="1680" t="n">
        <v>5</v>
      </c>
      <c r="AS82" s="1678" t="n">
        <v>1761</v>
      </c>
      <c r="AT82" s="1679" t="n">
        <v>301</v>
      </c>
      <c r="AU82" s="1681" t="n">
        <v>2062</v>
      </c>
    </row>
    <row r="83" s="1652" customFormat="true" ht="9" hidden="false" customHeight="true" outlineLevel="0" collapsed="false">
      <c r="A83" s="1296"/>
      <c r="B83" s="1296"/>
      <c r="C83" s="1296"/>
      <c r="D83" s="1284" t="s">
        <v>44</v>
      </c>
      <c r="E83" s="1682" t="n">
        <v>29</v>
      </c>
      <c r="F83" s="1683" t="n">
        <v>7</v>
      </c>
      <c r="G83" s="1683" t="n">
        <v>4</v>
      </c>
      <c r="H83" s="1683" t="n">
        <v>1</v>
      </c>
      <c r="I83" s="1683" t="n">
        <v>9</v>
      </c>
      <c r="J83" s="1683" t="n">
        <v>0</v>
      </c>
      <c r="K83" s="1683" t="n">
        <v>296</v>
      </c>
      <c r="L83" s="1683" t="n">
        <v>58</v>
      </c>
      <c r="M83" s="1683" t="n">
        <v>2334</v>
      </c>
      <c r="N83" s="1683" t="n">
        <v>180</v>
      </c>
      <c r="O83" s="1683" t="n">
        <v>42</v>
      </c>
      <c r="P83" s="1683" t="n">
        <v>13</v>
      </c>
      <c r="Q83" s="1683" t="n">
        <v>49</v>
      </c>
      <c r="R83" s="1683" t="n">
        <v>6</v>
      </c>
      <c r="S83" s="1683" t="n">
        <v>252</v>
      </c>
      <c r="T83" s="1683" t="n">
        <v>69</v>
      </c>
      <c r="U83" s="1683" t="n">
        <v>413</v>
      </c>
      <c r="V83" s="1683" t="n">
        <v>64</v>
      </c>
      <c r="W83" s="1683" t="n">
        <v>42</v>
      </c>
      <c r="X83" s="1683" t="n">
        <v>3</v>
      </c>
      <c r="Y83" s="1683" t="n">
        <v>25</v>
      </c>
      <c r="Z83" s="1683" t="n">
        <v>0</v>
      </c>
      <c r="AA83" s="1683" t="n">
        <v>90</v>
      </c>
      <c r="AB83" s="1683" t="n">
        <v>6</v>
      </c>
      <c r="AC83" s="1683" t="n">
        <v>97</v>
      </c>
      <c r="AD83" s="1683" t="n">
        <v>32</v>
      </c>
      <c r="AE83" s="1683" t="n">
        <v>157</v>
      </c>
      <c r="AF83" s="1683" t="n">
        <v>56</v>
      </c>
      <c r="AG83" s="1683" t="n">
        <v>10</v>
      </c>
      <c r="AH83" s="1683" t="n">
        <v>8</v>
      </c>
      <c r="AI83" s="1683" t="n">
        <v>256</v>
      </c>
      <c r="AJ83" s="1683" t="n">
        <v>28</v>
      </c>
      <c r="AK83" s="1683" t="n">
        <v>69</v>
      </c>
      <c r="AL83" s="1683" t="n">
        <v>10</v>
      </c>
      <c r="AM83" s="1683" t="n">
        <v>154</v>
      </c>
      <c r="AN83" s="1683" t="n">
        <v>45</v>
      </c>
      <c r="AO83" s="1683" t="n">
        <v>194</v>
      </c>
      <c r="AP83" s="1683" t="n">
        <v>134</v>
      </c>
      <c r="AQ83" s="1683" t="n">
        <v>10</v>
      </c>
      <c r="AR83" s="1684" t="n">
        <v>11</v>
      </c>
      <c r="AS83" s="1682" t="n">
        <v>4532</v>
      </c>
      <c r="AT83" s="1683" t="n">
        <v>731</v>
      </c>
      <c r="AU83" s="1685" t="n">
        <v>5263</v>
      </c>
    </row>
    <row r="84" s="1652" customFormat="true" ht="14.25" hidden="false" customHeight="true" outlineLevel="0" collapsed="false"/>
  </sheetData>
  <mergeCells count="53">
    <mergeCell ref="A3:D5"/>
    <mergeCell ref="E3:F4"/>
    <mergeCell ref="G3:H4"/>
    <mergeCell ref="I3:J4"/>
    <mergeCell ref="K3:L4"/>
    <mergeCell ref="M3:N4"/>
    <mergeCell ref="O3:P4"/>
    <mergeCell ref="Q3:R4"/>
    <mergeCell ref="S3:T4"/>
    <mergeCell ref="U3:V4"/>
    <mergeCell ref="W3:X4"/>
    <mergeCell ref="Y3:Z4"/>
    <mergeCell ref="AA3:AB4"/>
    <mergeCell ref="AC3:AD4"/>
    <mergeCell ref="AE3:AF4"/>
    <mergeCell ref="AG3:AH4"/>
    <mergeCell ref="AI3:AJ4"/>
    <mergeCell ref="AK3:AL4"/>
    <mergeCell ref="AM3:AN4"/>
    <mergeCell ref="AO3:AP4"/>
    <mergeCell ref="AQ3:AR4"/>
    <mergeCell ref="AS3:AU4"/>
    <mergeCell ref="A6:A62"/>
    <mergeCell ref="B6:B47"/>
    <mergeCell ref="C6:C8"/>
    <mergeCell ref="C9:C11"/>
    <mergeCell ref="C12:C14"/>
    <mergeCell ref="C15:C17"/>
    <mergeCell ref="C18:C20"/>
    <mergeCell ref="C21:C23"/>
    <mergeCell ref="C24:C26"/>
    <mergeCell ref="C27:C29"/>
    <mergeCell ref="C30:C32"/>
    <mergeCell ref="C33:C35"/>
    <mergeCell ref="C36:C38"/>
    <mergeCell ref="C39:C41"/>
    <mergeCell ref="C42:C44"/>
    <mergeCell ref="C45:C47"/>
    <mergeCell ref="B48:B59"/>
    <mergeCell ref="C48:C50"/>
    <mergeCell ref="C51:C53"/>
    <mergeCell ref="C54:C56"/>
    <mergeCell ref="C57:C59"/>
    <mergeCell ref="B60:C62"/>
    <mergeCell ref="A63:A80"/>
    <mergeCell ref="B63:B77"/>
    <mergeCell ref="C63:C65"/>
    <mergeCell ref="C66:C68"/>
    <mergeCell ref="C69:C71"/>
    <mergeCell ref="C72:C74"/>
    <mergeCell ref="C75:C77"/>
    <mergeCell ref="B78:C80"/>
    <mergeCell ref="A81:C83"/>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colBreaks count="1" manualBreakCount="1">
    <brk id="2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9"/>
  <sheetViews>
    <sheetView showFormulas="false" showGridLines="true" showRowColHeaders="true" showZeros="true" rightToLeft="false" tabSelected="false" showOutlineSymbols="true" defaultGridColor="true" view="pageBreakPreview" topLeftCell="A1" colorId="64" zoomScale="130" zoomScaleNormal="130" zoomScalePageLayoutView="13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7" min="1" style="1693" width="7.24"/>
    <col collapsed="false" customWidth="false" hidden="false" outlineLevel="0" max="257" min="18" style="1693" width="8.99"/>
  </cols>
  <sheetData>
    <row r="1" customFormat="false" ht="13.5" hidden="false" customHeight="false" outlineLevel="0" collapsed="false">
      <c r="A1" s="1694" t="s">
        <v>636</v>
      </c>
      <c r="Q1" s="1695" t="s">
        <v>637</v>
      </c>
    </row>
    <row r="2" s="1703" customFormat="true" ht="9.75" hidden="false" customHeight="true" outlineLevel="0" collapsed="false">
      <c r="A2" s="1696" t="s">
        <v>638</v>
      </c>
      <c r="B2" s="1697" t="s">
        <v>639</v>
      </c>
      <c r="C2" s="1698" t="s">
        <v>640</v>
      </c>
      <c r="D2" s="1698" t="s">
        <v>641</v>
      </c>
      <c r="E2" s="1698" t="s">
        <v>642</v>
      </c>
      <c r="F2" s="1698" t="s">
        <v>643</v>
      </c>
      <c r="G2" s="1699" t="s">
        <v>173</v>
      </c>
      <c r="H2" s="1700" t="s">
        <v>644</v>
      </c>
      <c r="I2" s="1700" t="s">
        <v>645</v>
      </c>
      <c r="J2" s="1700" t="s">
        <v>646</v>
      </c>
      <c r="K2" s="1700" t="s">
        <v>647</v>
      </c>
      <c r="L2" s="1698" t="s">
        <v>648</v>
      </c>
      <c r="M2" s="1698" t="s">
        <v>649</v>
      </c>
      <c r="N2" s="1701" t="s">
        <v>650</v>
      </c>
      <c r="O2" s="1702" t="s">
        <v>651</v>
      </c>
      <c r="P2" s="1702"/>
      <c r="Q2" s="1702"/>
    </row>
    <row r="3" s="1703" customFormat="true" ht="15" hidden="false" customHeight="true" outlineLevel="0" collapsed="false">
      <c r="A3" s="1696"/>
      <c r="B3" s="1697"/>
      <c r="C3" s="1698"/>
      <c r="D3" s="1698"/>
      <c r="E3" s="1698"/>
      <c r="F3" s="1698"/>
      <c r="G3" s="1698"/>
      <c r="H3" s="1698"/>
      <c r="I3" s="1698"/>
      <c r="J3" s="1698"/>
      <c r="K3" s="1698"/>
      <c r="L3" s="1698"/>
      <c r="M3" s="1698"/>
      <c r="N3" s="1701"/>
      <c r="O3" s="1704" t="s">
        <v>648</v>
      </c>
      <c r="P3" s="1705" t="s">
        <v>649</v>
      </c>
      <c r="Q3" s="1706" t="s">
        <v>650</v>
      </c>
    </row>
    <row r="4" s="1703" customFormat="true" ht="15" hidden="false" customHeight="true" outlineLevel="0" collapsed="false">
      <c r="A4" s="1696"/>
      <c r="B4" s="1697"/>
      <c r="C4" s="1698"/>
      <c r="D4" s="1698"/>
      <c r="E4" s="1698"/>
      <c r="F4" s="1698"/>
      <c r="G4" s="1698"/>
      <c r="H4" s="1698"/>
      <c r="I4" s="1698"/>
      <c r="J4" s="1698"/>
      <c r="K4" s="1698"/>
      <c r="L4" s="1698"/>
      <c r="M4" s="1698"/>
      <c r="N4" s="1701"/>
      <c r="O4" s="1704"/>
      <c r="P4" s="1705"/>
      <c r="Q4" s="1706"/>
    </row>
    <row r="5" s="1703" customFormat="true" ht="9.75" hidden="false" customHeight="true" outlineLevel="0" collapsed="false">
      <c r="A5" s="1696"/>
      <c r="B5" s="1697"/>
      <c r="C5" s="1707" t="s">
        <v>652</v>
      </c>
      <c r="D5" s="1707" t="s">
        <v>653</v>
      </c>
      <c r="E5" s="1707" t="s">
        <v>654</v>
      </c>
      <c r="F5" s="1707" t="s">
        <v>655</v>
      </c>
      <c r="G5" s="1699"/>
      <c r="H5" s="1699"/>
      <c r="I5" s="1699"/>
      <c r="J5" s="1699"/>
      <c r="K5" s="1699"/>
      <c r="L5" s="1707" t="s">
        <v>656</v>
      </c>
      <c r="M5" s="1707" t="s">
        <v>656</v>
      </c>
      <c r="N5" s="1708" t="s">
        <v>656</v>
      </c>
      <c r="O5" s="1709" t="s">
        <v>656</v>
      </c>
      <c r="P5" s="1707" t="s">
        <v>656</v>
      </c>
      <c r="Q5" s="1710" t="s">
        <v>656</v>
      </c>
    </row>
    <row r="6" s="1718" customFormat="true" ht="9.75" hidden="false" customHeight="true" outlineLevel="0" collapsed="false">
      <c r="A6" s="1711" t="s">
        <v>657</v>
      </c>
      <c r="B6" s="1712" t="n">
        <v>30959</v>
      </c>
      <c r="C6" s="1713" t="n">
        <v>4900</v>
      </c>
      <c r="D6" s="1713"/>
      <c r="E6" s="1713"/>
      <c r="F6" s="1713"/>
      <c r="G6" s="1713" t="n">
        <v>19831</v>
      </c>
      <c r="H6" s="1713"/>
      <c r="I6" s="1713" t="n">
        <v>5895</v>
      </c>
      <c r="J6" s="1713" t="n">
        <v>333</v>
      </c>
      <c r="K6" s="1713" t="n">
        <v>166</v>
      </c>
      <c r="L6" s="1714" t="n">
        <v>9</v>
      </c>
      <c r="M6" s="1714" t="n">
        <v>15.8273846054459</v>
      </c>
      <c r="N6" s="1715" t="n">
        <v>64.5918795826739</v>
      </c>
      <c r="O6" s="1716" t="n">
        <v>14.9</v>
      </c>
      <c r="P6" s="1714" t="n">
        <v>23.2</v>
      </c>
      <c r="Q6" s="1717" t="n">
        <v>58.9</v>
      </c>
    </row>
    <row r="7" s="1718" customFormat="true" ht="9.75" hidden="false" customHeight="true" outlineLevel="0" collapsed="false">
      <c r="A7" s="1719" t="n">
        <v>45</v>
      </c>
      <c r="B7" s="1720" t="n">
        <v>29121</v>
      </c>
      <c r="C7" s="1721" t="n">
        <v>5020</v>
      </c>
      <c r="D7" s="1721"/>
      <c r="E7" s="1721"/>
      <c r="F7" s="1721"/>
      <c r="G7" s="1721" t="n">
        <v>18353</v>
      </c>
      <c r="H7" s="1721"/>
      <c r="I7" s="1721" t="n">
        <v>5547</v>
      </c>
      <c r="J7" s="1721" t="n">
        <v>201</v>
      </c>
      <c r="K7" s="1721" t="n">
        <v>158</v>
      </c>
      <c r="L7" s="1722" t="n">
        <v>10</v>
      </c>
      <c r="M7" s="1722" t="n">
        <v>17.2384190103362</v>
      </c>
      <c r="N7" s="1723" t="n">
        <v>63.5658116136122</v>
      </c>
      <c r="O7" s="1724" t="n">
        <v>15.6</v>
      </c>
      <c r="P7" s="1722" t="n">
        <v>24.2</v>
      </c>
      <c r="Q7" s="1725" t="n">
        <v>58.2</v>
      </c>
    </row>
    <row r="8" s="1718" customFormat="true" ht="9.75" hidden="false" customHeight="true" outlineLevel="0" collapsed="false">
      <c r="A8" s="1719" t="n">
        <v>46</v>
      </c>
      <c r="B8" s="1720" t="n">
        <v>28894</v>
      </c>
      <c r="C8" s="1721" t="n">
        <v>5585</v>
      </c>
      <c r="D8" s="1721"/>
      <c r="E8" s="1721"/>
      <c r="F8" s="1721"/>
      <c r="G8" s="1721" t="n">
        <v>17849</v>
      </c>
      <c r="H8" s="1721"/>
      <c r="I8" s="1721" t="n">
        <v>5153</v>
      </c>
      <c r="J8" s="1721" t="n">
        <v>307</v>
      </c>
      <c r="K8" s="1721" t="n">
        <v>230</v>
      </c>
      <c r="L8" s="1722" t="n">
        <v>11.7</v>
      </c>
      <c r="M8" s="1722" t="n">
        <v>19.3292725133246</v>
      </c>
      <c r="N8" s="1723" t="n">
        <v>62.5700837544127</v>
      </c>
      <c r="O8" s="1724" t="n">
        <v>17.4</v>
      </c>
      <c r="P8" s="1722" t="n">
        <v>26.8</v>
      </c>
      <c r="Q8" s="1725" t="n">
        <v>55.9</v>
      </c>
    </row>
    <row r="9" s="1718" customFormat="true" ht="9.75" hidden="false" customHeight="true" outlineLevel="0" collapsed="false">
      <c r="A9" s="1719" t="n">
        <v>47</v>
      </c>
      <c r="B9" s="1720" t="n">
        <v>28596</v>
      </c>
      <c r="C9" s="1721" t="n">
        <v>6250</v>
      </c>
      <c r="D9" s="1721"/>
      <c r="E9" s="1721"/>
      <c r="F9" s="1721"/>
      <c r="G9" s="1721" t="n">
        <v>16567</v>
      </c>
      <c r="H9" s="1721"/>
      <c r="I9" s="1721" t="n">
        <v>5588</v>
      </c>
      <c r="J9" s="1721" t="n">
        <v>191</v>
      </c>
      <c r="K9" s="1721" t="n">
        <v>179</v>
      </c>
      <c r="L9" s="1722" t="n">
        <v>13.3</v>
      </c>
      <c r="M9" s="1722" t="n">
        <v>21.8562036648482</v>
      </c>
      <c r="N9" s="1723" t="n">
        <v>58.5606378514478</v>
      </c>
      <c r="O9" s="1724" t="n">
        <v>19.1</v>
      </c>
      <c r="P9" s="1722" t="n">
        <v>29.2</v>
      </c>
      <c r="Q9" s="1725" t="n">
        <v>53</v>
      </c>
    </row>
    <row r="10" s="1718" customFormat="true" ht="9.75" hidden="false" customHeight="true" outlineLevel="0" collapsed="false">
      <c r="A10" s="1726" t="n">
        <v>48</v>
      </c>
      <c r="B10" s="1727" t="n">
        <v>28760</v>
      </c>
      <c r="C10" s="1728" t="n">
        <v>6894</v>
      </c>
      <c r="D10" s="1728"/>
      <c r="E10" s="1728"/>
      <c r="F10" s="1728"/>
      <c r="G10" s="1728" t="n">
        <v>16029</v>
      </c>
      <c r="H10" s="1728"/>
      <c r="I10" s="1728" t="n">
        <v>5759</v>
      </c>
      <c r="J10" s="1728" t="n">
        <v>78</v>
      </c>
      <c r="K10" s="1728" t="n">
        <v>181</v>
      </c>
      <c r="L10" s="1729" t="n">
        <v>14.6</v>
      </c>
      <c r="M10" s="1729" t="n">
        <v>23.970792767733</v>
      </c>
      <c r="N10" s="1730" t="n">
        <v>56.3630041724618</v>
      </c>
      <c r="O10" s="1731" t="n">
        <v>20.2</v>
      </c>
      <c r="P10" s="1729" t="n">
        <v>31.2</v>
      </c>
      <c r="Q10" s="1732" t="n">
        <v>50.4</v>
      </c>
    </row>
    <row r="11" s="1718" customFormat="true" ht="9.75" hidden="false" customHeight="true" outlineLevel="0" collapsed="false">
      <c r="A11" s="1711" t="n">
        <v>49</v>
      </c>
      <c r="B11" s="1712" t="n">
        <v>29261</v>
      </c>
      <c r="C11" s="1713" t="n">
        <v>7323</v>
      </c>
      <c r="D11" s="1713"/>
      <c r="E11" s="1713"/>
      <c r="F11" s="1713"/>
      <c r="G11" s="1713" t="n">
        <v>15796</v>
      </c>
      <c r="H11" s="1713"/>
      <c r="I11" s="1713" t="n">
        <v>6047</v>
      </c>
      <c r="J11" s="1713" t="n">
        <v>95</v>
      </c>
      <c r="K11" s="1713" t="n">
        <v>172</v>
      </c>
      <c r="L11" s="1714" t="n">
        <v>15.3</v>
      </c>
      <c r="M11" s="1714" t="n">
        <v>25.0264857660367</v>
      </c>
      <c r="N11" s="1715" t="n">
        <v>54.5709305902054</v>
      </c>
      <c r="O11" s="1716" t="n">
        <v>20.9</v>
      </c>
      <c r="P11" s="1714" t="n">
        <v>32.2</v>
      </c>
      <c r="Q11" s="1717" t="n">
        <v>48</v>
      </c>
    </row>
    <row r="12" s="1718" customFormat="true" ht="9.75" hidden="false" customHeight="true" outlineLevel="0" collapsed="false">
      <c r="A12" s="1719" t="n">
        <v>50</v>
      </c>
      <c r="B12" s="1720" t="n">
        <v>29395</v>
      </c>
      <c r="C12" s="1721" t="n">
        <v>7602</v>
      </c>
      <c r="D12" s="1721"/>
      <c r="E12" s="1721"/>
      <c r="F12" s="1721"/>
      <c r="G12" s="1721" t="n">
        <v>14892</v>
      </c>
      <c r="H12" s="1721"/>
      <c r="I12" s="1721" t="n">
        <v>6778</v>
      </c>
      <c r="J12" s="1721" t="n">
        <v>123</v>
      </c>
      <c r="K12" s="1721" t="n">
        <v>209</v>
      </c>
      <c r="L12" s="1722" t="n">
        <v>15.4</v>
      </c>
      <c r="M12" s="1722" t="n">
        <v>25.8615410784147</v>
      </c>
      <c r="N12" s="1723" t="n">
        <v>51.3726824289845</v>
      </c>
      <c r="O12" s="1724" t="n">
        <v>22</v>
      </c>
      <c r="P12" s="1722" t="n">
        <v>34.2</v>
      </c>
      <c r="Q12" s="1725" t="n">
        <v>44.6</v>
      </c>
    </row>
    <row r="13" s="1718" customFormat="true" ht="9.75" hidden="false" customHeight="true" outlineLevel="0" collapsed="false">
      <c r="A13" s="1719" t="n">
        <v>51</v>
      </c>
      <c r="B13" s="1720" t="n">
        <v>28988</v>
      </c>
      <c r="C13" s="1721" t="n">
        <v>7246</v>
      </c>
      <c r="D13" s="1721"/>
      <c r="E13" s="1721" t="n">
        <v>3153</v>
      </c>
      <c r="F13" s="1721"/>
      <c r="G13" s="1721" t="n">
        <v>14180</v>
      </c>
      <c r="H13" s="1721"/>
      <c r="I13" s="1721" t="n">
        <v>4394</v>
      </c>
      <c r="J13" s="1721" t="n">
        <v>15</v>
      </c>
      <c r="K13" s="1721" t="n">
        <v>133</v>
      </c>
      <c r="L13" s="1722" t="n">
        <v>15</v>
      </c>
      <c r="M13" s="1722" t="n">
        <v>24.9965502966745</v>
      </c>
      <c r="N13" s="1723" t="n">
        <v>49.375603698082</v>
      </c>
      <c r="O13" s="1724" t="n">
        <v>21.5</v>
      </c>
      <c r="P13" s="1722" t="n">
        <v>33.9</v>
      </c>
      <c r="Q13" s="1725" t="n">
        <v>42.2</v>
      </c>
    </row>
    <row r="14" s="1718" customFormat="true" ht="9.75" hidden="false" customHeight="true" outlineLevel="0" collapsed="false">
      <c r="A14" s="1719" t="n">
        <v>52</v>
      </c>
      <c r="B14" s="1720" t="n">
        <v>30326</v>
      </c>
      <c r="C14" s="1721" t="n">
        <v>7487</v>
      </c>
      <c r="D14" s="1721" t="n">
        <v>1483</v>
      </c>
      <c r="E14" s="1721" t="n">
        <v>2227</v>
      </c>
      <c r="F14" s="1721" t="n">
        <v>189</v>
      </c>
      <c r="G14" s="1721" t="n">
        <v>15240</v>
      </c>
      <c r="H14" s="1721"/>
      <c r="I14" s="1721" t="n">
        <v>3688</v>
      </c>
      <c r="J14" s="1721" t="n">
        <v>12</v>
      </c>
      <c r="K14" s="1721" t="n">
        <v>206</v>
      </c>
      <c r="L14" s="1722" t="n">
        <v>14.7</v>
      </c>
      <c r="M14" s="1722" t="n">
        <v>24.6883862032579</v>
      </c>
      <c r="N14" s="1723" t="n">
        <v>50.9331926399789</v>
      </c>
      <c r="O14" s="1724" t="n">
        <v>20.9</v>
      </c>
      <c r="P14" s="1722" t="n">
        <v>33.2</v>
      </c>
      <c r="Q14" s="1725" t="n">
        <v>42.5</v>
      </c>
    </row>
    <row r="15" s="1718" customFormat="true" ht="9.75" hidden="false" customHeight="true" outlineLevel="0" collapsed="false">
      <c r="A15" s="1726" t="n">
        <v>53</v>
      </c>
      <c r="B15" s="1727" t="n">
        <v>30166</v>
      </c>
      <c r="C15" s="1728" t="n">
        <v>6985</v>
      </c>
      <c r="D15" s="1728" t="n">
        <v>2086</v>
      </c>
      <c r="E15" s="1728" t="n">
        <v>1886</v>
      </c>
      <c r="F15" s="1728" t="n">
        <v>262</v>
      </c>
      <c r="G15" s="1728" t="n">
        <v>15220</v>
      </c>
      <c r="H15" s="1728"/>
      <c r="I15" s="1728" t="n">
        <v>3716</v>
      </c>
      <c r="J15" s="1728" t="n">
        <v>11</v>
      </c>
      <c r="K15" s="1728" t="n">
        <v>183</v>
      </c>
      <c r="L15" s="1729" t="n">
        <v>13.7</v>
      </c>
      <c r="M15" s="1729" t="n">
        <v>23.1552078498972</v>
      </c>
      <c r="N15" s="1730" t="n">
        <v>51.0607969236889</v>
      </c>
      <c r="O15" s="1731" t="n">
        <v>20.6</v>
      </c>
      <c r="P15" s="1729" t="n">
        <v>32.8</v>
      </c>
      <c r="Q15" s="1732" t="n">
        <v>42.8</v>
      </c>
    </row>
    <row r="16" s="1718" customFormat="true" ht="9.75" hidden="false" customHeight="true" outlineLevel="0" collapsed="false">
      <c r="A16" s="1711" t="n">
        <v>54</v>
      </c>
      <c r="B16" s="1712" t="n">
        <v>30263</v>
      </c>
      <c r="C16" s="1713" t="n">
        <v>7025</v>
      </c>
      <c r="D16" s="1713" t="n">
        <v>2576</v>
      </c>
      <c r="E16" s="1713" t="n">
        <v>2221</v>
      </c>
      <c r="F16" s="1713" t="n">
        <v>306</v>
      </c>
      <c r="G16" s="1713" t="n">
        <v>15443</v>
      </c>
      <c r="H16" s="1713"/>
      <c r="I16" s="1713" t="n">
        <v>2683</v>
      </c>
      <c r="J16" s="1713" t="n">
        <v>9</v>
      </c>
      <c r="K16" s="1713" t="n">
        <v>187</v>
      </c>
      <c r="L16" s="1714" t="n">
        <v>13.8</v>
      </c>
      <c r="M16" s="1714" t="n">
        <v>23.213164590424</v>
      </c>
      <c r="N16" s="1715" t="n">
        <v>51.6472259855269</v>
      </c>
      <c r="O16" s="1716" t="n">
        <v>19.9</v>
      </c>
      <c r="P16" s="1714" t="n">
        <v>31.9</v>
      </c>
      <c r="Q16" s="1717" t="n">
        <v>42.7</v>
      </c>
    </row>
    <row r="17" s="1718" customFormat="true" ht="9.75" hidden="false" customHeight="true" outlineLevel="0" collapsed="false">
      <c r="A17" s="1719" t="n">
        <v>55</v>
      </c>
      <c r="B17" s="1720" t="n">
        <v>29991</v>
      </c>
      <c r="C17" s="1721" t="n">
        <v>6966</v>
      </c>
      <c r="D17" s="1721" t="n">
        <v>2554</v>
      </c>
      <c r="E17" s="1721" t="n">
        <v>3218</v>
      </c>
      <c r="F17" s="1721" t="n">
        <v>310</v>
      </c>
      <c r="G17" s="1721" t="n">
        <v>15569</v>
      </c>
      <c r="H17" s="1721"/>
      <c r="I17" s="1721" t="n">
        <v>1363</v>
      </c>
      <c r="J17" s="1721" t="n">
        <v>11</v>
      </c>
      <c r="K17" s="1721" t="n">
        <v>164</v>
      </c>
      <c r="L17" s="1722" t="n">
        <v>13.9</v>
      </c>
      <c r="M17" s="1722" t="n">
        <v>23.2269680904271</v>
      </c>
      <c r="N17" s="1723" t="n">
        <v>52.4590710546497</v>
      </c>
      <c r="O17" s="1724" t="n">
        <v>19.8</v>
      </c>
      <c r="P17" s="1722" t="n">
        <v>31.9</v>
      </c>
      <c r="Q17" s="1725" t="n">
        <v>42.9</v>
      </c>
    </row>
    <row r="18" s="1718" customFormat="true" ht="9.75" hidden="false" customHeight="true" outlineLevel="0" collapsed="false">
      <c r="A18" s="1719" t="n">
        <v>56</v>
      </c>
      <c r="B18" s="1720" t="n">
        <v>31507</v>
      </c>
      <c r="C18" s="1721" t="n">
        <v>7034</v>
      </c>
      <c r="D18" s="1721" t="n">
        <v>3172</v>
      </c>
      <c r="E18" s="1721" t="n">
        <v>3395</v>
      </c>
      <c r="F18" s="1721" t="n">
        <v>326</v>
      </c>
      <c r="G18" s="1721" t="n">
        <v>16152</v>
      </c>
      <c r="H18" s="1721"/>
      <c r="I18" s="1721" t="n">
        <v>1415</v>
      </c>
      <c r="J18" s="1721" t="n">
        <v>13</v>
      </c>
      <c r="K18" s="1721" t="n">
        <v>173</v>
      </c>
      <c r="L18" s="1722" t="n">
        <v>13.1</v>
      </c>
      <c r="M18" s="1722" t="n">
        <v>22.325197575142</v>
      </c>
      <c r="N18" s="1723" t="n">
        <v>51.813882629257</v>
      </c>
      <c r="O18" s="1724" t="n">
        <v>19.4</v>
      </c>
      <c r="P18" s="1722" t="n">
        <v>31.4</v>
      </c>
      <c r="Q18" s="1725" t="n">
        <v>43.1</v>
      </c>
    </row>
    <row r="19" s="1718" customFormat="true" ht="9.75" hidden="false" customHeight="true" outlineLevel="0" collapsed="false">
      <c r="A19" s="1719" t="n">
        <v>57</v>
      </c>
      <c r="B19" s="1720" t="n">
        <v>31928</v>
      </c>
      <c r="C19" s="1721" t="n">
        <v>7025</v>
      </c>
      <c r="D19" s="1721" t="n">
        <v>3332</v>
      </c>
      <c r="E19" s="1721" t="n">
        <v>3757</v>
      </c>
      <c r="F19" s="1721" t="n">
        <v>309</v>
      </c>
      <c r="G19" s="1721" t="n">
        <v>16434</v>
      </c>
      <c r="H19" s="1721"/>
      <c r="I19" s="1721" t="n">
        <v>1068</v>
      </c>
      <c r="J19" s="1721" t="n">
        <v>3</v>
      </c>
      <c r="K19" s="1721" t="n">
        <v>222</v>
      </c>
      <c r="L19" s="1722" t="n">
        <v>13.4</v>
      </c>
      <c r="M19" s="1722" t="n">
        <v>22.002630919569</v>
      </c>
      <c r="N19" s="1723" t="n">
        <v>52.167376597344</v>
      </c>
      <c r="O19" s="1724" t="n">
        <v>19</v>
      </c>
      <c r="P19" s="1722" t="n">
        <v>30.9</v>
      </c>
      <c r="Q19" s="1725" t="n">
        <v>42.9</v>
      </c>
    </row>
    <row r="20" s="1718" customFormat="true" ht="9.75" hidden="false" customHeight="true" outlineLevel="0" collapsed="false">
      <c r="A20" s="1726" t="n">
        <v>58</v>
      </c>
      <c r="B20" s="1727" t="n">
        <v>33311</v>
      </c>
      <c r="C20" s="1728" t="n">
        <v>7172</v>
      </c>
      <c r="D20" s="1728" t="n">
        <v>4123</v>
      </c>
      <c r="E20" s="1728" t="n">
        <v>3947</v>
      </c>
      <c r="F20" s="1728" t="n">
        <v>285</v>
      </c>
      <c r="G20" s="1728" t="n">
        <v>16377</v>
      </c>
      <c r="H20" s="1728"/>
      <c r="I20" s="1728" t="n">
        <v>1404</v>
      </c>
      <c r="J20" s="1728" t="n">
        <v>3</v>
      </c>
      <c r="K20" s="1728" t="n">
        <v>194</v>
      </c>
      <c r="L20" s="1729" t="n">
        <v>12.7</v>
      </c>
      <c r="M20" s="1729" t="n">
        <v>21.530425385008</v>
      </c>
      <c r="N20" s="1730" t="n">
        <v>49.7463300411276</v>
      </c>
      <c r="O20" s="1731" t="n">
        <v>18.4</v>
      </c>
      <c r="P20" s="1729" t="n">
        <v>30.1</v>
      </c>
      <c r="Q20" s="1732" t="n">
        <v>41.5</v>
      </c>
    </row>
    <row r="21" s="1718" customFormat="true" ht="9.75" hidden="false" customHeight="true" outlineLevel="0" collapsed="false">
      <c r="A21" s="1711" t="n">
        <v>59</v>
      </c>
      <c r="B21" s="1712" t="n">
        <v>32621</v>
      </c>
      <c r="C21" s="1713" t="n">
        <v>7249</v>
      </c>
      <c r="D21" s="1713" t="n">
        <v>3775</v>
      </c>
      <c r="E21" s="1713" t="n">
        <v>4267</v>
      </c>
      <c r="F21" s="1713" t="n">
        <v>311</v>
      </c>
      <c r="G21" s="1713" t="n">
        <v>15645</v>
      </c>
      <c r="H21" s="1713"/>
      <c r="I21" s="1713" t="n">
        <v>1362</v>
      </c>
      <c r="J21" s="1713" t="n">
        <v>12</v>
      </c>
      <c r="K21" s="1713" t="n">
        <v>210</v>
      </c>
      <c r="L21" s="1714" t="n">
        <v>13.3</v>
      </c>
      <c r="M21" s="1714" t="n">
        <v>22.2218816100058</v>
      </c>
      <c r="N21" s="1715" t="n">
        <v>48.6036602188774</v>
      </c>
      <c r="O21" s="1716" t="n">
        <v>18</v>
      </c>
      <c r="P21" s="1714" t="n">
        <v>29.6</v>
      </c>
      <c r="Q21" s="1717" t="n">
        <v>41</v>
      </c>
    </row>
    <row r="22" s="1718" customFormat="true" ht="9.75" hidden="false" customHeight="true" outlineLevel="0" collapsed="false">
      <c r="A22" s="1719" t="n">
        <v>60</v>
      </c>
      <c r="B22" s="1720" t="n">
        <v>30954</v>
      </c>
      <c r="C22" s="1721" t="n">
        <v>7166</v>
      </c>
      <c r="D22" s="1721" t="n">
        <v>3666</v>
      </c>
      <c r="E22" s="1721" t="n">
        <v>3899</v>
      </c>
      <c r="F22" s="1721" t="n">
        <v>362</v>
      </c>
      <c r="G22" s="1721" t="n">
        <v>14652</v>
      </c>
      <c r="H22" s="1721"/>
      <c r="I22" s="1721" t="n">
        <v>1196</v>
      </c>
      <c r="J22" s="1721" t="n">
        <v>13</v>
      </c>
      <c r="K22" s="1721" t="n">
        <v>243</v>
      </c>
      <c r="L22" s="1722" t="n">
        <v>14.1</v>
      </c>
      <c r="M22" s="1722" t="n">
        <v>23.1504813594366</v>
      </c>
      <c r="N22" s="1723" t="n">
        <v>48.1197906571041</v>
      </c>
      <c r="O22" s="1724" t="n">
        <v>18.6</v>
      </c>
      <c r="P22" s="1722" t="n">
        <v>30.5</v>
      </c>
      <c r="Q22" s="1725" t="n">
        <v>41.1</v>
      </c>
    </row>
    <row r="23" s="1718" customFormat="true" ht="9.75" hidden="false" customHeight="true" outlineLevel="0" collapsed="false">
      <c r="A23" s="1719" t="n">
        <v>61</v>
      </c>
      <c r="B23" s="1720" t="n">
        <v>37036</v>
      </c>
      <c r="C23" s="1721" t="n">
        <v>8441</v>
      </c>
      <c r="D23" s="1721" t="n">
        <v>4998</v>
      </c>
      <c r="E23" s="1721" t="n">
        <v>4206</v>
      </c>
      <c r="F23" s="1721" t="n">
        <v>466</v>
      </c>
      <c r="G23" s="1721" t="n">
        <v>17073</v>
      </c>
      <c r="H23" s="1721"/>
      <c r="I23" s="1721" t="n">
        <v>1822</v>
      </c>
      <c r="J23" s="1721" t="n">
        <v>30</v>
      </c>
      <c r="K23" s="1721" t="n">
        <v>302</v>
      </c>
      <c r="L23" s="1722" t="n">
        <v>13.6</v>
      </c>
      <c r="M23" s="1722" t="n">
        <v>22.7913381574684</v>
      </c>
      <c r="N23" s="1723" t="n">
        <v>46.9138135867804</v>
      </c>
      <c r="O23" s="1724" t="n">
        <v>18</v>
      </c>
      <c r="P23" s="1722" t="n">
        <v>30.3</v>
      </c>
      <c r="Q23" s="1725" t="n">
        <v>39.5</v>
      </c>
    </row>
    <row r="24" s="1718" customFormat="true" ht="9.75" hidden="false" customHeight="true" outlineLevel="0" collapsed="false">
      <c r="A24" s="1719" t="n">
        <v>62</v>
      </c>
      <c r="B24" s="1720" t="n">
        <v>37829</v>
      </c>
      <c r="C24" s="1721" t="n">
        <v>8926</v>
      </c>
      <c r="D24" s="1721" t="n">
        <v>5609</v>
      </c>
      <c r="E24" s="1721" t="n">
        <v>5020</v>
      </c>
      <c r="F24" s="1721" t="n">
        <v>438</v>
      </c>
      <c r="G24" s="1721" t="n">
        <v>15564</v>
      </c>
      <c r="H24" s="1721" t="n">
        <v>473</v>
      </c>
      <c r="I24" s="1721" t="n">
        <v>1791</v>
      </c>
      <c r="J24" s="1721" t="n">
        <v>8</v>
      </c>
      <c r="K24" s="1721" t="n">
        <v>278</v>
      </c>
      <c r="L24" s="1722" t="n">
        <v>14</v>
      </c>
      <c r="M24" s="1722" t="n">
        <v>23.5956541277856</v>
      </c>
      <c r="N24" s="1723" t="n">
        <v>41.8779243437574</v>
      </c>
      <c r="O24" s="1724" t="n">
        <v>18.5</v>
      </c>
      <c r="P24" s="1722" t="n">
        <v>31</v>
      </c>
      <c r="Q24" s="1725" t="n">
        <v>36.6</v>
      </c>
    </row>
    <row r="25" s="1718" customFormat="true" ht="9.75" hidden="false" customHeight="true" outlineLevel="0" collapsed="false">
      <c r="A25" s="1726" t="n">
        <v>63</v>
      </c>
      <c r="B25" s="1727" t="n">
        <v>38753</v>
      </c>
      <c r="C25" s="1728" t="n">
        <v>9113</v>
      </c>
      <c r="D25" s="1728" t="n">
        <v>6088</v>
      </c>
      <c r="E25" s="1728" t="n">
        <v>5363</v>
      </c>
      <c r="F25" s="1728" t="n">
        <v>377</v>
      </c>
      <c r="G25" s="1728" t="n">
        <v>15744</v>
      </c>
      <c r="H25" s="1728" t="n">
        <v>364</v>
      </c>
      <c r="I25" s="1728" t="n">
        <v>1685</v>
      </c>
      <c r="J25" s="1728" t="n">
        <v>19</v>
      </c>
      <c r="K25" s="1728" t="n">
        <v>278</v>
      </c>
      <c r="L25" s="1729" t="n">
        <v>13.9</v>
      </c>
      <c r="M25" s="1729" t="n">
        <v>23.5155987923516</v>
      </c>
      <c r="N25" s="1730" t="n">
        <v>41.3438959564421</v>
      </c>
      <c r="O25" s="1731" t="n">
        <v>18.3</v>
      </c>
      <c r="P25" s="1729" t="n">
        <v>30.9</v>
      </c>
      <c r="Q25" s="1732" t="n">
        <v>35.9</v>
      </c>
    </row>
    <row r="26" s="1718" customFormat="true" ht="9.75" hidden="false" customHeight="true" outlineLevel="0" collapsed="false">
      <c r="A26" s="1711" t="s">
        <v>658</v>
      </c>
      <c r="B26" s="1712" t="n">
        <v>40590</v>
      </c>
      <c r="C26" s="1713" t="n">
        <v>9610</v>
      </c>
      <c r="D26" s="1713" t="n">
        <v>6760</v>
      </c>
      <c r="E26" s="1713" t="n">
        <v>5227</v>
      </c>
      <c r="F26" s="1713" t="n">
        <v>349</v>
      </c>
      <c r="G26" s="1713" t="n">
        <v>16672</v>
      </c>
      <c r="H26" s="1713" t="n">
        <v>376</v>
      </c>
      <c r="I26" s="1713" t="n">
        <v>1582</v>
      </c>
      <c r="J26" s="1713" t="n">
        <v>14</v>
      </c>
      <c r="K26" s="1713" t="n">
        <v>224</v>
      </c>
      <c r="L26" s="1714" t="n">
        <v>13.6</v>
      </c>
      <c r="M26" s="1714" t="n">
        <v>23.6757822123676</v>
      </c>
      <c r="N26" s="1715" t="n">
        <v>41.6260162601626</v>
      </c>
      <c r="O26" s="1716" t="n">
        <v>17.9</v>
      </c>
      <c r="P26" s="1714" t="n">
        <v>30.7</v>
      </c>
      <c r="Q26" s="1717" t="n">
        <v>35.6</v>
      </c>
    </row>
    <row r="27" s="1718" customFormat="true" ht="9.75" hidden="false" customHeight="true" outlineLevel="0" collapsed="false">
      <c r="A27" s="1719" t="n">
        <v>2</v>
      </c>
      <c r="B27" s="1720" t="n">
        <v>42126</v>
      </c>
      <c r="C27" s="1721" t="n">
        <v>10272</v>
      </c>
      <c r="D27" s="1721" t="n">
        <v>7170</v>
      </c>
      <c r="E27" s="1721" t="n">
        <v>5919</v>
      </c>
      <c r="F27" s="1721" t="n">
        <v>324</v>
      </c>
      <c r="G27" s="1721" t="n">
        <v>16877</v>
      </c>
      <c r="H27" s="1721" t="n">
        <v>314</v>
      </c>
      <c r="I27" s="1721" t="n">
        <v>1245</v>
      </c>
      <c r="J27" s="1721" t="n">
        <v>5</v>
      </c>
      <c r="K27" s="1721" t="n">
        <v>265</v>
      </c>
      <c r="L27" s="1722" t="n">
        <v>13.9</v>
      </c>
      <c r="M27" s="1722" t="n">
        <v>24.3839908844894</v>
      </c>
      <c r="N27" s="1723" t="n">
        <v>40.6922090870246</v>
      </c>
      <c r="O27" s="1724" t="n">
        <v>17.8</v>
      </c>
      <c r="P27" s="1722" t="n">
        <v>30.6</v>
      </c>
      <c r="Q27" s="1725" t="n">
        <v>35.2</v>
      </c>
    </row>
    <row r="28" s="1718" customFormat="true" ht="9.75" hidden="false" customHeight="true" outlineLevel="0" collapsed="false">
      <c r="A28" s="1719" t="n">
        <v>3</v>
      </c>
      <c r="B28" s="1720" t="n">
        <v>43905</v>
      </c>
      <c r="C28" s="1721" t="n">
        <v>11352</v>
      </c>
      <c r="D28" s="1721" t="n">
        <v>7660</v>
      </c>
      <c r="E28" s="1721" t="n">
        <v>6058</v>
      </c>
      <c r="F28" s="1721" t="n">
        <v>367</v>
      </c>
      <c r="G28" s="1721" t="n">
        <v>16699</v>
      </c>
      <c r="H28" s="1721" t="n">
        <v>317</v>
      </c>
      <c r="I28" s="1721" t="n">
        <v>1447</v>
      </c>
      <c r="J28" s="1721" t="n">
        <v>5</v>
      </c>
      <c r="K28" s="1721" t="n">
        <v>221</v>
      </c>
      <c r="L28" s="1722" t="n">
        <v>14.4</v>
      </c>
      <c r="M28" s="1722" t="n">
        <v>25.8558250768705</v>
      </c>
      <c r="N28" s="1723" t="n">
        <v>38.5377519644687</v>
      </c>
      <c r="O28" s="1724" t="n">
        <v>18.5</v>
      </c>
      <c r="P28" s="1722" t="n">
        <v>31.7</v>
      </c>
      <c r="Q28" s="1725" t="n">
        <v>34.4</v>
      </c>
    </row>
    <row r="29" s="1718" customFormat="true" ht="9.75" hidden="false" customHeight="true" outlineLevel="0" collapsed="false">
      <c r="A29" s="1719" t="n">
        <v>4</v>
      </c>
      <c r="B29" s="1720" t="n">
        <v>44020</v>
      </c>
      <c r="C29" s="1721" t="n">
        <v>11704</v>
      </c>
      <c r="D29" s="1721" t="n">
        <v>8434</v>
      </c>
      <c r="E29" s="1733" t="n">
        <v>5814</v>
      </c>
      <c r="F29" s="1733" t="n">
        <v>380</v>
      </c>
      <c r="G29" s="1721" t="n">
        <v>16063</v>
      </c>
      <c r="H29" s="1721" t="n">
        <v>334</v>
      </c>
      <c r="I29" s="1721" t="n">
        <v>1289</v>
      </c>
      <c r="J29" s="1721" t="n">
        <v>2</v>
      </c>
      <c r="K29" s="1721" t="n">
        <v>235</v>
      </c>
      <c r="L29" s="1722" t="n">
        <v>15.2</v>
      </c>
      <c r="M29" s="1722" t="n">
        <v>26.5879145842799</v>
      </c>
      <c r="N29" s="1723" t="n">
        <v>37.0240799636529</v>
      </c>
      <c r="O29" s="1724" t="n">
        <v>19.2</v>
      </c>
      <c r="P29" s="1722" t="n">
        <v>32.7</v>
      </c>
      <c r="Q29" s="1725" t="n">
        <v>33.1</v>
      </c>
    </row>
    <row r="30" s="1718" customFormat="true" ht="9.75" hidden="false" customHeight="true" outlineLevel="0" collapsed="false">
      <c r="A30" s="1726" t="n">
        <v>5</v>
      </c>
      <c r="B30" s="1727" t="n">
        <v>43640</v>
      </c>
      <c r="C30" s="1728" t="n">
        <v>12192</v>
      </c>
      <c r="D30" s="1728" t="n">
        <v>8497</v>
      </c>
      <c r="E30" s="1728" t="n">
        <v>6014</v>
      </c>
      <c r="F30" s="1728" t="n">
        <v>359</v>
      </c>
      <c r="G30" s="1728" t="n">
        <v>14465</v>
      </c>
      <c r="H30" s="1728" t="n">
        <v>512</v>
      </c>
      <c r="I30" s="1728" t="n">
        <v>1566</v>
      </c>
      <c r="J30" s="1728" t="n">
        <v>35</v>
      </c>
      <c r="K30" s="1728" t="n">
        <v>219</v>
      </c>
      <c r="L30" s="1729" t="n">
        <v>16.3</v>
      </c>
      <c r="M30" s="1729" t="n">
        <v>27.9376718606783</v>
      </c>
      <c r="N30" s="1730" t="n">
        <v>33.6480293308891</v>
      </c>
      <c r="O30" s="1731" t="n">
        <v>20.5</v>
      </c>
      <c r="P30" s="1729" t="n">
        <v>34.5</v>
      </c>
      <c r="Q30" s="1732" t="n">
        <v>30.5</v>
      </c>
    </row>
    <row r="31" s="1718" customFormat="true" ht="9.75" hidden="false" customHeight="true" outlineLevel="0" collapsed="false">
      <c r="A31" s="1711" t="n">
        <v>6</v>
      </c>
      <c r="B31" s="1712" t="n">
        <v>40680</v>
      </c>
      <c r="C31" s="1713" t="n">
        <v>12649</v>
      </c>
      <c r="D31" s="1713" t="n">
        <v>7724</v>
      </c>
      <c r="E31" s="1713" t="n">
        <v>5608</v>
      </c>
      <c r="F31" s="1713" t="n">
        <v>389</v>
      </c>
      <c r="G31" s="1713" t="n">
        <v>12190</v>
      </c>
      <c r="H31" s="1713" t="n">
        <v>717</v>
      </c>
      <c r="I31" s="1713" t="n">
        <v>1397</v>
      </c>
      <c r="J31" s="1713" t="n">
        <v>6</v>
      </c>
      <c r="K31" s="1713" t="n">
        <v>244</v>
      </c>
      <c r="L31" s="1714" t="n">
        <v>18.3</v>
      </c>
      <c r="M31" s="1714" t="n">
        <v>31.0939036381514</v>
      </c>
      <c r="N31" s="1715" t="n">
        <v>30.5653883972468</v>
      </c>
      <c r="O31" s="1716" t="n">
        <v>21.9</v>
      </c>
      <c r="P31" s="1714" t="n">
        <v>36.1</v>
      </c>
      <c r="Q31" s="1717" t="n">
        <v>27.7</v>
      </c>
    </row>
    <row r="32" s="1718" customFormat="true" ht="9.75" hidden="false" customHeight="true" outlineLevel="0" collapsed="false">
      <c r="A32" s="1719" t="n">
        <v>7</v>
      </c>
      <c r="B32" s="1720" t="n">
        <v>39867</v>
      </c>
      <c r="C32" s="1721" t="n">
        <v>13133</v>
      </c>
      <c r="D32" s="1721" t="n">
        <v>7680</v>
      </c>
      <c r="E32" s="1721" t="n">
        <v>5171</v>
      </c>
      <c r="F32" s="1721" t="n">
        <v>337</v>
      </c>
      <c r="G32" s="1721" t="n">
        <v>10901</v>
      </c>
      <c r="H32" s="1721" t="n">
        <v>881</v>
      </c>
      <c r="I32" s="1721" t="n">
        <v>1764</v>
      </c>
      <c r="J32" s="1654" t="n">
        <v>0</v>
      </c>
      <c r="K32" s="1721" t="n">
        <v>217</v>
      </c>
      <c r="L32" s="1722" t="n">
        <v>20.3</v>
      </c>
      <c r="M32" s="1722" t="n">
        <v>32.9420322572554</v>
      </c>
      <c r="N32" s="1723" t="n">
        <v>27.8877266912484</v>
      </c>
      <c r="O32" s="1724" t="n">
        <v>23.6</v>
      </c>
      <c r="P32" s="1722" t="n">
        <v>37.6</v>
      </c>
      <c r="Q32" s="1725" t="n">
        <v>25.6</v>
      </c>
    </row>
    <row r="33" s="1718" customFormat="true" ht="9.75" hidden="false" customHeight="true" outlineLevel="0" collapsed="false">
      <c r="A33" s="1719" t="n">
        <v>8</v>
      </c>
      <c r="B33" s="1720" t="n">
        <v>39475</v>
      </c>
      <c r="C33" s="1721" t="n">
        <v>13533</v>
      </c>
      <c r="D33" s="1721" t="n">
        <v>7589</v>
      </c>
      <c r="E33" s="1721" t="n">
        <v>4791</v>
      </c>
      <c r="F33" s="1721" t="n">
        <v>362</v>
      </c>
      <c r="G33" s="1721" t="n">
        <v>10168</v>
      </c>
      <c r="H33" s="1721" t="n">
        <v>1226</v>
      </c>
      <c r="I33" s="1721" t="n">
        <v>1797</v>
      </c>
      <c r="J33" s="1721" t="n">
        <v>9</v>
      </c>
      <c r="K33" s="1721" t="n">
        <v>206</v>
      </c>
      <c r="L33" s="1722" t="n">
        <v>22.5</v>
      </c>
      <c r="M33" s="1722" t="n">
        <v>34.282457251425</v>
      </c>
      <c r="N33" s="1723" t="n">
        <v>26.2799240025333</v>
      </c>
      <c r="O33" s="1724" t="n">
        <v>25.3</v>
      </c>
      <c r="P33" s="1722" t="n">
        <v>39</v>
      </c>
      <c r="Q33" s="1725" t="n">
        <v>24.3</v>
      </c>
    </row>
    <row r="34" s="1718" customFormat="true" ht="9.75" hidden="false" customHeight="true" outlineLevel="0" collapsed="false">
      <c r="A34" s="1719" t="n">
        <v>9</v>
      </c>
      <c r="B34" s="1720" t="n">
        <v>37658</v>
      </c>
      <c r="C34" s="1721" t="n">
        <v>14213</v>
      </c>
      <c r="D34" s="1721" t="n">
        <v>6698</v>
      </c>
      <c r="E34" s="1721" t="n">
        <v>4151</v>
      </c>
      <c r="F34" s="1721" t="n">
        <v>362</v>
      </c>
      <c r="G34" s="1721" t="n">
        <v>9331</v>
      </c>
      <c r="H34" s="1721" t="n">
        <v>1409</v>
      </c>
      <c r="I34" s="1721" t="n">
        <v>1488</v>
      </c>
      <c r="J34" s="1721" t="n">
        <v>6</v>
      </c>
      <c r="K34" s="1721" t="n">
        <v>143</v>
      </c>
      <c r="L34" s="1722" t="n">
        <v>25.5</v>
      </c>
      <c r="M34" s="1722" t="n">
        <v>37.7</v>
      </c>
      <c r="N34" s="1723" t="n">
        <v>25.2</v>
      </c>
      <c r="O34" s="1724" t="n">
        <v>27.4</v>
      </c>
      <c r="P34" s="1722" t="n">
        <v>40.7</v>
      </c>
      <c r="Q34" s="1725" t="n">
        <v>23.5</v>
      </c>
    </row>
    <row r="35" s="1718" customFormat="true" ht="9.75" hidden="false" customHeight="true" outlineLevel="0" collapsed="false">
      <c r="A35" s="1726" t="n">
        <v>10</v>
      </c>
      <c r="B35" s="1727" t="n">
        <v>36493</v>
      </c>
      <c r="C35" s="1728" t="n">
        <v>14398</v>
      </c>
      <c r="D35" s="1728" t="n">
        <v>6403</v>
      </c>
      <c r="E35" s="1728" t="n">
        <v>3757</v>
      </c>
      <c r="F35" s="1728" t="n">
        <v>368</v>
      </c>
      <c r="G35" s="1728" t="n">
        <v>8806</v>
      </c>
      <c r="H35" s="1728" t="n">
        <v>1189</v>
      </c>
      <c r="I35" s="1728" t="n">
        <v>1570</v>
      </c>
      <c r="J35" s="1728" t="n">
        <v>2</v>
      </c>
      <c r="K35" s="1728" t="n">
        <v>133</v>
      </c>
      <c r="L35" s="1729" t="n">
        <v>27.5</v>
      </c>
      <c r="M35" s="1729" t="n">
        <v>39.5</v>
      </c>
      <c r="N35" s="1730" t="n">
        <v>24.5</v>
      </c>
      <c r="O35" s="1731" t="n">
        <v>29.6</v>
      </c>
      <c r="P35" s="1729" t="n">
        <v>42.5</v>
      </c>
      <c r="Q35" s="1732" t="n">
        <v>22.7</v>
      </c>
    </row>
    <row r="36" s="1718" customFormat="true" ht="9.75" hidden="false" customHeight="true" outlineLevel="0" collapsed="false">
      <c r="A36" s="1711" t="n">
        <v>11</v>
      </c>
      <c r="B36" s="1712" t="n">
        <v>34556</v>
      </c>
      <c r="C36" s="1713" t="n">
        <v>14252</v>
      </c>
      <c r="D36" s="1713" t="n">
        <v>6020</v>
      </c>
      <c r="E36" s="1713" t="n">
        <v>3205</v>
      </c>
      <c r="F36" s="1713" t="n">
        <v>361</v>
      </c>
      <c r="G36" s="1713" t="n">
        <v>7331</v>
      </c>
      <c r="H36" s="1713" t="n">
        <v>1602</v>
      </c>
      <c r="I36" s="1713" t="n">
        <v>1783</v>
      </c>
      <c r="J36" s="1713" t="n">
        <v>2</v>
      </c>
      <c r="K36" s="1713" t="n">
        <v>131</v>
      </c>
      <c r="L36" s="1714" t="n">
        <v>30.3</v>
      </c>
      <c r="M36" s="1714" t="n">
        <v>41.2</v>
      </c>
      <c r="N36" s="1715" t="n">
        <v>21.6</v>
      </c>
      <c r="O36" s="1716" t="n">
        <v>32.2</v>
      </c>
      <c r="P36" s="1714" t="n">
        <v>44.2</v>
      </c>
      <c r="Q36" s="1717" t="n">
        <v>20.2</v>
      </c>
    </row>
    <row r="37" s="1718" customFormat="true" ht="9.75" hidden="false" customHeight="true" outlineLevel="0" collapsed="false">
      <c r="A37" s="1719" t="n">
        <v>12</v>
      </c>
      <c r="B37" s="1720" t="n">
        <v>34080</v>
      </c>
      <c r="C37" s="1721" t="n">
        <v>14727</v>
      </c>
      <c r="D37" s="1721" t="n">
        <v>6107</v>
      </c>
      <c r="E37" s="1721" t="n">
        <v>2789</v>
      </c>
      <c r="F37" s="1721" t="n">
        <v>313</v>
      </c>
      <c r="G37" s="1721" t="n">
        <v>6479</v>
      </c>
      <c r="H37" s="1721" t="n">
        <v>1722</v>
      </c>
      <c r="I37" s="1721" t="n">
        <v>1941</v>
      </c>
      <c r="J37" s="1721" t="n">
        <v>2</v>
      </c>
      <c r="K37" s="1721" t="n">
        <v>113</v>
      </c>
      <c r="L37" s="1722" t="n">
        <v>33.7</v>
      </c>
      <c r="M37" s="1722" t="n">
        <v>43.2</v>
      </c>
      <c r="N37" s="1723" t="n">
        <v>19.3</v>
      </c>
      <c r="O37" s="1724" t="n">
        <v>34.9</v>
      </c>
      <c r="P37" s="1722" t="n">
        <v>45.1</v>
      </c>
      <c r="Q37" s="1725" t="n">
        <v>18.6</v>
      </c>
    </row>
    <row r="38" s="1718" customFormat="true" ht="9.75" hidden="false" customHeight="true" outlineLevel="0" collapsed="false">
      <c r="A38" s="1719" t="n">
        <v>13</v>
      </c>
      <c r="B38" s="1720" t="n">
        <v>33661</v>
      </c>
      <c r="C38" s="1721" t="n">
        <v>14567</v>
      </c>
      <c r="D38" s="1721" t="n">
        <v>6044</v>
      </c>
      <c r="E38" s="1721" t="n">
        <v>2791</v>
      </c>
      <c r="F38" s="1721" t="n">
        <v>294</v>
      </c>
      <c r="G38" s="1721" t="n">
        <v>6597</v>
      </c>
      <c r="H38" s="1721" t="n">
        <v>1379</v>
      </c>
      <c r="I38" s="1721" t="n">
        <v>1988</v>
      </c>
      <c r="J38" s="1721" t="n">
        <v>1</v>
      </c>
      <c r="K38" s="1721" t="n">
        <v>80</v>
      </c>
      <c r="L38" s="1722" t="n">
        <v>34.8</v>
      </c>
      <c r="M38" s="1722" t="n">
        <v>43.3</v>
      </c>
      <c r="N38" s="1723" t="n">
        <v>19.8</v>
      </c>
      <c r="O38" s="1724" t="n">
        <v>35.8</v>
      </c>
      <c r="P38" s="1722" t="n">
        <v>45.1</v>
      </c>
      <c r="Q38" s="1725" t="n">
        <v>18.4</v>
      </c>
    </row>
    <row r="39" s="1718" customFormat="true" ht="9.75" hidden="false" customHeight="true" outlineLevel="0" collapsed="false">
      <c r="A39" s="1719" t="n">
        <v>14</v>
      </c>
      <c r="B39" s="1720" t="n">
        <v>33053</v>
      </c>
      <c r="C39" s="1721" t="n">
        <v>14202</v>
      </c>
      <c r="D39" s="1721" t="n">
        <v>6025</v>
      </c>
      <c r="E39" s="1721" t="n">
        <v>2739</v>
      </c>
      <c r="F39" s="1721" t="n">
        <v>300</v>
      </c>
      <c r="G39" s="1721" t="n">
        <v>5918</v>
      </c>
      <c r="H39" s="1721" t="n">
        <v>1577</v>
      </c>
      <c r="I39" s="1721" t="n">
        <v>2292</v>
      </c>
      <c r="J39" s="1654" t="n">
        <v>0</v>
      </c>
      <c r="K39" s="1721" t="n">
        <v>92</v>
      </c>
      <c r="L39" s="1722" t="n">
        <v>35.4</v>
      </c>
      <c r="M39" s="1722" t="n">
        <v>43</v>
      </c>
      <c r="N39" s="1723" t="n">
        <v>18.2</v>
      </c>
      <c r="O39" s="1724" t="n">
        <v>36.2</v>
      </c>
      <c r="P39" s="1722" t="n">
        <v>44.8</v>
      </c>
      <c r="Q39" s="1725" t="n">
        <v>17.1</v>
      </c>
    </row>
    <row r="40" s="1718" customFormat="true" ht="9.75" hidden="false" customHeight="true" outlineLevel="0" collapsed="false">
      <c r="A40" s="1734" t="n">
        <v>15</v>
      </c>
      <c r="B40" s="1727" t="n">
        <v>32554</v>
      </c>
      <c r="C40" s="1728" t="n">
        <v>13865</v>
      </c>
      <c r="D40" s="1728" t="n">
        <v>6317</v>
      </c>
      <c r="E40" s="1728" t="n">
        <v>2755</v>
      </c>
      <c r="F40" s="1728" t="n">
        <v>318</v>
      </c>
      <c r="G40" s="1728" t="n">
        <v>5747</v>
      </c>
      <c r="H40" s="1728" t="n">
        <v>1474</v>
      </c>
      <c r="I40" s="1728" t="n">
        <v>2078</v>
      </c>
      <c r="J40" s="1735" t="n">
        <v>0</v>
      </c>
      <c r="K40" s="1728" t="n">
        <v>80</v>
      </c>
      <c r="L40" s="1729" t="n">
        <v>35.5</v>
      </c>
      <c r="M40" s="1729" t="n">
        <v>42.6</v>
      </c>
      <c r="N40" s="1730" t="n">
        <v>17.9</v>
      </c>
      <c r="O40" s="1731" t="n">
        <v>36.3</v>
      </c>
      <c r="P40" s="1729" t="n">
        <v>44.6</v>
      </c>
      <c r="Q40" s="1732" t="n">
        <v>16.6</v>
      </c>
    </row>
    <row r="41" s="1718" customFormat="true" ht="9.75" hidden="false" customHeight="true" outlineLevel="0" collapsed="false">
      <c r="A41" s="1736" t="n">
        <v>16</v>
      </c>
      <c r="B41" s="1712" t="n">
        <v>31177</v>
      </c>
      <c r="C41" s="1713" t="n">
        <v>13579</v>
      </c>
      <c r="D41" s="1713" t="n">
        <v>6116</v>
      </c>
      <c r="E41" s="1713" t="n">
        <v>2472</v>
      </c>
      <c r="F41" s="1713" t="n">
        <v>320</v>
      </c>
      <c r="G41" s="1713" t="n">
        <v>5804</v>
      </c>
      <c r="H41" s="1713" t="n">
        <v>833</v>
      </c>
      <c r="I41" s="1713" t="n">
        <v>2051</v>
      </c>
      <c r="J41" s="1713" t="n">
        <v>2</v>
      </c>
      <c r="K41" s="1713" t="n">
        <v>84</v>
      </c>
      <c r="L41" s="1714" t="n">
        <v>36.9</v>
      </c>
      <c r="M41" s="1714" t="n">
        <v>43.6</v>
      </c>
      <c r="N41" s="1715" t="n">
        <v>18.9</v>
      </c>
      <c r="O41" s="1716" t="n">
        <v>37.2</v>
      </c>
      <c r="P41" s="1714" t="n">
        <v>45.3</v>
      </c>
      <c r="Q41" s="1717" t="n">
        <v>16.9</v>
      </c>
    </row>
    <row r="42" s="1718" customFormat="true" ht="9.75" hidden="false" customHeight="true" outlineLevel="0" collapsed="false">
      <c r="A42" s="1737" t="n">
        <v>17</v>
      </c>
      <c r="B42" s="1720" t="n">
        <v>30168</v>
      </c>
      <c r="C42" s="1721" t="n">
        <v>13690</v>
      </c>
      <c r="D42" s="1721" t="n">
        <v>5878</v>
      </c>
      <c r="E42" s="1721" t="n">
        <v>1992</v>
      </c>
      <c r="F42" s="1721" t="n">
        <v>276</v>
      </c>
      <c r="G42" s="1721" t="n">
        <v>5951</v>
      </c>
      <c r="H42" s="1721" t="n">
        <v>630</v>
      </c>
      <c r="I42" s="1721" t="n">
        <v>1749</v>
      </c>
      <c r="J42" s="1721" t="n">
        <v>2</v>
      </c>
      <c r="K42" s="1721" t="n">
        <v>72</v>
      </c>
      <c r="L42" s="1722" t="n">
        <v>39.2</v>
      </c>
      <c r="M42" s="1722" t="n">
        <v>45.4</v>
      </c>
      <c r="N42" s="1723" t="n">
        <v>20</v>
      </c>
      <c r="O42" s="1724" t="n">
        <v>39.3</v>
      </c>
      <c r="P42" s="1722" t="n">
        <v>47.3</v>
      </c>
      <c r="Q42" s="1725" t="n">
        <v>17.4</v>
      </c>
    </row>
    <row r="43" s="1718" customFormat="true" ht="9.75" hidden="false" customHeight="true" outlineLevel="0" collapsed="false">
      <c r="A43" s="1737" t="n">
        <v>18</v>
      </c>
      <c r="B43" s="1720" t="n">
        <v>29584</v>
      </c>
      <c r="C43" s="1721" t="n">
        <v>13648</v>
      </c>
      <c r="D43" s="1721" t="n">
        <v>5533</v>
      </c>
      <c r="E43" s="1721" t="n">
        <v>1863</v>
      </c>
      <c r="F43" s="1721" t="n">
        <v>265</v>
      </c>
      <c r="G43" s="1721" t="n">
        <v>6185</v>
      </c>
      <c r="H43" s="1721" t="n">
        <v>647</v>
      </c>
      <c r="I43" s="1721" t="n">
        <v>1441</v>
      </c>
      <c r="J43" s="1721" t="n">
        <v>2</v>
      </c>
      <c r="K43" s="1721" t="n">
        <v>56</v>
      </c>
      <c r="L43" s="1722" t="n">
        <v>40.2</v>
      </c>
      <c r="M43" s="1722" t="n">
        <v>46.1</v>
      </c>
      <c r="N43" s="1723" t="n">
        <v>21.1</v>
      </c>
      <c r="O43" s="1724" t="n">
        <v>41.8</v>
      </c>
      <c r="P43" s="1722" t="n">
        <v>49.3</v>
      </c>
      <c r="Q43" s="1725" t="n">
        <v>18</v>
      </c>
    </row>
    <row r="44" s="1718" customFormat="true" ht="9.75" hidden="false" customHeight="true" outlineLevel="0" collapsed="false">
      <c r="A44" s="1737" t="n">
        <v>19</v>
      </c>
      <c r="B44" s="1720" t="n">
        <v>28522</v>
      </c>
      <c r="C44" s="1721" t="n">
        <v>14060</v>
      </c>
      <c r="D44" s="1721" t="n">
        <v>4975</v>
      </c>
      <c r="E44" s="1721" t="n">
        <v>1533</v>
      </c>
      <c r="F44" s="1721" t="n">
        <v>236</v>
      </c>
      <c r="G44" s="1721" t="n">
        <v>5938</v>
      </c>
      <c r="H44" s="1721" t="n">
        <v>546</v>
      </c>
      <c r="I44" s="1721" t="n">
        <v>1231</v>
      </c>
      <c r="J44" s="1721" t="n">
        <v>3</v>
      </c>
      <c r="K44" s="1721" t="n">
        <v>44</v>
      </c>
      <c r="L44" s="1722" t="n">
        <v>43.9</v>
      </c>
      <c r="M44" s="1722" t="n">
        <v>49.3</v>
      </c>
      <c r="N44" s="1723" t="n">
        <v>21</v>
      </c>
      <c r="O44" s="1724" t="n">
        <v>44.1</v>
      </c>
      <c r="P44" s="1722" t="n">
        <v>51.2</v>
      </c>
      <c r="Q44" s="1725" t="n">
        <v>18.5</v>
      </c>
    </row>
    <row r="45" s="1718" customFormat="true" ht="9.75" hidden="false" customHeight="true" outlineLevel="0" collapsed="false">
      <c r="A45" s="1737" t="n">
        <v>20</v>
      </c>
      <c r="B45" s="1720" t="n">
        <v>27322</v>
      </c>
      <c r="C45" s="1721" t="n">
        <v>13931</v>
      </c>
      <c r="D45" s="1721" t="n">
        <v>4307</v>
      </c>
      <c r="E45" s="1721" t="n">
        <v>1494</v>
      </c>
      <c r="F45" s="1721" t="n">
        <v>256</v>
      </c>
      <c r="G45" s="1721" t="n">
        <v>5766</v>
      </c>
      <c r="H45" s="1721" t="n">
        <v>365</v>
      </c>
      <c r="I45" s="1721" t="n">
        <v>1202</v>
      </c>
      <c r="J45" s="1721" t="n">
        <v>1</v>
      </c>
      <c r="K45" s="1721" t="n">
        <v>42</v>
      </c>
      <c r="L45" s="1722" t="n">
        <v>46</v>
      </c>
      <c r="M45" s="1722" t="n">
        <v>51</v>
      </c>
      <c r="N45" s="1723" t="n">
        <v>21.3</v>
      </c>
      <c r="O45" s="1724" t="n">
        <v>45.9</v>
      </c>
      <c r="P45" s="1722" t="n">
        <v>52.8</v>
      </c>
      <c r="Q45" s="1725" t="n">
        <v>19</v>
      </c>
    </row>
    <row r="46" s="1718" customFormat="true" ht="9.75" hidden="false" customHeight="true" outlineLevel="0" collapsed="false">
      <c r="A46" s="1736" t="n">
        <v>21</v>
      </c>
      <c r="B46" s="1712" t="n">
        <v>26234</v>
      </c>
      <c r="C46" s="1713" t="n">
        <v>13602</v>
      </c>
      <c r="D46" s="1713" t="n">
        <v>3949</v>
      </c>
      <c r="E46" s="1713" t="n">
        <v>1476</v>
      </c>
      <c r="F46" s="1713" t="n">
        <v>207</v>
      </c>
      <c r="G46" s="1713" t="n">
        <v>5348</v>
      </c>
      <c r="H46" s="1713" t="n">
        <v>389</v>
      </c>
      <c r="I46" s="1713" t="n">
        <v>1260</v>
      </c>
      <c r="J46" s="1713" t="n">
        <v>3</v>
      </c>
      <c r="K46" s="1713" t="n">
        <v>31</v>
      </c>
      <c r="L46" s="1714" t="n">
        <v>47.5</v>
      </c>
      <c r="M46" s="1714" t="n">
        <v>51.8</v>
      </c>
      <c r="N46" s="1715" t="n">
        <v>20.5</v>
      </c>
      <c r="O46" s="1716" t="n">
        <v>47.3</v>
      </c>
      <c r="P46" s="1714" t="n">
        <v>53.9</v>
      </c>
      <c r="Q46" s="1717" t="n">
        <v>18.2</v>
      </c>
    </row>
    <row r="47" customFormat="false" ht="9.75" hidden="false" customHeight="true" outlineLevel="0" collapsed="false">
      <c r="A47" s="1737" t="n">
        <v>22</v>
      </c>
      <c r="B47" s="1738" t="n">
        <v>26384</v>
      </c>
      <c r="C47" s="1721" t="n">
        <v>13689</v>
      </c>
      <c r="D47" s="1721" t="n">
        <v>4537</v>
      </c>
      <c r="E47" s="1721" t="n">
        <v>1543</v>
      </c>
      <c r="F47" s="1721" t="n">
        <v>255</v>
      </c>
      <c r="G47" s="1721" t="n">
        <v>4569</v>
      </c>
      <c r="H47" s="1721" t="n">
        <v>453</v>
      </c>
      <c r="I47" s="1721" t="n">
        <v>1338</v>
      </c>
      <c r="J47" s="1654" t="n">
        <v>0</v>
      </c>
      <c r="K47" s="1721" t="n">
        <v>25</v>
      </c>
      <c r="L47" s="1722" t="n">
        <v>47.7</v>
      </c>
      <c r="M47" s="1722" t="n">
        <v>51.9</v>
      </c>
      <c r="N47" s="1725" t="n">
        <v>17.4</v>
      </c>
      <c r="O47" s="1739" t="n">
        <v>48.8</v>
      </c>
      <c r="P47" s="1722" t="n">
        <v>54.3</v>
      </c>
      <c r="Q47" s="1740" t="n">
        <v>15.8</v>
      </c>
    </row>
    <row r="48" customFormat="false" ht="9.75" hidden="false" customHeight="true" outlineLevel="0" collapsed="false">
      <c r="A48" s="1737" t="n">
        <v>23</v>
      </c>
      <c r="B48" s="1738" t="n">
        <v>26114</v>
      </c>
      <c r="C48" s="1721" t="n">
        <v>13280</v>
      </c>
      <c r="D48" s="1721" t="n">
        <v>4427</v>
      </c>
      <c r="E48" s="1721" t="n">
        <v>1539</v>
      </c>
      <c r="F48" s="1721" t="n">
        <v>249</v>
      </c>
      <c r="G48" s="1721" t="n">
        <v>4882</v>
      </c>
      <c r="H48" s="1721" t="n">
        <v>507</v>
      </c>
      <c r="I48" s="1721" t="n">
        <v>1228</v>
      </c>
      <c r="J48" s="1721" t="n">
        <v>2</v>
      </c>
      <c r="K48" s="1721" t="n">
        <v>31</v>
      </c>
      <c r="L48" s="1722" t="n">
        <v>46.8</v>
      </c>
      <c r="M48" s="1722" t="n">
        <v>50.9</v>
      </c>
      <c r="N48" s="1725" t="n">
        <v>18.8</v>
      </c>
      <c r="O48" s="1739" t="n">
        <v>47.6</v>
      </c>
      <c r="P48" s="1722" t="n">
        <v>53.9</v>
      </c>
      <c r="Q48" s="1740" t="n">
        <v>16.3</v>
      </c>
    </row>
    <row r="49" customFormat="false" ht="9.75" hidden="false" customHeight="true" outlineLevel="0" collapsed="false">
      <c r="A49" s="1737" t="n">
        <v>24</v>
      </c>
      <c r="B49" s="1738" t="n">
        <v>25825</v>
      </c>
      <c r="C49" s="1721" t="n">
        <v>13099</v>
      </c>
      <c r="D49" s="1721" t="n">
        <v>4539</v>
      </c>
      <c r="E49" s="1721" t="n">
        <v>1382</v>
      </c>
      <c r="F49" s="1721" t="n">
        <v>245</v>
      </c>
      <c r="G49" s="1721" t="n">
        <v>5013</v>
      </c>
      <c r="H49" s="1721" t="n">
        <v>485</v>
      </c>
      <c r="I49" s="1721" t="n">
        <v>1061</v>
      </c>
      <c r="J49" s="1721" t="n">
        <v>1</v>
      </c>
      <c r="K49" s="1721" t="n">
        <v>30</v>
      </c>
      <c r="L49" s="1722" t="n">
        <v>47.1</v>
      </c>
      <c r="M49" s="1722" t="n">
        <v>50.7</v>
      </c>
      <c r="N49" s="1725" t="n">
        <v>19.5</v>
      </c>
      <c r="O49" s="1739" t="n">
        <v>47.590754375721</v>
      </c>
      <c r="P49" s="1722" t="n">
        <v>53.5</v>
      </c>
      <c r="Q49" s="1740" t="n">
        <v>16.8</v>
      </c>
    </row>
    <row r="50" customFormat="false" ht="9.75" hidden="false" customHeight="true" outlineLevel="0" collapsed="false">
      <c r="A50" s="1737" t="n">
        <v>25</v>
      </c>
      <c r="B50" s="1738" t="n">
        <v>26175</v>
      </c>
      <c r="C50" s="1721" t="n">
        <v>12905</v>
      </c>
      <c r="D50" s="1721" t="n">
        <v>4805</v>
      </c>
      <c r="E50" s="1721" t="n">
        <v>1573</v>
      </c>
      <c r="F50" s="1721" t="n">
        <v>216</v>
      </c>
      <c r="G50" s="1721" t="n">
        <v>5208</v>
      </c>
      <c r="H50" s="1721" t="n">
        <v>448</v>
      </c>
      <c r="I50" s="1721" t="n">
        <v>1020</v>
      </c>
      <c r="J50" s="1654" t="n">
        <v>0</v>
      </c>
      <c r="K50" s="1721" t="n">
        <v>28</v>
      </c>
      <c r="L50" s="1722" t="n">
        <v>45.7</v>
      </c>
      <c r="M50" s="1722" t="n">
        <v>49.3</v>
      </c>
      <c r="N50" s="1725" t="n">
        <v>20</v>
      </c>
      <c r="O50" s="1739" t="n">
        <v>47.3204340681761</v>
      </c>
      <c r="P50" s="1722" t="n">
        <v>53.2</v>
      </c>
      <c r="Q50" s="1740" t="n">
        <v>17</v>
      </c>
    </row>
    <row r="51" customFormat="false" ht="9.75" hidden="false" customHeight="true" outlineLevel="0" collapsed="false">
      <c r="A51" s="1736" t="n">
        <v>26</v>
      </c>
      <c r="B51" s="1741" t="n">
        <v>24897</v>
      </c>
      <c r="C51" s="1713" t="n">
        <v>12402</v>
      </c>
      <c r="D51" s="1713" t="n">
        <v>4574</v>
      </c>
      <c r="E51" s="1713" t="n">
        <v>1306</v>
      </c>
      <c r="F51" s="1713" t="n">
        <v>202</v>
      </c>
      <c r="G51" s="1713" t="n">
        <v>5185</v>
      </c>
      <c r="H51" s="1713" t="n">
        <v>342</v>
      </c>
      <c r="I51" s="1713" t="n">
        <v>886</v>
      </c>
      <c r="J51" s="1662" t="n">
        <v>0</v>
      </c>
      <c r="K51" s="1713" t="n">
        <v>24</v>
      </c>
      <c r="L51" s="1714" t="n">
        <v>46.1</v>
      </c>
      <c r="M51" s="1714" t="n">
        <v>49.8</v>
      </c>
      <c r="N51" s="1717" t="n">
        <v>20.9</v>
      </c>
      <c r="O51" s="1742" t="n">
        <v>47.9552068375546</v>
      </c>
      <c r="P51" s="1714" t="n">
        <v>53.8</v>
      </c>
      <c r="Q51" s="1743" t="n">
        <v>17.5</v>
      </c>
    </row>
    <row r="52" customFormat="false" ht="9.75" hidden="false" customHeight="true" outlineLevel="0" collapsed="false">
      <c r="A52" s="1737" t="n">
        <v>27</v>
      </c>
      <c r="B52" s="1738" t="n">
        <v>25563</v>
      </c>
      <c r="C52" s="1721" t="n">
        <v>12699</v>
      </c>
      <c r="D52" s="1721" t="n">
        <v>4826</v>
      </c>
      <c r="E52" s="1721" t="n">
        <v>1140</v>
      </c>
      <c r="F52" s="1721" t="n">
        <v>229</v>
      </c>
      <c r="G52" s="1721" t="n">
        <v>5496</v>
      </c>
      <c r="H52" s="1721" t="n">
        <v>249</v>
      </c>
      <c r="I52" s="1721" t="n">
        <v>923</v>
      </c>
      <c r="J52" s="1654" t="n">
        <v>1</v>
      </c>
      <c r="K52" s="1721" t="n">
        <v>19</v>
      </c>
      <c r="L52" s="1722" t="n">
        <v>46.2</v>
      </c>
      <c r="M52" s="1722" t="n">
        <v>49.7</v>
      </c>
      <c r="N52" s="1725" t="n">
        <v>21.6</v>
      </c>
      <c r="O52" s="1739" t="n">
        <v>48.8</v>
      </c>
      <c r="P52" s="1722" t="n">
        <v>54.5</v>
      </c>
      <c r="Q52" s="1740" t="n">
        <v>17.8</v>
      </c>
    </row>
    <row r="53" customFormat="false" ht="9.75" hidden="false" customHeight="true" outlineLevel="0" collapsed="false">
      <c r="A53" s="1737" t="n">
        <v>28</v>
      </c>
      <c r="B53" s="1738" t="n">
        <v>25475</v>
      </c>
      <c r="C53" s="1721" t="n">
        <v>12888</v>
      </c>
      <c r="D53" s="1721" t="n">
        <v>4616</v>
      </c>
      <c r="E53" s="1721" t="n">
        <v>1119</v>
      </c>
      <c r="F53" s="1721" t="n">
        <v>213</v>
      </c>
      <c r="G53" s="1721" t="n">
        <v>5461</v>
      </c>
      <c r="H53" s="1721" t="n">
        <v>216</v>
      </c>
      <c r="I53" s="1721" t="n">
        <v>962</v>
      </c>
      <c r="J53" s="1654" t="n">
        <v>0</v>
      </c>
      <c r="K53" s="1721" t="n">
        <v>23</v>
      </c>
      <c r="L53" s="1722" t="n">
        <v>47.1</v>
      </c>
      <c r="M53" s="1722" t="n">
        <v>50.6</v>
      </c>
      <c r="N53" s="1725" t="n">
        <v>21.5</v>
      </c>
      <c r="O53" s="1739" t="n">
        <v>49.2</v>
      </c>
      <c r="P53" s="1722" t="n">
        <v>54.7</v>
      </c>
      <c r="Q53" s="1740" t="n">
        <v>17.9</v>
      </c>
    </row>
    <row r="54" customFormat="false" ht="9.75" hidden="false" customHeight="true" outlineLevel="0" collapsed="false">
      <c r="A54" s="1737" t="n">
        <v>29</v>
      </c>
      <c r="B54" s="1738" t="n">
        <v>25284</v>
      </c>
      <c r="C54" s="1721" t="n">
        <v>12784</v>
      </c>
      <c r="D54" s="1721" t="n">
        <v>4573</v>
      </c>
      <c r="E54" s="1721" t="n">
        <v>1119</v>
      </c>
      <c r="F54" s="1721" t="n">
        <v>254</v>
      </c>
      <c r="G54" s="1721" t="n">
        <v>5446</v>
      </c>
      <c r="H54" s="1721" t="n">
        <v>181</v>
      </c>
      <c r="I54" s="1721" t="n">
        <v>992</v>
      </c>
      <c r="J54" s="1654" t="n">
        <v>1</v>
      </c>
      <c r="K54" s="1721" t="n">
        <v>18</v>
      </c>
      <c r="L54" s="1722" t="n">
        <v>47.1</v>
      </c>
      <c r="M54" s="1722" t="n">
        <v>50.6</v>
      </c>
      <c r="N54" s="1725" t="n">
        <v>21.6</v>
      </c>
      <c r="O54" s="1739" t="n">
        <v>49.4</v>
      </c>
      <c r="P54" s="1722" t="n">
        <v>54.7</v>
      </c>
      <c r="Q54" s="1740" t="n">
        <v>17.8</v>
      </c>
    </row>
    <row r="55" customFormat="false" ht="9.75" hidden="false" customHeight="true" outlineLevel="0" collapsed="false">
      <c r="A55" s="1737" t="n">
        <v>30</v>
      </c>
      <c r="B55" s="1738" t="n">
        <v>25648</v>
      </c>
      <c r="C55" s="1721" t="n">
        <v>12974</v>
      </c>
      <c r="D55" s="1721" t="n">
        <v>4543</v>
      </c>
      <c r="E55" s="1721" t="n">
        <v>1138</v>
      </c>
      <c r="F55" s="1721" t="n">
        <v>239</v>
      </c>
      <c r="G55" s="1721" t="n">
        <v>5480</v>
      </c>
      <c r="H55" s="1721" t="n">
        <v>179</v>
      </c>
      <c r="I55" s="1721" t="n">
        <v>1092</v>
      </c>
      <c r="J55" s="1654" t="n">
        <v>3</v>
      </c>
      <c r="K55" s="1721" t="n">
        <v>16</v>
      </c>
      <c r="L55" s="1722" t="n">
        <v>47.4</v>
      </c>
      <c r="M55" s="1722" t="n">
        <v>50.6</v>
      </c>
      <c r="N55" s="1725" t="n">
        <v>21.4</v>
      </c>
      <c r="O55" s="1739" t="n">
        <v>49.6</v>
      </c>
      <c r="P55" s="1722" t="n">
        <v>54.7</v>
      </c>
      <c r="Q55" s="1740" t="n">
        <v>17.6</v>
      </c>
    </row>
    <row r="56" customFormat="false" ht="9.75" hidden="false" customHeight="true" outlineLevel="0" collapsed="false">
      <c r="A56" s="1737" t="n">
        <v>31</v>
      </c>
      <c r="B56" s="1738" t="n">
        <v>25182</v>
      </c>
      <c r="C56" s="1721" t="n">
        <v>12729</v>
      </c>
      <c r="D56" s="1721" t="n">
        <v>4678</v>
      </c>
      <c r="E56" s="1721" t="n">
        <v>943</v>
      </c>
      <c r="F56" s="1721" t="n">
        <v>246</v>
      </c>
      <c r="G56" s="1721" t="n">
        <v>5242</v>
      </c>
      <c r="H56" s="1721" t="n">
        <v>165</v>
      </c>
      <c r="I56" s="1721" t="n">
        <v>1179</v>
      </c>
      <c r="J56" s="1654" t="n">
        <v>0</v>
      </c>
      <c r="K56" s="1721" t="n">
        <v>24</v>
      </c>
      <c r="L56" s="1722" t="n">
        <v>47.5</v>
      </c>
      <c r="M56" s="1722" t="n">
        <v>50.5</v>
      </c>
      <c r="N56" s="1725" t="n">
        <v>20.8</v>
      </c>
      <c r="O56" s="1739" t="n">
        <v>49.8</v>
      </c>
      <c r="P56" s="1722" t="n">
        <v>54.7</v>
      </c>
      <c r="Q56" s="1740" t="n">
        <v>17.7</v>
      </c>
    </row>
    <row r="57" customFormat="false" ht="9.75" hidden="false" customHeight="true" outlineLevel="0" collapsed="false">
      <c r="A57" s="1744" t="s">
        <v>659</v>
      </c>
      <c r="B57" s="1745" t="n">
        <v>24636</v>
      </c>
      <c r="C57" s="1746" t="n">
        <v>12667</v>
      </c>
      <c r="D57" s="1746" t="n">
        <v>4568</v>
      </c>
      <c r="E57" s="1746" t="n">
        <v>795</v>
      </c>
      <c r="F57" s="1746" t="n">
        <v>208</v>
      </c>
      <c r="G57" s="1746" t="n">
        <v>5239</v>
      </c>
      <c r="H57" s="1746" t="n">
        <v>122</v>
      </c>
      <c r="I57" s="1746" t="n">
        <v>986</v>
      </c>
      <c r="J57" s="1747" t="n">
        <v>6</v>
      </c>
      <c r="K57" s="1746" t="n">
        <v>15</v>
      </c>
      <c r="L57" s="1748" t="n">
        <v>48.4</v>
      </c>
      <c r="M57" s="1748" t="n">
        <v>51.4</v>
      </c>
      <c r="N57" s="1749" t="n">
        <v>21.4</v>
      </c>
      <c r="O57" s="1750" t="n">
        <v>51</v>
      </c>
      <c r="P57" s="1748" t="n">
        <v>55.8</v>
      </c>
      <c r="Q57" s="1751" t="n">
        <v>17.4</v>
      </c>
    </row>
    <row r="58" customFormat="false" ht="13.5" hidden="false" customHeight="false" outlineLevel="0" collapsed="false">
      <c r="A58" s="228" t="s">
        <v>660</v>
      </c>
      <c r="B58" s="1752"/>
      <c r="C58" s="1752"/>
      <c r="D58" s="1752"/>
      <c r="E58" s="1752"/>
      <c r="F58" s="1752"/>
      <c r="G58" s="1752"/>
      <c r="H58" s="1752"/>
      <c r="I58" s="1752"/>
      <c r="J58" s="1753"/>
      <c r="K58" s="1752"/>
      <c r="L58" s="1754"/>
      <c r="M58" s="1754"/>
      <c r="N58" s="1754"/>
      <c r="O58" s="1754"/>
      <c r="P58" s="1754"/>
      <c r="Q58" s="1754"/>
    </row>
    <row r="59" customFormat="false" ht="11.25" hidden="false" customHeight="true" outlineLevel="0" collapsed="false">
      <c r="A59" s="1755" t="s">
        <v>661</v>
      </c>
    </row>
  </sheetData>
  <mergeCells count="18">
    <mergeCell ref="A2:A5"/>
    <mergeCell ref="B2:B5"/>
    <mergeCell ref="C2:C4"/>
    <mergeCell ref="D2:D4"/>
    <mergeCell ref="E2:E4"/>
    <mergeCell ref="F2:F4"/>
    <mergeCell ref="G2:G5"/>
    <mergeCell ref="H2:H5"/>
    <mergeCell ref="I2:I5"/>
    <mergeCell ref="J2:J5"/>
    <mergeCell ref="K2:K5"/>
    <mergeCell ref="L2:L4"/>
    <mergeCell ref="M2:M4"/>
    <mergeCell ref="N2:N4"/>
    <mergeCell ref="O2:Q2"/>
    <mergeCell ref="O3:O4"/>
    <mergeCell ref="P3:P4"/>
    <mergeCell ref="Q3:Q4"/>
  </mergeCells>
  <printOptions headings="false" gridLines="false" gridLinesSet="true" horizontalCentered="true" verticalCentered="false"/>
  <pageMargins left="0.7875" right="0.7875" top="0.7875" bottom="0.7875" header="0.511811023622047" footer="0.511811023622047"/>
  <pageSetup paperSize="9" scale="89" fitToWidth="1" fitToHeight="1" pageOrder="downThenOver" orientation="landscape" blackAndWhite="false" draft="false" cellComments="none" firstPageNumber="24"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1" activeCellId="0" sqref="B1"/>
    </sheetView>
  </sheetViews>
  <sheetFormatPr defaultColWidth="8.9921875" defaultRowHeight="11.25" zeroHeight="false" outlineLevelRow="0" outlineLevelCol="0"/>
  <cols>
    <col collapsed="false" customWidth="true" hidden="false" outlineLevel="0" max="1" min="1" style="102" width="2.62"/>
    <col collapsed="false" customWidth="true" hidden="false" outlineLevel="0" max="2" min="2" style="102" width="2.99"/>
    <col collapsed="false" customWidth="true" hidden="false" outlineLevel="0" max="3" min="3" style="102" width="2.25"/>
    <col collapsed="false" customWidth="true" hidden="false" outlineLevel="0" max="4" min="4" style="102" width="3.62"/>
    <col collapsed="false" customWidth="true" hidden="false" outlineLevel="0" max="5" min="5" style="102" width="15.62"/>
    <col collapsed="false" customWidth="true" hidden="false" outlineLevel="0" max="15" min="6" style="102" width="5.99"/>
    <col collapsed="false" customWidth="true" hidden="false" outlineLevel="0" max="16" min="16" style="102" width="6.25"/>
    <col collapsed="false" customWidth="false" hidden="false" outlineLevel="0" max="17" min="17" style="102" width="8.99"/>
    <col collapsed="false" customWidth="true" hidden="false" outlineLevel="0" max="18" min="18" style="102" width="15.37"/>
    <col collapsed="false" customWidth="true" hidden="false" outlineLevel="0" max="19" min="19" style="102" width="16.36"/>
    <col collapsed="false" customWidth="true" hidden="false" outlineLevel="0" max="20" min="20" style="102" width="5.75"/>
    <col collapsed="false" customWidth="true" hidden="false" outlineLevel="0" max="21" min="21" style="102" width="9.25"/>
    <col collapsed="false" customWidth="true" hidden="false" outlineLevel="0" max="22" min="22" style="102" width="5.75"/>
    <col collapsed="false" customWidth="true" hidden="false" outlineLevel="0" max="23" min="23" style="102" width="4.99"/>
    <col collapsed="false" customWidth="false" hidden="false" outlineLevel="0" max="257" min="24" style="102" width="8.99"/>
  </cols>
  <sheetData>
    <row r="1" s="18" customFormat="true" ht="18" hidden="false" customHeight="true" outlineLevel="0" collapsed="false">
      <c r="A1" s="1"/>
      <c r="B1" s="11" t="s">
        <v>68</v>
      </c>
      <c r="C1" s="1"/>
      <c r="D1" s="102"/>
      <c r="E1" s="11"/>
      <c r="F1" s="19"/>
      <c r="G1" s="12"/>
      <c r="H1" s="12"/>
      <c r="I1" s="12"/>
      <c r="J1" s="12"/>
      <c r="K1" s="12"/>
      <c r="L1" s="12"/>
      <c r="M1" s="12"/>
      <c r="N1" s="12"/>
      <c r="O1" s="12"/>
    </row>
    <row r="2" s="18" customFormat="true" ht="22.5" hidden="false" customHeight="true" outlineLevel="0" collapsed="false">
      <c r="A2" s="1"/>
      <c r="B2" s="5"/>
      <c r="C2" s="11" t="s">
        <v>69</v>
      </c>
      <c r="D2" s="6" t="s">
        <v>70</v>
      </c>
      <c r="E2" s="6"/>
      <c r="F2" s="6"/>
      <c r="G2" s="6"/>
      <c r="H2" s="6"/>
      <c r="I2" s="6"/>
      <c r="J2" s="6"/>
      <c r="K2" s="6"/>
      <c r="L2" s="6"/>
      <c r="M2" s="6"/>
      <c r="N2" s="6"/>
      <c r="O2" s="6"/>
    </row>
    <row r="3" s="18" customFormat="true" ht="18" hidden="false" customHeight="true" outlineLevel="0" collapsed="false">
      <c r="A3" s="1"/>
      <c r="B3" s="5"/>
      <c r="C3" s="5"/>
      <c r="D3" s="6"/>
      <c r="E3" s="6"/>
      <c r="F3" s="6"/>
      <c r="G3" s="6"/>
      <c r="H3" s="6"/>
      <c r="I3" s="6"/>
      <c r="J3" s="6"/>
      <c r="K3" s="6"/>
      <c r="L3" s="6"/>
      <c r="M3" s="6"/>
      <c r="N3" s="6"/>
      <c r="O3" s="6"/>
    </row>
    <row r="4" s="18" customFormat="true" ht="8.25" hidden="false" customHeight="true" outlineLevel="0" collapsed="false">
      <c r="A4" s="1"/>
      <c r="B4" s="5"/>
      <c r="C4" s="5"/>
      <c r="D4" s="12"/>
      <c r="E4" s="103"/>
      <c r="F4" s="103"/>
      <c r="G4" s="103"/>
      <c r="H4" s="103"/>
      <c r="I4" s="103"/>
      <c r="J4" s="103"/>
      <c r="K4" s="103"/>
      <c r="L4" s="103"/>
      <c r="M4" s="103"/>
      <c r="N4" s="103"/>
      <c r="O4" s="103"/>
    </row>
    <row r="5" s="18" customFormat="true" ht="18" hidden="false" customHeight="true" outlineLevel="0" collapsed="false">
      <c r="A5" s="1"/>
      <c r="B5" s="5"/>
      <c r="C5" s="11" t="s">
        <v>71</v>
      </c>
      <c r="D5" s="6" t="s">
        <v>72</v>
      </c>
      <c r="E5" s="6"/>
      <c r="F5" s="6"/>
      <c r="G5" s="6"/>
      <c r="H5" s="6"/>
      <c r="I5" s="6"/>
      <c r="J5" s="6"/>
      <c r="K5" s="6"/>
      <c r="L5" s="6"/>
      <c r="M5" s="6"/>
      <c r="N5" s="6"/>
      <c r="O5" s="6"/>
    </row>
    <row r="6" s="18" customFormat="true" ht="9" hidden="false" customHeight="true" outlineLevel="0" collapsed="false">
      <c r="A6" s="1"/>
      <c r="B6" s="5"/>
      <c r="C6" s="5"/>
      <c r="D6" s="6"/>
      <c r="E6" s="6"/>
      <c r="F6" s="6"/>
      <c r="G6" s="6"/>
      <c r="H6" s="6"/>
      <c r="I6" s="6"/>
      <c r="J6" s="6"/>
      <c r="K6" s="6"/>
      <c r="L6" s="6"/>
      <c r="M6" s="6"/>
      <c r="N6" s="6"/>
      <c r="O6" s="6"/>
    </row>
    <row r="7" s="18" customFormat="true" ht="13.5" hidden="false" customHeight="true" outlineLevel="0" collapsed="false">
      <c r="A7" s="1"/>
      <c r="B7" s="5"/>
      <c r="C7" s="5"/>
      <c r="D7" s="12"/>
      <c r="E7" s="12"/>
      <c r="F7" s="12"/>
      <c r="G7" s="12"/>
      <c r="H7" s="12"/>
      <c r="I7" s="12"/>
      <c r="J7" s="12"/>
      <c r="K7" s="12"/>
      <c r="L7" s="12"/>
      <c r="M7" s="12"/>
      <c r="N7" s="12"/>
      <c r="O7" s="12"/>
    </row>
    <row r="8" s="18" customFormat="true" ht="18" hidden="false" customHeight="true" outlineLevel="0" collapsed="false">
      <c r="C8" s="11" t="s">
        <v>73</v>
      </c>
      <c r="D8" s="6" t="s">
        <v>74</v>
      </c>
      <c r="E8" s="6"/>
      <c r="F8" s="6"/>
      <c r="G8" s="6"/>
      <c r="H8" s="6"/>
      <c r="I8" s="6"/>
      <c r="J8" s="6"/>
      <c r="K8" s="6"/>
      <c r="L8" s="6"/>
      <c r="M8" s="6"/>
      <c r="N8" s="6"/>
      <c r="O8" s="6"/>
    </row>
    <row r="9" s="18" customFormat="true" ht="18" hidden="false" customHeight="true" outlineLevel="0" collapsed="false">
      <c r="D9" s="6"/>
      <c r="E9" s="6"/>
      <c r="F9" s="6"/>
      <c r="G9" s="6"/>
      <c r="H9" s="6"/>
      <c r="I9" s="6"/>
      <c r="J9" s="6"/>
      <c r="K9" s="6"/>
      <c r="L9" s="6"/>
      <c r="M9" s="6"/>
      <c r="N9" s="6"/>
      <c r="O9" s="6"/>
    </row>
    <row r="10" s="18" customFormat="true" ht="18" hidden="false" customHeight="true" outlineLevel="0" collapsed="false">
      <c r="C10" s="11" t="s">
        <v>75</v>
      </c>
      <c r="D10" s="6" t="s">
        <v>76</v>
      </c>
      <c r="E10" s="6"/>
      <c r="F10" s="6"/>
      <c r="G10" s="6"/>
      <c r="H10" s="6"/>
      <c r="I10" s="6"/>
      <c r="J10" s="6"/>
      <c r="K10" s="6"/>
      <c r="L10" s="6"/>
      <c r="M10" s="6"/>
      <c r="N10" s="6"/>
      <c r="O10" s="6"/>
    </row>
    <row r="11" s="18" customFormat="true" ht="18" hidden="false" customHeight="true" outlineLevel="0" collapsed="false">
      <c r="D11" s="6"/>
      <c r="E11" s="6"/>
      <c r="F11" s="6"/>
      <c r="G11" s="6"/>
      <c r="H11" s="6"/>
      <c r="I11" s="6"/>
      <c r="J11" s="6"/>
      <c r="K11" s="6"/>
      <c r="L11" s="6"/>
      <c r="M11" s="6"/>
      <c r="N11" s="6"/>
      <c r="O11" s="6"/>
    </row>
    <row r="12" s="18" customFormat="true" ht="3" hidden="false" customHeight="true" outlineLevel="0" collapsed="false">
      <c r="D12" s="103"/>
      <c r="E12" s="103"/>
      <c r="F12" s="103"/>
      <c r="G12" s="103"/>
      <c r="H12" s="103"/>
      <c r="I12" s="103"/>
      <c r="J12" s="103"/>
      <c r="K12" s="103"/>
      <c r="L12" s="103"/>
      <c r="M12" s="103"/>
      <c r="N12" s="103"/>
      <c r="O12" s="103"/>
    </row>
    <row r="13" s="18" customFormat="true" ht="18" hidden="false" customHeight="true" outlineLevel="0" collapsed="false">
      <c r="C13" s="11" t="s">
        <v>77</v>
      </c>
      <c r="D13" s="6" t="s">
        <v>78</v>
      </c>
      <c r="E13" s="6"/>
      <c r="F13" s="6"/>
      <c r="G13" s="6"/>
      <c r="H13" s="6"/>
      <c r="I13" s="6"/>
      <c r="J13" s="6"/>
      <c r="K13" s="6"/>
      <c r="L13" s="6"/>
      <c r="M13" s="6"/>
      <c r="N13" s="6"/>
      <c r="O13" s="6"/>
    </row>
    <row r="14" s="18" customFormat="true" ht="18" hidden="false" customHeight="true" outlineLevel="0" collapsed="false">
      <c r="D14" s="6"/>
      <c r="E14" s="6"/>
      <c r="F14" s="6"/>
      <c r="G14" s="6"/>
      <c r="H14" s="6"/>
      <c r="I14" s="6"/>
      <c r="J14" s="6"/>
      <c r="K14" s="6"/>
      <c r="L14" s="6"/>
      <c r="M14" s="6"/>
      <c r="N14" s="6"/>
      <c r="O14" s="6"/>
    </row>
    <row r="15" s="18" customFormat="true" ht="18" hidden="false" customHeight="true" outlineLevel="0" collapsed="false">
      <c r="D15" s="6"/>
      <c r="E15" s="6"/>
      <c r="F15" s="6"/>
      <c r="G15" s="6"/>
      <c r="H15" s="6"/>
      <c r="I15" s="6"/>
      <c r="J15" s="6"/>
      <c r="K15" s="6"/>
      <c r="L15" s="6"/>
      <c r="M15" s="6"/>
      <c r="N15" s="6"/>
      <c r="O15" s="6"/>
    </row>
    <row r="16" s="18" customFormat="true" ht="18" hidden="false" customHeight="true" outlineLevel="0" collapsed="false">
      <c r="D16" s="6"/>
      <c r="E16" s="6"/>
      <c r="F16" s="6"/>
      <c r="G16" s="6"/>
      <c r="H16" s="6"/>
      <c r="I16" s="6"/>
      <c r="J16" s="6"/>
      <c r="K16" s="6"/>
      <c r="L16" s="6"/>
      <c r="M16" s="6"/>
      <c r="N16" s="6"/>
      <c r="O16" s="6"/>
    </row>
    <row r="17" s="18" customFormat="true" ht="14.25" hidden="false" customHeight="true" outlineLevel="0" collapsed="false">
      <c r="D17" s="6"/>
      <c r="E17" s="6"/>
      <c r="F17" s="6"/>
      <c r="G17" s="6"/>
      <c r="H17" s="6"/>
      <c r="I17" s="6"/>
      <c r="J17" s="6"/>
      <c r="K17" s="6"/>
      <c r="L17" s="6"/>
      <c r="M17" s="6"/>
      <c r="N17" s="6"/>
      <c r="O17" s="6"/>
    </row>
    <row r="18" s="18" customFormat="true" ht="6" hidden="false" customHeight="true" outlineLevel="0" collapsed="false">
      <c r="D18" s="103"/>
      <c r="E18" s="103"/>
      <c r="F18" s="104"/>
      <c r="G18" s="104"/>
      <c r="H18" s="104"/>
      <c r="I18" s="104"/>
      <c r="J18" s="104"/>
      <c r="K18" s="104"/>
      <c r="L18" s="104"/>
      <c r="M18" s="104"/>
      <c r="N18" s="104"/>
      <c r="O18" s="104"/>
    </row>
    <row r="19" s="18" customFormat="true" ht="18" hidden="false" customHeight="true" outlineLevel="0" collapsed="false">
      <c r="C19" s="11" t="s">
        <v>79</v>
      </c>
      <c r="D19" s="6" t="s">
        <v>80</v>
      </c>
      <c r="E19" s="6"/>
      <c r="F19" s="6"/>
      <c r="G19" s="6"/>
      <c r="H19" s="6"/>
      <c r="I19" s="6"/>
      <c r="J19" s="6"/>
      <c r="K19" s="6"/>
      <c r="L19" s="6"/>
      <c r="M19" s="6"/>
      <c r="N19" s="6"/>
      <c r="O19" s="6"/>
    </row>
    <row r="20" s="18" customFormat="true" ht="12" hidden="false" customHeight="true" outlineLevel="0" collapsed="false">
      <c r="C20" s="12"/>
      <c r="D20" s="6"/>
      <c r="E20" s="6"/>
      <c r="F20" s="6"/>
      <c r="G20" s="6"/>
      <c r="H20" s="6"/>
      <c r="I20" s="6"/>
      <c r="J20" s="6"/>
      <c r="K20" s="6"/>
      <c r="L20" s="6"/>
      <c r="M20" s="6"/>
      <c r="N20" s="6"/>
      <c r="O20" s="6"/>
    </row>
    <row r="21" s="18" customFormat="true" ht="11.25" hidden="false" customHeight="true" outlineLevel="0" collapsed="false">
      <c r="D21" s="105"/>
      <c r="E21" s="105"/>
      <c r="F21" s="105"/>
      <c r="G21" s="105"/>
      <c r="H21" s="105"/>
      <c r="I21" s="105"/>
      <c r="J21" s="105"/>
      <c r="K21" s="105"/>
      <c r="L21" s="105"/>
      <c r="M21" s="105"/>
      <c r="N21" s="105"/>
      <c r="O21" s="105"/>
    </row>
    <row r="22" customFormat="false" ht="13.5" hidden="false" customHeight="false" outlineLevel="0" collapsed="false">
      <c r="A22" s="106" t="s">
        <v>81</v>
      </c>
    </row>
    <row r="23" customFormat="false" ht="8.25" hidden="false" customHeight="true" outlineLevel="0" collapsed="false">
      <c r="O23" s="25"/>
    </row>
    <row r="24" s="112" customFormat="true" ht="11.1" hidden="false" customHeight="true" outlineLevel="0" collapsed="false">
      <c r="A24" s="107" t="s">
        <v>82</v>
      </c>
      <c r="B24" s="107"/>
      <c r="C24" s="107"/>
      <c r="D24" s="107"/>
      <c r="E24" s="107"/>
      <c r="F24" s="108" t="s">
        <v>45</v>
      </c>
      <c r="G24" s="108"/>
      <c r="H24" s="109" t="s">
        <v>46</v>
      </c>
      <c r="I24" s="109"/>
      <c r="J24" s="110" t="s">
        <v>83</v>
      </c>
      <c r="K24" s="110"/>
      <c r="L24" s="111" t="s">
        <v>84</v>
      </c>
      <c r="M24" s="111"/>
      <c r="N24" s="110" t="s">
        <v>85</v>
      </c>
      <c r="O24" s="110"/>
    </row>
    <row r="25" s="112" customFormat="true" ht="11.1" hidden="false" customHeight="true" outlineLevel="0" collapsed="false">
      <c r="A25" s="107"/>
      <c r="B25" s="107"/>
      <c r="C25" s="107"/>
      <c r="D25" s="107"/>
      <c r="E25" s="107"/>
      <c r="F25" s="108"/>
      <c r="G25" s="108"/>
      <c r="H25" s="109"/>
      <c r="I25" s="109"/>
      <c r="J25" s="110"/>
      <c r="K25" s="110"/>
      <c r="L25" s="111"/>
      <c r="M25" s="111"/>
      <c r="N25" s="110"/>
      <c r="O25" s="110"/>
    </row>
    <row r="26" s="112" customFormat="true" ht="11.1" hidden="false" customHeight="true" outlineLevel="0" collapsed="false">
      <c r="A26" s="107"/>
      <c r="B26" s="107"/>
      <c r="C26" s="107"/>
      <c r="D26" s="107"/>
      <c r="E26" s="107"/>
      <c r="F26" s="113" t="s">
        <v>86</v>
      </c>
      <c r="G26" s="114" t="s">
        <v>87</v>
      </c>
      <c r="H26" s="114" t="s">
        <v>86</v>
      </c>
      <c r="I26" s="115" t="s">
        <v>87</v>
      </c>
      <c r="J26" s="113" t="s">
        <v>86</v>
      </c>
      <c r="K26" s="114" t="s">
        <v>87</v>
      </c>
      <c r="L26" s="113" t="s">
        <v>86</v>
      </c>
      <c r="M26" s="116" t="s">
        <v>87</v>
      </c>
      <c r="N26" s="113" t="s">
        <v>86</v>
      </c>
      <c r="O26" s="115" t="s">
        <v>88</v>
      </c>
    </row>
    <row r="27" s="112" customFormat="true" ht="11.1" hidden="false" customHeight="true" outlineLevel="0" collapsed="false">
      <c r="A27" s="107"/>
      <c r="B27" s="107"/>
      <c r="C27" s="107"/>
      <c r="D27" s="107"/>
      <c r="E27" s="107"/>
      <c r="F27" s="113"/>
      <c r="G27" s="114"/>
      <c r="H27" s="114"/>
      <c r="I27" s="115"/>
      <c r="J27" s="113"/>
      <c r="K27" s="114"/>
      <c r="L27" s="113"/>
      <c r="M27" s="116"/>
      <c r="N27" s="113"/>
      <c r="O27" s="115"/>
    </row>
    <row r="28" s="112" customFormat="true" ht="14.1" hidden="false" customHeight="true" outlineLevel="0" collapsed="false">
      <c r="A28" s="117" t="s">
        <v>89</v>
      </c>
      <c r="B28" s="118" t="s">
        <v>90</v>
      </c>
      <c r="C28" s="118"/>
      <c r="D28" s="118"/>
      <c r="E28" s="118"/>
      <c r="F28" s="119" t="n">
        <v>6226</v>
      </c>
      <c r="G28" s="120" t="n">
        <v>49.6</v>
      </c>
      <c r="H28" s="121" t="n">
        <v>5698</v>
      </c>
      <c r="I28" s="122" t="n">
        <v>47.1</v>
      </c>
      <c r="J28" s="119" t="n">
        <v>11924</v>
      </c>
      <c r="K28" s="123" t="n">
        <v>48.4</v>
      </c>
      <c r="L28" s="119" t="n">
        <v>11972</v>
      </c>
      <c r="M28" s="123" t="n">
        <v>47.5</v>
      </c>
      <c r="N28" s="119" t="n">
        <v>-48</v>
      </c>
      <c r="O28" s="124" t="n">
        <v>0.899999999999999</v>
      </c>
    </row>
    <row r="29" s="112" customFormat="true" ht="14.1" hidden="false" customHeight="true" outlineLevel="0" collapsed="false">
      <c r="A29" s="117"/>
      <c r="B29" s="125" t="s">
        <v>91</v>
      </c>
      <c r="C29" s="125"/>
      <c r="D29" s="125"/>
      <c r="E29" s="125"/>
      <c r="F29" s="126" t="n">
        <v>34</v>
      </c>
      <c r="G29" s="127" t="n">
        <v>0.3</v>
      </c>
      <c r="H29" s="128" t="n">
        <v>617</v>
      </c>
      <c r="I29" s="129" t="n">
        <v>5.1</v>
      </c>
      <c r="J29" s="130" t="n">
        <v>651</v>
      </c>
      <c r="K29" s="131" t="n">
        <v>2.6</v>
      </c>
      <c r="L29" s="126" t="n">
        <v>664</v>
      </c>
      <c r="M29" s="131" t="n">
        <v>2.6</v>
      </c>
      <c r="N29" s="126" t="n">
        <v>-13</v>
      </c>
      <c r="O29" s="132" t="n">
        <v>0</v>
      </c>
    </row>
    <row r="30" s="112" customFormat="true" ht="14.1" hidden="false" customHeight="true" outlineLevel="0" collapsed="false">
      <c r="A30" s="117"/>
      <c r="B30" s="133" t="s">
        <v>92</v>
      </c>
      <c r="C30" s="133"/>
      <c r="D30" s="133"/>
      <c r="E30" s="133"/>
      <c r="F30" s="126" t="n">
        <v>16</v>
      </c>
      <c r="G30" s="134" t="n">
        <v>0.1</v>
      </c>
      <c r="H30" s="135" t="n">
        <v>6</v>
      </c>
      <c r="I30" s="136" t="n">
        <v>0.6</v>
      </c>
      <c r="J30" s="126" t="n">
        <v>22</v>
      </c>
      <c r="K30" s="137" t="n">
        <v>0.4</v>
      </c>
      <c r="L30" s="138" t="n">
        <v>28</v>
      </c>
      <c r="M30" s="139" t="n">
        <v>0.4</v>
      </c>
      <c r="N30" s="138" t="n">
        <v>-6</v>
      </c>
      <c r="O30" s="140" t="n">
        <v>0</v>
      </c>
    </row>
    <row r="31" s="112" customFormat="true" ht="14.1" hidden="false" customHeight="true" outlineLevel="0" collapsed="false">
      <c r="A31" s="117"/>
      <c r="B31" s="133" t="s">
        <v>93</v>
      </c>
      <c r="C31" s="133"/>
      <c r="D31" s="133"/>
      <c r="E31" s="133"/>
      <c r="F31" s="126" t="n">
        <v>0</v>
      </c>
      <c r="G31" s="134"/>
      <c r="H31" s="141" t="n">
        <v>1</v>
      </c>
      <c r="I31" s="136"/>
      <c r="J31" s="130" t="n">
        <v>1</v>
      </c>
      <c r="K31" s="137"/>
      <c r="L31" s="138" t="n">
        <v>0</v>
      </c>
      <c r="M31" s="139"/>
      <c r="N31" s="138" t="n">
        <v>1</v>
      </c>
      <c r="O31" s="140"/>
    </row>
    <row r="32" s="112" customFormat="true" ht="14.1" hidden="false" customHeight="true" outlineLevel="0" collapsed="false">
      <c r="A32" s="117"/>
      <c r="B32" s="125" t="s">
        <v>94</v>
      </c>
      <c r="C32" s="125"/>
      <c r="D32" s="125"/>
      <c r="E32" s="125"/>
      <c r="F32" s="126" t="n">
        <v>1</v>
      </c>
      <c r="G32" s="134"/>
      <c r="H32" s="135" t="n">
        <v>68</v>
      </c>
      <c r="I32" s="136"/>
      <c r="J32" s="142" t="n">
        <v>69</v>
      </c>
      <c r="K32" s="137"/>
      <c r="L32" s="138" t="n">
        <v>65</v>
      </c>
      <c r="M32" s="139"/>
      <c r="N32" s="138" t="n">
        <v>4</v>
      </c>
      <c r="O32" s="140"/>
    </row>
    <row r="33" s="112" customFormat="true" ht="14.1" hidden="false" customHeight="true" outlineLevel="0" collapsed="false">
      <c r="A33" s="117"/>
      <c r="B33" s="133" t="s">
        <v>95</v>
      </c>
      <c r="C33" s="133"/>
      <c r="D33" s="133"/>
      <c r="E33" s="133"/>
      <c r="F33" s="142" t="n">
        <v>0</v>
      </c>
      <c r="G33" s="134"/>
      <c r="H33" s="141" t="n">
        <v>0</v>
      </c>
      <c r="I33" s="136"/>
      <c r="J33" s="126" t="n">
        <v>0</v>
      </c>
      <c r="K33" s="137"/>
      <c r="L33" s="143" t="n">
        <v>0</v>
      </c>
      <c r="M33" s="139"/>
      <c r="N33" s="143" t="n">
        <v>0</v>
      </c>
      <c r="O33" s="140"/>
      <c r="R33" s="144"/>
    </row>
    <row r="34" s="112" customFormat="true" ht="14.1" hidden="false" customHeight="true" outlineLevel="0" collapsed="false">
      <c r="A34" s="117"/>
      <c r="B34" s="145" t="s">
        <v>44</v>
      </c>
      <c r="C34" s="145"/>
      <c r="D34" s="145"/>
      <c r="E34" s="145"/>
      <c r="F34" s="126" t="n">
        <v>6277</v>
      </c>
      <c r="G34" s="146" t="n">
        <v>50</v>
      </c>
      <c r="H34" s="135" t="n">
        <v>6390</v>
      </c>
      <c r="I34" s="137" t="n">
        <v>52.8</v>
      </c>
      <c r="J34" s="138" t="n">
        <v>12667</v>
      </c>
      <c r="K34" s="147" t="n">
        <v>51.4</v>
      </c>
      <c r="L34" s="138" t="n">
        <v>12729</v>
      </c>
      <c r="M34" s="147" t="n">
        <v>50.5</v>
      </c>
      <c r="N34" s="138" t="n">
        <v>-62</v>
      </c>
      <c r="O34" s="137" t="n">
        <v>0.899999999999999</v>
      </c>
    </row>
    <row r="35" s="112" customFormat="true" ht="15" hidden="false" customHeight="true" outlineLevel="0" collapsed="false">
      <c r="A35" s="148" t="s">
        <v>96</v>
      </c>
      <c r="B35" s="149" t="s">
        <v>97</v>
      </c>
      <c r="C35" s="149"/>
      <c r="D35" s="149"/>
      <c r="E35" s="149"/>
      <c r="F35" s="126" t="n">
        <v>1732</v>
      </c>
      <c r="G35" s="146" t="n">
        <v>13.808498764251</v>
      </c>
      <c r="H35" s="135" t="n">
        <v>2836</v>
      </c>
      <c r="I35" s="137" t="n">
        <v>23.5</v>
      </c>
      <c r="J35" s="138" t="n">
        <v>4568</v>
      </c>
      <c r="K35" s="147" t="n">
        <v>18.5</v>
      </c>
      <c r="L35" s="138" t="n">
        <v>4678</v>
      </c>
      <c r="M35" s="147" t="n">
        <v>18.6</v>
      </c>
      <c r="N35" s="138" t="n">
        <v>-110</v>
      </c>
      <c r="O35" s="137" t="n">
        <v>-0.100000000000001</v>
      </c>
    </row>
    <row r="36" s="112" customFormat="true" ht="15" hidden="false" customHeight="true" outlineLevel="0" collapsed="false">
      <c r="A36" s="150" t="s">
        <v>98</v>
      </c>
      <c r="B36" s="150"/>
      <c r="C36" s="150"/>
      <c r="D36" s="151" t="s">
        <v>99</v>
      </c>
      <c r="E36" s="151"/>
      <c r="F36" s="142" t="n">
        <v>400</v>
      </c>
      <c r="G36" s="134" t="n">
        <v>3.2</v>
      </c>
      <c r="H36" s="141" t="n">
        <v>201</v>
      </c>
      <c r="I36" s="136" t="n">
        <v>1.7</v>
      </c>
      <c r="J36" s="143" t="n">
        <v>601</v>
      </c>
      <c r="K36" s="139" t="n">
        <v>2.4</v>
      </c>
      <c r="L36" s="143" t="n">
        <v>809</v>
      </c>
      <c r="M36" s="139" t="n">
        <v>3.2</v>
      </c>
      <c r="N36" s="143" t="n">
        <v>-208</v>
      </c>
      <c r="O36" s="136" t="n">
        <v>-0.8</v>
      </c>
      <c r="Q36" s="144"/>
    </row>
    <row r="37" s="112" customFormat="true" ht="15" hidden="false" customHeight="true" outlineLevel="0" collapsed="false">
      <c r="A37" s="150"/>
      <c r="B37" s="150"/>
      <c r="C37" s="150"/>
      <c r="D37" s="152" t="s">
        <v>100</v>
      </c>
      <c r="E37" s="152"/>
      <c r="F37" s="126" t="n">
        <v>132</v>
      </c>
      <c r="G37" s="146" t="n">
        <v>1.1</v>
      </c>
      <c r="H37" s="135" t="n">
        <v>62</v>
      </c>
      <c r="I37" s="137" t="n">
        <v>0.5</v>
      </c>
      <c r="J37" s="138" t="n">
        <v>194</v>
      </c>
      <c r="K37" s="147" t="n">
        <v>0.787465497645722</v>
      </c>
      <c r="L37" s="138" t="n">
        <v>134</v>
      </c>
      <c r="M37" s="147" t="n">
        <v>0.532126121833055</v>
      </c>
      <c r="N37" s="138" t="n">
        <v>60</v>
      </c>
      <c r="O37" s="137" t="n">
        <v>0.255339375812666</v>
      </c>
    </row>
    <row r="38" s="112" customFormat="true" ht="15" hidden="false" customHeight="true" outlineLevel="0" collapsed="false">
      <c r="A38" s="150"/>
      <c r="B38" s="150"/>
      <c r="C38" s="150"/>
      <c r="D38" s="145" t="s">
        <v>44</v>
      </c>
      <c r="E38" s="145"/>
      <c r="F38" s="153" t="n">
        <v>532</v>
      </c>
      <c r="G38" s="154" t="n">
        <v>4.2</v>
      </c>
      <c r="H38" s="153" t="n">
        <v>263</v>
      </c>
      <c r="I38" s="155" t="n">
        <v>2.2</v>
      </c>
      <c r="J38" s="156" t="n">
        <v>795</v>
      </c>
      <c r="K38" s="157" t="n">
        <v>3.2</v>
      </c>
      <c r="L38" s="156" t="n">
        <v>943</v>
      </c>
      <c r="M38" s="157" t="n">
        <v>3.7</v>
      </c>
      <c r="N38" s="156" t="n">
        <v>-148</v>
      </c>
      <c r="O38" s="155" t="n">
        <v>-0.5</v>
      </c>
      <c r="Q38" s="158"/>
      <c r="R38" s="144"/>
    </row>
    <row r="39" s="112" customFormat="true" ht="15" hidden="false" customHeight="true" outlineLevel="0" collapsed="false">
      <c r="A39" s="159" t="s">
        <v>101</v>
      </c>
      <c r="B39" s="160" t="s">
        <v>102</v>
      </c>
      <c r="C39" s="160"/>
      <c r="D39" s="160"/>
      <c r="E39" s="160"/>
      <c r="F39" s="130" t="n">
        <v>177</v>
      </c>
      <c r="G39" s="161" t="n">
        <v>1.4</v>
      </c>
      <c r="H39" s="162" t="n">
        <v>31</v>
      </c>
      <c r="I39" s="163" t="n">
        <v>0.3</v>
      </c>
      <c r="J39" s="164" t="n">
        <v>208</v>
      </c>
      <c r="K39" s="165" t="n">
        <v>0.8</v>
      </c>
      <c r="L39" s="164" t="n">
        <v>246</v>
      </c>
      <c r="M39" s="165" t="n">
        <v>1</v>
      </c>
      <c r="N39" s="164" t="n">
        <v>-38</v>
      </c>
      <c r="O39" s="155" t="n">
        <v>-0.2</v>
      </c>
      <c r="Q39" s="158"/>
    </row>
    <row r="40" s="112" customFormat="true" ht="15" hidden="false" customHeight="true" outlineLevel="0" collapsed="false">
      <c r="A40" s="166" t="s">
        <v>103</v>
      </c>
      <c r="B40" s="166"/>
      <c r="C40" s="166"/>
      <c r="D40" s="167" t="s">
        <v>104</v>
      </c>
      <c r="E40" s="167"/>
      <c r="F40" s="126" t="n">
        <v>77</v>
      </c>
      <c r="G40" s="146" t="n">
        <v>0.6</v>
      </c>
      <c r="H40" s="135" t="n">
        <v>56</v>
      </c>
      <c r="I40" s="137" t="n">
        <v>0.5</v>
      </c>
      <c r="J40" s="138" t="n">
        <v>133</v>
      </c>
      <c r="K40" s="147" t="n">
        <v>0.5</v>
      </c>
      <c r="L40" s="168"/>
      <c r="M40" s="168"/>
      <c r="N40" s="168"/>
      <c r="O40" s="168"/>
    </row>
    <row r="41" s="112" customFormat="true" ht="15" hidden="false" customHeight="true" outlineLevel="0" collapsed="false">
      <c r="A41" s="166"/>
      <c r="B41" s="166"/>
      <c r="C41" s="166"/>
      <c r="D41" s="169" t="s">
        <v>105</v>
      </c>
      <c r="E41" s="170" t="s">
        <v>106</v>
      </c>
      <c r="F41" s="126" t="n">
        <v>3103</v>
      </c>
      <c r="G41" s="146" t="n">
        <v>24.7</v>
      </c>
      <c r="H41" s="135" t="n">
        <v>1988</v>
      </c>
      <c r="I41" s="137" t="n">
        <v>16.4</v>
      </c>
      <c r="J41" s="138" t="n">
        <v>5091</v>
      </c>
      <c r="K41" s="147" t="n">
        <v>20.7</v>
      </c>
      <c r="L41" s="168"/>
      <c r="M41" s="168"/>
      <c r="N41" s="168"/>
      <c r="O41" s="168"/>
      <c r="Q41" s="144"/>
    </row>
    <row r="42" s="112" customFormat="true" ht="15" hidden="false" customHeight="true" outlineLevel="0" collapsed="false">
      <c r="A42" s="166"/>
      <c r="B42" s="166"/>
      <c r="C42" s="166"/>
      <c r="D42" s="169"/>
      <c r="E42" s="171" t="s">
        <v>107</v>
      </c>
      <c r="F42" s="126" t="n">
        <v>32</v>
      </c>
      <c r="G42" s="134" t="n">
        <v>0.3</v>
      </c>
      <c r="H42" s="135" t="n">
        <v>28</v>
      </c>
      <c r="I42" s="137" t="n">
        <v>0.2</v>
      </c>
      <c r="J42" s="138" t="n">
        <v>60</v>
      </c>
      <c r="K42" s="147" t="n">
        <v>0.2</v>
      </c>
      <c r="L42" s="168"/>
      <c r="M42" s="168"/>
      <c r="N42" s="168"/>
      <c r="O42" s="168"/>
      <c r="Q42" s="144"/>
    </row>
    <row r="43" s="112" customFormat="true" ht="15" hidden="false" customHeight="true" outlineLevel="0" collapsed="false">
      <c r="A43" s="166"/>
      <c r="B43" s="166"/>
      <c r="C43" s="166"/>
      <c r="D43" s="149" t="s">
        <v>108</v>
      </c>
      <c r="E43" s="149"/>
      <c r="F43" s="126" t="n">
        <v>33</v>
      </c>
      <c r="G43" s="134" t="n">
        <v>0.3</v>
      </c>
      <c r="H43" s="172" t="n">
        <v>89</v>
      </c>
      <c r="I43" s="137" t="n">
        <v>0.7</v>
      </c>
      <c r="J43" s="138" t="n">
        <v>122</v>
      </c>
      <c r="K43" s="147" t="n">
        <v>0.5</v>
      </c>
      <c r="L43" s="168"/>
      <c r="M43" s="168"/>
      <c r="N43" s="168"/>
      <c r="O43" s="168"/>
    </row>
    <row r="44" s="112" customFormat="true" ht="15" hidden="false" customHeight="true" outlineLevel="0" collapsed="false">
      <c r="A44" s="173" t="s">
        <v>109</v>
      </c>
      <c r="B44" s="173"/>
      <c r="C44" s="173"/>
      <c r="D44" s="173"/>
      <c r="E44" s="173"/>
      <c r="F44" s="126" t="n">
        <v>577</v>
      </c>
      <c r="G44" s="146" t="n">
        <v>4.6</v>
      </c>
      <c r="H44" s="135" t="n">
        <v>409</v>
      </c>
      <c r="I44" s="137" t="n">
        <v>3.4</v>
      </c>
      <c r="J44" s="138" t="n">
        <v>986</v>
      </c>
      <c r="K44" s="147" t="n">
        <v>4</v>
      </c>
      <c r="L44" s="138" t="n">
        <v>1179</v>
      </c>
      <c r="M44" s="139" t="n">
        <v>4.7</v>
      </c>
      <c r="N44" s="156" t="n">
        <v>-193</v>
      </c>
      <c r="O44" s="155" t="n">
        <v>-0.7</v>
      </c>
    </row>
    <row r="45" s="112" customFormat="true" ht="15" hidden="false" customHeight="true" outlineLevel="0" collapsed="false">
      <c r="A45" s="174" t="s">
        <v>110</v>
      </c>
      <c r="B45" s="174"/>
      <c r="C45" s="174"/>
      <c r="D45" s="174"/>
      <c r="E45" s="174"/>
      <c r="F45" s="142" t="n">
        <v>3</v>
      </c>
      <c r="G45" s="175" t="n">
        <v>0</v>
      </c>
      <c r="H45" s="141" t="n">
        <v>3</v>
      </c>
      <c r="I45" s="175" t="n">
        <v>0</v>
      </c>
      <c r="J45" s="143" t="n">
        <v>6</v>
      </c>
      <c r="K45" s="176" t="n">
        <v>0</v>
      </c>
      <c r="L45" s="177" t="n">
        <v>0</v>
      </c>
      <c r="M45" s="134" t="n">
        <v>0</v>
      </c>
      <c r="N45" s="143" t="n">
        <v>6</v>
      </c>
      <c r="O45" s="178" t="n">
        <v>0</v>
      </c>
    </row>
    <row r="46" s="112" customFormat="true" ht="15" hidden="false" customHeight="true" outlineLevel="0" collapsed="false">
      <c r="A46" s="179" t="s">
        <v>111</v>
      </c>
      <c r="B46" s="179"/>
      <c r="C46" s="179"/>
      <c r="D46" s="179"/>
      <c r="E46" s="179"/>
      <c r="F46" s="180" t="n">
        <v>12543</v>
      </c>
      <c r="G46" s="181" t="n">
        <v>100</v>
      </c>
      <c r="H46" s="182" t="n">
        <v>12093</v>
      </c>
      <c r="I46" s="183" t="n">
        <v>100</v>
      </c>
      <c r="J46" s="180" t="n">
        <v>24636</v>
      </c>
      <c r="K46" s="183" t="n">
        <v>100</v>
      </c>
      <c r="L46" s="180" t="n">
        <v>25182</v>
      </c>
      <c r="M46" s="184" t="n">
        <v>100</v>
      </c>
      <c r="N46" s="180" t="n">
        <v>-546</v>
      </c>
      <c r="O46" s="185"/>
    </row>
    <row r="47" s="112" customFormat="true" ht="15" hidden="false" customHeight="true" outlineLevel="0" collapsed="false">
      <c r="A47" s="186" t="s">
        <v>112</v>
      </c>
      <c r="B47" s="187" t="s">
        <v>113</v>
      </c>
      <c r="C47" s="187"/>
      <c r="D47" s="187"/>
      <c r="E47" s="187"/>
      <c r="F47" s="188" t="n">
        <v>0</v>
      </c>
      <c r="G47" s="189" t="n">
        <v>0</v>
      </c>
      <c r="H47" s="162" t="n">
        <v>1</v>
      </c>
      <c r="I47" s="190" t="n">
        <v>0.1</v>
      </c>
      <c r="J47" s="164" t="n">
        <v>1</v>
      </c>
      <c r="K47" s="191" t="n">
        <v>0.000446501055366131</v>
      </c>
      <c r="L47" s="192" t="n">
        <v>10</v>
      </c>
      <c r="M47" s="191" t="n">
        <v>0.1</v>
      </c>
      <c r="N47" s="164" t="n">
        <v>-9</v>
      </c>
      <c r="O47" s="191" t="n">
        <v>-0.0995534989446339</v>
      </c>
    </row>
    <row r="48" s="112" customFormat="true" ht="15" hidden="false" customHeight="true" outlineLevel="0" collapsed="false">
      <c r="A48" s="186"/>
      <c r="B48" s="193" t="s">
        <v>114</v>
      </c>
      <c r="C48" s="193"/>
      <c r="D48" s="193"/>
      <c r="E48" s="193"/>
      <c r="F48" s="138" t="n">
        <v>2</v>
      </c>
      <c r="G48" s="189"/>
      <c r="H48" s="141" t="n">
        <v>6</v>
      </c>
      <c r="I48" s="190"/>
      <c r="J48" s="143" t="n">
        <v>8</v>
      </c>
      <c r="K48" s="191"/>
      <c r="L48" s="143" t="n">
        <v>2</v>
      </c>
      <c r="M48" s="191"/>
      <c r="N48" s="143" t="n">
        <v>6</v>
      </c>
      <c r="O48" s="191"/>
    </row>
    <row r="49" s="112" customFormat="true" ht="15" hidden="false" customHeight="true" outlineLevel="0" collapsed="false">
      <c r="A49" s="186"/>
      <c r="B49" s="193" t="s">
        <v>115</v>
      </c>
      <c r="C49" s="193"/>
      <c r="D49" s="193"/>
      <c r="E49" s="193"/>
      <c r="F49" s="164" t="n">
        <v>0</v>
      </c>
      <c r="G49" s="189"/>
      <c r="H49" s="135" t="n">
        <v>1</v>
      </c>
      <c r="I49" s="190"/>
      <c r="J49" s="143" t="n">
        <v>1</v>
      </c>
      <c r="K49" s="191"/>
      <c r="L49" s="138" t="n">
        <v>9</v>
      </c>
      <c r="M49" s="191"/>
      <c r="N49" s="143" t="n">
        <v>-8</v>
      </c>
      <c r="O49" s="191"/>
    </row>
    <row r="50" s="112" customFormat="true" ht="15" hidden="false" customHeight="true" outlineLevel="0" collapsed="false">
      <c r="A50" s="186"/>
      <c r="B50" s="194" t="s">
        <v>116</v>
      </c>
      <c r="C50" s="194"/>
      <c r="D50" s="194"/>
      <c r="E50" s="194"/>
      <c r="F50" s="138" t="n">
        <v>1</v>
      </c>
      <c r="G50" s="189"/>
      <c r="H50" s="162" t="n">
        <v>0</v>
      </c>
      <c r="I50" s="190"/>
      <c r="J50" s="138" t="n">
        <v>1</v>
      </c>
      <c r="K50" s="191"/>
      <c r="L50" s="192" t="n">
        <v>3</v>
      </c>
      <c r="M50" s="191"/>
      <c r="N50" s="138" t="n">
        <v>-2</v>
      </c>
      <c r="O50" s="191"/>
    </row>
    <row r="51" s="112" customFormat="true" ht="15.6" hidden="false" customHeight="true" outlineLevel="0" collapsed="false">
      <c r="A51" s="186"/>
      <c r="B51" s="195" t="s">
        <v>117</v>
      </c>
      <c r="C51" s="195"/>
      <c r="D51" s="195"/>
      <c r="E51" s="196" t="s">
        <v>118</v>
      </c>
      <c r="F51" s="126" t="n">
        <v>2</v>
      </c>
      <c r="G51" s="197" t="n">
        <v>0</v>
      </c>
      <c r="H51" s="135" t="n">
        <v>5</v>
      </c>
      <c r="I51" s="198" t="n">
        <v>0</v>
      </c>
      <c r="J51" s="138" t="n">
        <v>7</v>
      </c>
      <c r="K51" s="137" t="n">
        <v>0.0284137035232992</v>
      </c>
      <c r="L51" s="199"/>
      <c r="M51" s="199"/>
      <c r="N51" s="200"/>
      <c r="O51" s="200"/>
      <c r="Q51" s="144"/>
    </row>
    <row r="52" s="112" customFormat="true" ht="13.5" hidden="false" customHeight="false" outlineLevel="0" collapsed="false">
      <c r="A52" s="186"/>
      <c r="B52" s="195"/>
      <c r="C52" s="195"/>
      <c r="D52" s="195"/>
      <c r="E52" s="201" t="s">
        <v>119</v>
      </c>
      <c r="F52" s="126" t="n">
        <v>1</v>
      </c>
      <c r="G52" s="197" t="n">
        <v>0</v>
      </c>
      <c r="H52" s="135" t="n">
        <v>3</v>
      </c>
      <c r="I52" s="198" t="n">
        <v>0</v>
      </c>
      <c r="J52" s="138" t="n">
        <v>4</v>
      </c>
      <c r="K52" s="137" t="n">
        <v>0.0162364020133139</v>
      </c>
      <c r="L52" s="199"/>
      <c r="M52" s="199"/>
      <c r="N52" s="200"/>
      <c r="O52" s="200"/>
    </row>
    <row r="53" s="112" customFormat="true" ht="15.6" hidden="false" customHeight="true" outlineLevel="0" collapsed="false">
      <c r="A53" s="186"/>
      <c r="B53" s="195"/>
      <c r="C53" s="195"/>
      <c r="D53" s="195"/>
      <c r="E53" s="202" t="s">
        <v>44</v>
      </c>
      <c r="F53" s="126" t="n">
        <v>3</v>
      </c>
      <c r="G53" s="197" t="n">
        <v>0</v>
      </c>
      <c r="H53" s="128" t="n">
        <v>8</v>
      </c>
      <c r="I53" s="137" t="n">
        <v>0.0661539733730257</v>
      </c>
      <c r="J53" s="126" t="n">
        <v>11</v>
      </c>
      <c r="K53" s="137" t="n">
        <v>0.0446501055366131</v>
      </c>
      <c r="L53" s="199"/>
      <c r="M53" s="199"/>
      <c r="N53" s="200"/>
      <c r="O53" s="200"/>
    </row>
    <row r="54" s="112" customFormat="true" ht="15.6" hidden="false" customHeight="true" outlineLevel="0" collapsed="false">
      <c r="A54" s="203" t="s">
        <v>120</v>
      </c>
      <c r="B54" s="203"/>
      <c r="C54" s="203"/>
      <c r="D54" s="204" t="s">
        <v>118</v>
      </c>
      <c r="E54" s="204"/>
      <c r="F54" s="142" t="n">
        <v>3182</v>
      </c>
      <c r="G54" s="134" t="n">
        <v>25.4</v>
      </c>
      <c r="H54" s="205" t="n">
        <v>2049</v>
      </c>
      <c r="I54" s="136" t="n">
        <v>16.9</v>
      </c>
      <c r="J54" s="142" t="n">
        <v>5231</v>
      </c>
      <c r="K54" s="139" t="n">
        <v>21.2</v>
      </c>
      <c r="L54" s="200"/>
      <c r="M54" s="200"/>
      <c r="N54" s="200"/>
      <c r="O54" s="200"/>
    </row>
    <row r="55" s="112" customFormat="true" ht="15.6" hidden="false" customHeight="true" outlineLevel="0" collapsed="false">
      <c r="A55" s="203"/>
      <c r="B55" s="203"/>
      <c r="C55" s="203"/>
      <c r="D55" s="204" t="s">
        <v>121</v>
      </c>
      <c r="E55" s="204"/>
      <c r="F55" s="142" t="n">
        <v>33</v>
      </c>
      <c r="G55" s="146" t="n">
        <v>0.3</v>
      </c>
      <c r="H55" s="205" t="n">
        <v>31</v>
      </c>
      <c r="I55" s="136" t="n">
        <v>0.3</v>
      </c>
      <c r="J55" s="142" t="n">
        <v>64</v>
      </c>
      <c r="K55" s="139" t="n">
        <v>0.3</v>
      </c>
      <c r="L55" s="200"/>
      <c r="M55" s="200"/>
      <c r="N55" s="200"/>
      <c r="O55" s="200"/>
    </row>
    <row r="56" s="112" customFormat="true" ht="15.6" hidden="false" customHeight="true" outlineLevel="0" collapsed="false">
      <c r="A56" s="203"/>
      <c r="B56" s="203"/>
      <c r="C56" s="203"/>
      <c r="D56" s="151" t="s">
        <v>44</v>
      </c>
      <c r="E56" s="151"/>
      <c r="F56" s="142" t="n">
        <v>3215</v>
      </c>
      <c r="G56" s="134" t="n">
        <v>25.6</v>
      </c>
      <c r="H56" s="205" t="n">
        <v>2080</v>
      </c>
      <c r="I56" s="136" t="n">
        <v>17.2</v>
      </c>
      <c r="J56" s="142" t="n">
        <v>5295</v>
      </c>
      <c r="K56" s="139" t="n">
        <v>21.5</v>
      </c>
      <c r="L56" s="200"/>
      <c r="M56" s="200"/>
      <c r="N56" s="200"/>
      <c r="O56" s="200"/>
    </row>
    <row r="57" s="112" customFormat="true" ht="18.75" hidden="false" customHeight="true" outlineLevel="0" collapsed="false">
      <c r="A57" s="206" t="s">
        <v>122</v>
      </c>
      <c r="B57" s="206"/>
      <c r="C57" s="206"/>
      <c r="D57" s="206"/>
      <c r="E57" s="206"/>
      <c r="F57" s="207" t="n">
        <v>19</v>
      </c>
      <c r="G57" s="208" t="n">
        <v>0.2</v>
      </c>
      <c r="H57" s="209" t="n">
        <v>13</v>
      </c>
      <c r="I57" s="210" t="n">
        <v>0.107500206731167</v>
      </c>
      <c r="J57" s="211" t="n">
        <v>32</v>
      </c>
      <c r="K57" s="212" t="n">
        <v>0.129891216106511</v>
      </c>
      <c r="L57" s="213"/>
      <c r="M57" s="213"/>
      <c r="N57" s="213"/>
      <c r="O57" s="213"/>
    </row>
    <row r="58" s="215" customFormat="true" ht="12.95" hidden="false" customHeight="true" outlineLevel="0" collapsed="false">
      <c r="A58" s="214" t="s">
        <v>123</v>
      </c>
      <c r="B58" s="214"/>
      <c r="C58" s="214"/>
      <c r="D58" s="214"/>
      <c r="E58" s="214"/>
      <c r="F58" s="214"/>
      <c r="G58" s="214"/>
      <c r="H58" s="214"/>
      <c r="I58" s="214"/>
      <c r="J58" s="214"/>
      <c r="K58" s="214"/>
      <c r="L58" s="214"/>
      <c r="M58" s="214"/>
      <c r="N58" s="214"/>
      <c r="O58" s="214"/>
    </row>
    <row r="59" s="215" customFormat="true" ht="10.5" hidden="false" customHeight="false" outlineLevel="0" collapsed="false">
      <c r="A59" s="214"/>
      <c r="B59" s="214"/>
      <c r="C59" s="214"/>
      <c r="D59" s="214"/>
      <c r="E59" s="214"/>
      <c r="F59" s="214"/>
      <c r="G59" s="214"/>
      <c r="H59" s="214"/>
      <c r="I59" s="214"/>
      <c r="J59" s="214"/>
      <c r="K59" s="214"/>
      <c r="L59" s="214"/>
      <c r="M59" s="214"/>
      <c r="N59" s="214"/>
      <c r="O59" s="214"/>
    </row>
    <row r="60" s="215" customFormat="true" ht="11.45" hidden="false" customHeight="true" outlineLevel="0" collapsed="false">
      <c r="B60" s="102"/>
      <c r="C60" s="102"/>
      <c r="D60" s="102"/>
      <c r="E60" s="102"/>
      <c r="F60" s="102"/>
      <c r="G60" s="102"/>
      <c r="H60" s="102"/>
      <c r="I60" s="102"/>
      <c r="J60" s="102"/>
      <c r="K60" s="102"/>
      <c r="L60" s="102"/>
      <c r="M60" s="102"/>
      <c r="N60" s="102"/>
      <c r="O60" s="102"/>
    </row>
    <row r="61" customFormat="false" ht="11.45" hidden="false" customHeight="true" outlineLevel="0" collapsed="false"/>
    <row r="62" customFormat="false" ht="11.45" hidden="false" customHeight="true" outlineLevel="0" collapsed="false">
      <c r="A62" s="216"/>
      <c r="B62" s="216"/>
      <c r="C62" s="216"/>
      <c r="D62" s="216"/>
      <c r="E62" s="216"/>
      <c r="F62" s="216"/>
      <c r="G62" s="216"/>
      <c r="H62" s="216"/>
      <c r="I62" s="216"/>
      <c r="J62" s="216"/>
      <c r="K62" s="216"/>
      <c r="L62" s="217"/>
      <c r="M62" s="217"/>
      <c r="N62" s="218"/>
      <c r="O62" s="218"/>
    </row>
    <row r="63" customFormat="false" ht="11.45" hidden="false" customHeight="true" outlineLevel="0" collapsed="false">
      <c r="A63" s="219"/>
      <c r="B63" s="220"/>
      <c r="C63" s="220"/>
      <c r="D63" s="220"/>
      <c r="E63" s="220"/>
      <c r="F63" s="220"/>
      <c r="G63" s="220"/>
      <c r="H63" s="220"/>
      <c r="I63" s="220"/>
      <c r="J63" s="220"/>
      <c r="K63" s="220"/>
      <c r="L63" s="219"/>
    </row>
    <row r="64" customFormat="false" ht="11.45" hidden="false" customHeight="true" outlineLevel="0" collapsed="false">
      <c r="A64" s="219"/>
      <c r="B64" s="220"/>
      <c r="C64" s="220"/>
      <c r="D64" s="220"/>
      <c r="E64" s="221"/>
      <c r="F64" s="220"/>
      <c r="G64" s="220"/>
      <c r="H64" s="220"/>
      <c r="I64" s="220"/>
      <c r="J64" s="220"/>
      <c r="K64" s="220"/>
      <c r="L64" s="219"/>
      <c r="Q64" s="222"/>
      <c r="R64" s="223"/>
      <c r="T64" s="222"/>
      <c r="U64" s="222"/>
      <c r="V64" s="222"/>
      <c r="W64" s="222"/>
    </row>
    <row r="65" customFormat="false" ht="11.45" hidden="false" customHeight="true" outlineLevel="0" collapsed="false">
      <c r="A65" s="219"/>
      <c r="B65" s="219"/>
      <c r="C65" s="219"/>
      <c r="D65" s="219"/>
      <c r="E65" s="219"/>
      <c r="F65" s="219"/>
      <c r="G65" s="219"/>
      <c r="H65" s="219"/>
      <c r="I65" s="219"/>
      <c r="J65" s="219"/>
      <c r="K65" s="224"/>
      <c r="L65" s="225"/>
      <c r="M65" s="225"/>
      <c r="N65" s="225"/>
      <c r="O65" s="225"/>
    </row>
    <row r="66" customFormat="false" ht="11.45" hidden="false" customHeight="true" outlineLevel="0" collapsed="false">
      <c r="K66" s="219"/>
      <c r="L66" s="226"/>
      <c r="M66" s="226"/>
      <c r="N66" s="226"/>
      <c r="O66" s="226"/>
    </row>
    <row r="67" customFormat="false" ht="11.45" hidden="false" customHeight="true" outlineLevel="0" collapsed="false"/>
    <row r="68" customFormat="false" ht="11.45" hidden="false" customHeight="true" outlineLevel="0" collapsed="false"/>
    <row r="69" customFormat="false" ht="11.45" hidden="false" customHeight="true" outlineLevel="0" collapsed="false"/>
    <row r="70" customFormat="false" ht="11.45" hidden="false" customHeight="true" outlineLevel="0" collapsed="false"/>
    <row r="71" customFormat="false" ht="11.45" hidden="false" customHeight="true" outlineLevel="0" collapsed="false"/>
  </sheetData>
  <mergeCells count="75">
    <mergeCell ref="D2:O3"/>
    <mergeCell ref="D5:O6"/>
    <mergeCell ref="D8:O9"/>
    <mergeCell ref="D10:O11"/>
    <mergeCell ref="D13:O17"/>
    <mergeCell ref="D19:O20"/>
    <mergeCell ref="A24:E27"/>
    <mergeCell ref="F24:G25"/>
    <mergeCell ref="H24:I25"/>
    <mergeCell ref="J24:K25"/>
    <mergeCell ref="L24:M25"/>
    <mergeCell ref="N24:O25"/>
    <mergeCell ref="F26:F27"/>
    <mergeCell ref="G26:G27"/>
    <mergeCell ref="H26:H27"/>
    <mergeCell ref="I26:I27"/>
    <mergeCell ref="J26:J27"/>
    <mergeCell ref="K26:K27"/>
    <mergeCell ref="L26:L27"/>
    <mergeCell ref="M26:M27"/>
    <mergeCell ref="N26:N27"/>
    <mergeCell ref="O26:O27"/>
    <mergeCell ref="A28:A34"/>
    <mergeCell ref="B28:E28"/>
    <mergeCell ref="B29:E29"/>
    <mergeCell ref="B30:E30"/>
    <mergeCell ref="G30:G33"/>
    <mergeCell ref="I30:I33"/>
    <mergeCell ref="K30:K33"/>
    <mergeCell ref="M30:M33"/>
    <mergeCell ref="O30:O33"/>
    <mergeCell ref="B31:E31"/>
    <mergeCell ref="B32:E32"/>
    <mergeCell ref="B33:E33"/>
    <mergeCell ref="B34:E34"/>
    <mergeCell ref="B35:E35"/>
    <mergeCell ref="A36:C38"/>
    <mergeCell ref="D36:E36"/>
    <mergeCell ref="D37:E37"/>
    <mergeCell ref="D38:E38"/>
    <mergeCell ref="B39:E39"/>
    <mergeCell ref="A40:C43"/>
    <mergeCell ref="D40:E40"/>
    <mergeCell ref="L40:M43"/>
    <mergeCell ref="N40:O43"/>
    <mergeCell ref="D41:D42"/>
    <mergeCell ref="D43:E43"/>
    <mergeCell ref="A44:E44"/>
    <mergeCell ref="A45:E45"/>
    <mergeCell ref="A46:E46"/>
    <mergeCell ref="A47:A53"/>
    <mergeCell ref="B47:E47"/>
    <mergeCell ref="G47:G50"/>
    <mergeCell ref="I47:I50"/>
    <mergeCell ref="K47:K50"/>
    <mergeCell ref="M47:M50"/>
    <mergeCell ref="O47:O50"/>
    <mergeCell ref="B48:E48"/>
    <mergeCell ref="B49:E49"/>
    <mergeCell ref="B50:E50"/>
    <mergeCell ref="B51:D53"/>
    <mergeCell ref="L51:M53"/>
    <mergeCell ref="N51:O53"/>
    <mergeCell ref="A54:C56"/>
    <mergeCell ref="D54:E54"/>
    <mergeCell ref="L54:M56"/>
    <mergeCell ref="N54:O56"/>
    <mergeCell ref="D55:E55"/>
    <mergeCell ref="D56:E56"/>
    <mergeCell ref="A57:E57"/>
    <mergeCell ref="L57:M57"/>
    <mergeCell ref="N57:O57"/>
    <mergeCell ref="A58:O59"/>
    <mergeCell ref="A62:K62"/>
    <mergeCell ref="L65:O65"/>
  </mergeCells>
  <printOptions headings="false" gridLines="false" gridLinesSet="true" horizontalCentered="true" verticalCentered="false"/>
  <pageMargins left="0.7875" right="0.7875" top="0.7875" bottom="0.7875" header="0.511811023622047" footer="0.511811023622047"/>
  <pageSetup paperSize="9" scale="93"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5"/>
  <sheetViews>
    <sheetView showFormulas="false" showGridLines="true" showRowColHeaders="true" showZeros="true" rightToLeft="false" tabSelected="false" showOutlineSymbols="true" defaultGridColor="true" view="pageBreakPreview" topLeftCell="B1" colorId="64" zoomScale="110" zoomScaleNormal="115" zoomScalePageLayoutView="110" workbookViewId="0">
      <selection pane="topLeft" activeCell="AI22" activeCellId="0" sqref="AI22"/>
    </sheetView>
  </sheetViews>
  <sheetFormatPr defaultColWidth="8.9921875" defaultRowHeight="13.5" zeroHeight="false" outlineLevelRow="0" outlineLevelCol="0"/>
  <cols>
    <col collapsed="false" customWidth="true" hidden="false" outlineLevel="0" max="1" min="1" style="102" width="2.12"/>
    <col collapsed="false" customWidth="true" hidden="false" outlineLevel="0" max="2" min="2" style="102" width="2.25"/>
    <col collapsed="false" customWidth="true" hidden="false" outlineLevel="0" max="3" min="3" style="102" width="2.62"/>
    <col collapsed="false" customWidth="true" hidden="false" outlineLevel="0" max="4" min="4" style="102" width="4.12"/>
    <col collapsed="false" customWidth="true" hidden="false" outlineLevel="0" max="5" min="5" style="102" width="2.87"/>
    <col collapsed="false" customWidth="true" hidden="false" outlineLevel="0" max="6" min="6" style="102" width="3.62"/>
    <col collapsed="false" customWidth="true" hidden="false" outlineLevel="0" max="7" min="7" style="102" width="2.87"/>
    <col collapsed="false" customWidth="true" hidden="false" outlineLevel="0" max="8" min="8" style="102" width="3.62"/>
    <col collapsed="false" customWidth="true" hidden="false" outlineLevel="0" max="9" min="9" style="102" width="2.12"/>
    <col collapsed="false" customWidth="true" hidden="false" outlineLevel="0" max="10" min="10" style="102" width="2.87"/>
    <col collapsed="false" customWidth="true" hidden="false" outlineLevel="0" max="11" min="11" style="102" width="2.62"/>
    <col collapsed="false" customWidth="true" hidden="false" outlineLevel="0" max="12" min="12" style="102" width="3.62"/>
    <col collapsed="false" customWidth="true" hidden="false" outlineLevel="0" max="13" min="13" style="102" width="3.12"/>
    <col collapsed="false" customWidth="true" hidden="false" outlineLevel="0" max="14" min="14" style="102" width="2.87"/>
    <col collapsed="false" customWidth="true" hidden="false" outlineLevel="0" max="15" min="15" style="102" width="2.62"/>
    <col collapsed="false" customWidth="true" hidden="false" outlineLevel="0" max="16" min="16" style="102" width="3.62"/>
    <col collapsed="false" customWidth="true" hidden="false" outlineLevel="0" max="17" min="17" style="102" width="3.12"/>
    <col collapsed="false" customWidth="true" hidden="false" outlineLevel="0" max="18" min="18" style="102" width="2.87"/>
    <col collapsed="false" customWidth="true" hidden="false" outlineLevel="0" max="19" min="19" style="102" width="2.62"/>
    <col collapsed="false" customWidth="true" hidden="false" outlineLevel="0" max="20" min="20" style="102" width="2.87"/>
    <col collapsed="false" customWidth="true" hidden="false" outlineLevel="0" max="23" min="21" style="102" width="2.62"/>
    <col collapsed="false" customWidth="true" hidden="false" outlineLevel="0" max="24" min="24" style="102" width="4.12"/>
    <col collapsed="false" customWidth="true" hidden="false" outlineLevel="0" max="25" min="25" style="102" width="3.62"/>
    <col collapsed="false" customWidth="true" hidden="false" outlineLevel="0" max="31" min="26" style="102" width="2.62"/>
    <col collapsed="false" customWidth="true" hidden="false" outlineLevel="0" max="32" min="32" style="102" width="3.37"/>
    <col collapsed="false" customWidth="false" hidden="false" outlineLevel="0" max="34" min="33" style="102" width="8.99"/>
    <col collapsed="false" customWidth="true" hidden="false" outlineLevel="0" max="35" min="35" style="102" width="15.12"/>
    <col collapsed="false" customWidth="false" hidden="false" outlineLevel="0" max="257" min="36" style="102" width="8.99"/>
  </cols>
  <sheetData>
    <row r="1" customFormat="false" ht="12.95" hidden="false" customHeight="true" outlineLevel="0" collapsed="false">
      <c r="A1" s="227" t="s">
        <v>124</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c r="AC1" s="227"/>
      <c r="AD1" s="227"/>
      <c r="AE1" s="227"/>
    </row>
    <row r="2" customFormat="false" ht="7.5" hidden="false" customHeight="true" outlineLevel="0" collapsed="false"/>
    <row r="3" customFormat="false" ht="12.95" hidden="false" customHeight="true" outlineLevel="0" collapsed="false"/>
    <row r="4" customFormat="false" ht="12.95" hidden="false" customHeight="true" outlineLevel="0" collapsed="false"/>
    <row r="5" customFormat="false" ht="12.95" hidden="false" customHeight="true" outlineLevel="0" collapsed="false">
      <c r="Y5" s="228" t="s">
        <v>125</v>
      </c>
      <c r="Z5" s="229" t="s">
        <v>126</v>
      </c>
      <c r="AA5" s="229"/>
      <c r="AB5" s="229"/>
      <c r="AC5" s="229"/>
      <c r="AD5" s="229"/>
      <c r="AE5" s="229"/>
    </row>
    <row r="6" customFormat="false" ht="12.95" hidden="false" customHeight="true" outlineLevel="0" collapsed="false">
      <c r="X6" s="230"/>
      <c r="Y6" s="230"/>
      <c r="Z6" s="229"/>
      <c r="AA6" s="229"/>
      <c r="AB6" s="229"/>
      <c r="AC6" s="229"/>
      <c r="AD6" s="229"/>
      <c r="AE6" s="229"/>
    </row>
    <row r="7" customFormat="false" ht="12.95" hidden="false" customHeight="true" outlineLevel="0" collapsed="false">
      <c r="X7" s="230"/>
      <c r="Y7" s="230"/>
      <c r="Z7" s="229"/>
      <c r="AA7" s="229"/>
      <c r="AB7" s="229"/>
      <c r="AC7" s="229"/>
      <c r="AD7" s="229"/>
      <c r="AE7" s="229"/>
    </row>
    <row r="8" customFormat="false" ht="12.95" hidden="false" customHeight="true" outlineLevel="0" collapsed="false">
      <c r="X8" s="230"/>
      <c r="Y8" s="230"/>
      <c r="Z8" s="229"/>
      <c r="AA8" s="229"/>
      <c r="AB8" s="229"/>
      <c r="AC8" s="229"/>
      <c r="AD8" s="229"/>
      <c r="AE8" s="229"/>
    </row>
    <row r="9" customFormat="false" ht="12.95" hidden="false" customHeight="true" outlineLevel="0" collapsed="false">
      <c r="X9" s="230"/>
      <c r="Y9" s="230"/>
      <c r="Z9" s="229"/>
      <c r="AA9" s="229"/>
      <c r="AB9" s="229"/>
      <c r="AC9" s="229"/>
      <c r="AD9" s="229"/>
      <c r="AE9" s="229"/>
    </row>
    <row r="10" customFormat="false" ht="12.95" hidden="false" customHeight="true" outlineLevel="0" collapsed="false">
      <c r="X10" s="230"/>
      <c r="Y10" s="230"/>
      <c r="Z10" s="229"/>
      <c r="AA10" s="229"/>
      <c r="AB10" s="229"/>
      <c r="AC10" s="229"/>
      <c r="AD10" s="229"/>
      <c r="AE10" s="229"/>
    </row>
    <row r="11" customFormat="false" ht="12.95" hidden="false" customHeight="true" outlineLevel="0" collapsed="false">
      <c r="X11" s="230"/>
      <c r="Y11" s="230"/>
      <c r="Z11" s="229"/>
      <c r="AA11" s="229"/>
      <c r="AB11" s="229"/>
      <c r="AC11" s="229"/>
      <c r="AD11" s="229"/>
      <c r="AE11" s="229"/>
    </row>
    <row r="12" customFormat="false" ht="12.95" hidden="false" customHeight="true" outlineLevel="0" collapsed="false">
      <c r="X12" s="230"/>
      <c r="Y12" s="230"/>
      <c r="Z12" s="229"/>
      <c r="AA12" s="229"/>
      <c r="AB12" s="229"/>
      <c r="AC12" s="229"/>
      <c r="AD12" s="229"/>
      <c r="AE12" s="229"/>
    </row>
    <row r="13" customFormat="false" ht="12.95" hidden="false" customHeight="true" outlineLevel="0" collapsed="false">
      <c r="Z13" s="231"/>
      <c r="AA13" s="231"/>
      <c r="AB13" s="231"/>
      <c r="AC13" s="231"/>
      <c r="AD13" s="231"/>
      <c r="AE13" s="231"/>
    </row>
    <row r="14" customFormat="false" ht="12.95" hidden="false" customHeight="true" outlineLevel="0" collapsed="false"/>
    <row r="15" customFormat="false" ht="12.95" hidden="false" customHeight="true" outlineLevel="0" collapsed="false"/>
    <row r="16" customFormat="false" ht="12.95" hidden="false" customHeight="true" outlineLevel="0" collapsed="false"/>
    <row r="17" customFormat="false" ht="12.95" hidden="false" customHeight="true" outlineLevel="0" collapsed="false"/>
    <row r="18" customFormat="false" ht="12.95" hidden="false" customHeight="true" outlineLevel="0" collapsed="false"/>
    <row r="19" customFormat="false" ht="12.95" hidden="false" customHeight="true" outlineLevel="0" collapsed="false"/>
    <row r="20" s="222" customFormat="true" ht="12.95" hidden="false" customHeight="true" outlineLevel="0" collapsed="false">
      <c r="B20" s="232"/>
      <c r="C20" s="233"/>
      <c r="D20" s="220"/>
      <c r="E20" s="220"/>
      <c r="F20" s="220"/>
      <c r="G20" s="220"/>
      <c r="H20" s="220"/>
      <c r="I20" s="220"/>
      <c r="J20" s="220"/>
      <c r="K20" s="220"/>
      <c r="L20" s="220"/>
      <c r="M20" s="220"/>
      <c r="N20" s="220"/>
      <c r="O20" s="220"/>
      <c r="P20" s="220"/>
    </row>
    <row r="21" s="220" customFormat="true" ht="12.95" hidden="false" customHeight="true" outlineLevel="0" collapsed="false">
      <c r="C21" s="234"/>
      <c r="D21" s="234"/>
      <c r="E21" s="234"/>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row>
    <row r="22" s="220" customFormat="true" ht="12.95" hidden="false" customHeight="true" outlineLevel="0" collapsed="false">
      <c r="C22" s="234"/>
      <c r="D22" s="234"/>
      <c r="E22" s="234"/>
      <c r="F22" s="234"/>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c r="AD22" s="234"/>
      <c r="AE22" s="235"/>
      <c r="AF22" s="235"/>
    </row>
    <row r="23" s="220" customFormat="true" ht="12.95" hidden="false" customHeight="true" outlineLevel="0" collapsed="false">
      <c r="C23" s="234"/>
      <c r="D23" s="234"/>
      <c r="E23" s="234"/>
      <c r="F23" s="234"/>
      <c r="G23" s="234"/>
      <c r="H23" s="234"/>
      <c r="I23" s="234"/>
      <c r="J23" s="234"/>
      <c r="K23" s="234"/>
      <c r="L23" s="234"/>
      <c r="M23" s="234"/>
      <c r="N23" s="234"/>
      <c r="O23" s="234"/>
      <c r="P23" s="234"/>
      <c r="Q23" s="234"/>
      <c r="R23" s="234"/>
      <c r="S23" s="234"/>
      <c r="T23" s="234"/>
      <c r="U23" s="234"/>
      <c r="V23" s="234"/>
      <c r="W23" s="234"/>
      <c r="X23" s="234"/>
      <c r="Y23" s="234"/>
      <c r="Z23" s="234"/>
      <c r="AA23" s="234"/>
      <c r="AB23" s="234"/>
      <c r="AC23" s="234"/>
      <c r="AD23" s="234"/>
      <c r="AE23" s="235"/>
      <c r="AF23" s="235"/>
    </row>
    <row r="24" s="220" customFormat="true" ht="9" hidden="false" customHeight="true" outlineLevel="0" collapsed="false">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7"/>
      <c r="AF24" s="237"/>
    </row>
    <row r="25" s="220" customFormat="true" ht="9" hidden="false" customHeight="true" outlineLevel="0" collapsed="false">
      <c r="C25" s="236"/>
      <c r="D25" s="236"/>
      <c r="E25" s="236"/>
      <c r="F25" s="236"/>
      <c r="G25" s="236"/>
      <c r="H25" s="236"/>
      <c r="I25" s="236"/>
      <c r="J25" s="236"/>
      <c r="K25" s="236"/>
      <c r="L25" s="236"/>
      <c r="M25" s="236"/>
      <c r="N25" s="236"/>
      <c r="O25" s="236"/>
      <c r="P25" s="236"/>
      <c r="Q25" s="236"/>
      <c r="R25" s="236"/>
      <c r="S25" s="236"/>
      <c r="T25" s="236"/>
      <c r="U25" s="236"/>
      <c r="V25" s="236"/>
      <c r="W25" s="236"/>
      <c r="X25" s="236"/>
      <c r="Y25" s="236"/>
      <c r="Z25" s="236"/>
      <c r="AA25" s="236"/>
      <c r="AB25" s="236"/>
      <c r="AC25" s="236"/>
      <c r="AD25" s="236"/>
      <c r="AE25" s="237"/>
      <c r="AF25" s="237"/>
    </row>
    <row r="26" s="220" customFormat="true" ht="9" hidden="false" customHeight="true" outlineLevel="0" collapsed="false">
      <c r="C26" s="236"/>
      <c r="D26" s="236"/>
      <c r="E26" s="236"/>
      <c r="F26" s="236"/>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7"/>
      <c r="AF26" s="237"/>
    </row>
    <row r="27" s="220" customFormat="true" ht="9" hidden="false" customHeight="true" outlineLevel="0" collapsed="false">
      <c r="C27" s="236"/>
      <c r="D27" s="236"/>
      <c r="E27" s="236"/>
      <c r="F27" s="236"/>
      <c r="G27" s="236"/>
      <c r="H27" s="236"/>
      <c r="I27" s="236"/>
      <c r="J27" s="236"/>
      <c r="K27" s="236"/>
      <c r="L27" s="236"/>
      <c r="M27" s="236"/>
      <c r="N27" s="236"/>
      <c r="O27" s="236"/>
      <c r="P27" s="236"/>
      <c r="Q27" s="236"/>
      <c r="R27" s="236"/>
      <c r="S27" s="236"/>
      <c r="T27" s="236"/>
      <c r="U27" s="236"/>
      <c r="V27" s="236"/>
      <c r="W27" s="236"/>
      <c r="X27" s="236"/>
      <c r="Y27" s="236"/>
      <c r="Z27" s="236"/>
      <c r="AA27" s="236"/>
      <c r="AB27" s="236"/>
      <c r="AC27" s="236"/>
      <c r="AD27" s="236"/>
      <c r="AE27" s="237"/>
      <c r="AF27" s="237"/>
    </row>
    <row r="28" s="220" customFormat="true" ht="9" hidden="false" customHeight="true" outlineLevel="0" collapsed="false">
      <c r="C28" s="236"/>
      <c r="D28" s="236"/>
      <c r="E28" s="236"/>
      <c r="F28" s="236"/>
      <c r="G28" s="236"/>
      <c r="H28" s="236"/>
      <c r="I28" s="236"/>
      <c r="J28" s="236"/>
      <c r="K28" s="236"/>
      <c r="L28" s="236"/>
      <c r="M28" s="236"/>
      <c r="N28" s="236"/>
      <c r="O28" s="236"/>
      <c r="P28" s="236"/>
      <c r="Q28" s="236"/>
      <c r="R28" s="236"/>
      <c r="S28" s="236"/>
      <c r="T28" s="236"/>
      <c r="U28" s="236"/>
      <c r="V28" s="236"/>
      <c r="W28" s="236"/>
      <c r="X28" s="236"/>
      <c r="Y28" s="236"/>
      <c r="Z28" s="236"/>
      <c r="AA28" s="236"/>
      <c r="AB28" s="236"/>
      <c r="AC28" s="236"/>
      <c r="AD28" s="236"/>
      <c r="AE28" s="237"/>
      <c r="AF28" s="237"/>
    </row>
    <row r="29" s="220" customFormat="true" ht="9" hidden="false" customHeight="true" outlineLevel="0" collapsed="false">
      <c r="C29" s="236"/>
      <c r="D29" s="236"/>
      <c r="E29" s="236"/>
      <c r="F29" s="236"/>
      <c r="G29" s="236"/>
      <c r="H29" s="236"/>
      <c r="I29" s="236"/>
      <c r="J29" s="236"/>
      <c r="K29" s="236"/>
      <c r="L29" s="236"/>
      <c r="M29" s="236"/>
      <c r="N29" s="236"/>
      <c r="O29" s="236"/>
      <c r="P29" s="236"/>
      <c r="Q29" s="236"/>
      <c r="R29" s="236"/>
      <c r="S29" s="236"/>
      <c r="T29" s="236"/>
      <c r="U29" s="236"/>
      <c r="V29" s="236"/>
      <c r="W29" s="236"/>
      <c r="X29" s="236"/>
      <c r="Y29" s="236"/>
      <c r="Z29" s="236"/>
      <c r="AA29" s="236"/>
      <c r="AB29" s="236"/>
      <c r="AC29" s="236"/>
      <c r="AD29" s="236"/>
      <c r="AE29" s="237"/>
      <c r="AF29" s="237"/>
    </row>
    <row r="30" s="220" customFormat="true" ht="9" hidden="false" customHeight="true" outlineLevel="0" collapsed="false">
      <c r="C30" s="236"/>
      <c r="D30" s="236"/>
      <c r="E30" s="236"/>
      <c r="F30" s="236"/>
      <c r="G30" s="236"/>
      <c r="H30" s="236"/>
      <c r="I30" s="236"/>
      <c r="J30" s="236"/>
      <c r="K30" s="236"/>
      <c r="L30" s="236"/>
      <c r="M30" s="236"/>
      <c r="N30" s="236"/>
      <c r="O30" s="236"/>
      <c r="P30" s="236"/>
      <c r="Q30" s="236"/>
      <c r="R30" s="236"/>
      <c r="S30" s="236"/>
      <c r="T30" s="236"/>
      <c r="U30" s="236"/>
      <c r="V30" s="236"/>
      <c r="W30" s="236"/>
      <c r="X30" s="236"/>
      <c r="Y30" s="236"/>
      <c r="Z30" s="236"/>
      <c r="AA30" s="236"/>
      <c r="AB30" s="236"/>
      <c r="AC30" s="236"/>
      <c r="AD30" s="236"/>
      <c r="AE30" s="237"/>
      <c r="AF30" s="237"/>
    </row>
    <row r="31" s="220" customFormat="true" ht="9" hidden="false" customHeight="true" outlineLevel="0" collapsed="false">
      <c r="C31" s="236"/>
      <c r="D31" s="236"/>
      <c r="E31" s="236"/>
      <c r="F31" s="236"/>
      <c r="G31" s="236"/>
      <c r="H31" s="236"/>
      <c r="I31" s="236"/>
      <c r="J31" s="236"/>
      <c r="K31" s="236"/>
      <c r="L31" s="236"/>
      <c r="M31" s="236"/>
      <c r="N31" s="236"/>
      <c r="O31" s="236"/>
      <c r="P31" s="236"/>
      <c r="Q31" s="236"/>
      <c r="R31" s="236"/>
      <c r="S31" s="236"/>
      <c r="T31" s="236"/>
      <c r="U31" s="236"/>
      <c r="V31" s="236"/>
      <c r="W31" s="236"/>
      <c r="X31" s="236"/>
      <c r="Y31" s="236"/>
      <c r="Z31" s="236"/>
      <c r="AA31" s="236"/>
      <c r="AB31" s="236"/>
      <c r="AC31" s="236"/>
      <c r="AD31" s="236"/>
      <c r="AE31" s="237"/>
      <c r="AF31" s="237"/>
    </row>
    <row r="32" s="220" customFormat="true" ht="9" hidden="false" customHeight="true" outlineLevel="0" collapsed="false">
      <c r="C32" s="236"/>
      <c r="D32" s="236"/>
      <c r="E32" s="236"/>
      <c r="F32" s="236"/>
      <c r="G32" s="236"/>
      <c r="H32" s="236"/>
      <c r="I32" s="236"/>
      <c r="J32" s="236"/>
      <c r="K32" s="236"/>
      <c r="L32" s="236"/>
      <c r="M32" s="236"/>
      <c r="N32" s="236"/>
      <c r="O32" s="236"/>
      <c r="P32" s="236"/>
      <c r="Q32" s="236"/>
      <c r="R32" s="236"/>
      <c r="S32" s="236"/>
      <c r="T32" s="236"/>
      <c r="U32" s="236"/>
      <c r="V32" s="236"/>
      <c r="W32" s="236"/>
      <c r="X32" s="236"/>
      <c r="Y32" s="236"/>
      <c r="Z32" s="236"/>
      <c r="AA32" s="236"/>
      <c r="AB32" s="236"/>
      <c r="AC32" s="236"/>
      <c r="AD32" s="236"/>
      <c r="AE32" s="237"/>
      <c r="AF32" s="237"/>
    </row>
    <row r="33" s="220" customFormat="true" ht="9" hidden="false" customHeight="true" outlineLevel="0" collapsed="false">
      <c r="C33" s="236"/>
      <c r="D33" s="236"/>
      <c r="E33" s="236"/>
      <c r="F33" s="236"/>
      <c r="G33" s="236"/>
      <c r="H33" s="236"/>
      <c r="I33" s="236"/>
      <c r="J33" s="236"/>
      <c r="K33" s="236"/>
      <c r="L33" s="236"/>
      <c r="M33" s="236"/>
      <c r="N33" s="236"/>
      <c r="O33" s="236"/>
      <c r="P33" s="236"/>
      <c r="Q33" s="236"/>
      <c r="R33" s="236"/>
      <c r="S33" s="236"/>
      <c r="T33" s="236"/>
      <c r="U33" s="236"/>
      <c r="V33" s="236"/>
      <c r="W33" s="236"/>
      <c r="X33" s="236"/>
      <c r="Y33" s="236"/>
      <c r="Z33" s="236"/>
      <c r="AA33" s="236"/>
      <c r="AB33" s="236"/>
      <c r="AC33" s="236"/>
      <c r="AD33" s="236"/>
      <c r="AE33" s="237"/>
      <c r="AF33" s="237"/>
    </row>
    <row r="34" s="220" customFormat="true" ht="9" hidden="false" customHeight="true" outlineLevel="0" collapsed="false">
      <c r="C34" s="236"/>
      <c r="D34" s="236"/>
      <c r="E34" s="236"/>
      <c r="F34" s="236"/>
      <c r="G34" s="236"/>
      <c r="H34" s="236"/>
      <c r="I34" s="236"/>
      <c r="J34" s="236"/>
      <c r="K34" s="236"/>
      <c r="L34" s="236"/>
      <c r="M34" s="236"/>
      <c r="N34" s="236"/>
      <c r="O34" s="236"/>
      <c r="P34" s="236"/>
      <c r="Q34" s="236"/>
      <c r="R34" s="236"/>
      <c r="S34" s="236"/>
      <c r="T34" s="236"/>
      <c r="U34" s="236"/>
      <c r="V34" s="236"/>
      <c r="W34" s="236"/>
      <c r="X34" s="236"/>
      <c r="Y34" s="236"/>
      <c r="Z34" s="236"/>
      <c r="AA34" s="236"/>
      <c r="AB34" s="236"/>
      <c r="AC34" s="236"/>
      <c r="AD34" s="236"/>
      <c r="AE34" s="237"/>
      <c r="AF34" s="237"/>
    </row>
    <row r="35" s="220" customFormat="true" ht="17.25" hidden="false" customHeight="true" outlineLevel="0" collapsed="false">
      <c r="C35" s="238" t="s">
        <v>127</v>
      </c>
      <c r="D35" s="234"/>
      <c r="E35" s="234"/>
      <c r="F35" s="234"/>
      <c r="G35" s="234"/>
      <c r="H35" s="234"/>
      <c r="I35" s="234"/>
      <c r="J35" s="234"/>
      <c r="K35" s="234"/>
      <c r="L35" s="234"/>
      <c r="M35" s="234"/>
      <c r="N35" s="234"/>
      <c r="O35" s="234"/>
      <c r="P35" s="234"/>
      <c r="Q35" s="234"/>
      <c r="R35" s="234"/>
      <c r="S35" s="234"/>
      <c r="T35" s="234"/>
      <c r="U35" s="234"/>
      <c r="V35" s="234"/>
      <c r="W35" s="234"/>
      <c r="X35" s="234"/>
      <c r="Y35" s="234"/>
      <c r="Z35" s="234"/>
      <c r="AA35" s="234"/>
      <c r="AB35" s="234"/>
      <c r="AC35" s="234"/>
      <c r="AD35" s="234"/>
      <c r="AE35" s="237"/>
      <c r="AF35" s="237"/>
    </row>
    <row r="36" s="222" customFormat="true" ht="12.95" hidden="false" customHeight="true" outlineLevel="0" collapsed="false">
      <c r="A36" s="239"/>
      <c r="C36" s="240" t="s">
        <v>128</v>
      </c>
      <c r="D36" s="240"/>
      <c r="E36" s="240"/>
      <c r="F36" s="240"/>
      <c r="G36" s="240"/>
      <c r="H36" s="240"/>
      <c r="I36" s="240"/>
      <c r="J36" s="240"/>
      <c r="K36" s="240"/>
      <c r="L36" s="240"/>
      <c r="M36" s="240"/>
      <c r="N36" s="240"/>
      <c r="O36" s="240"/>
      <c r="P36" s="240"/>
      <c r="Q36" s="240"/>
      <c r="R36" s="240"/>
      <c r="S36" s="240"/>
      <c r="T36" s="240"/>
      <c r="U36" s="240"/>
      <c r="V36" s="240"/>
      <c r="W36" s="240"/>
      <c r="X36" s="240"/>
      <c r="Y36" s="240"/>
      <c r="Z36" s="240"/>
      <c r="AA36" s="240"/>
      <c r="AB36" s="240"/>
      <c r="AC36" s="240"/>
      <c r="AD36" s="240"/>
      <c r="AE36" s="240"/>
    </row>
    <row r="37" s="222" customFormat="true" ht="12.95" hidden="false" customHeight="true" outlineLevel="0" collapsed="false">
      <c r="A37" s="239"/>
      <c r="B37" s="241"/>
      <c r="C37" s="240"/>
      <c r="D37" s="240"/>
      <c r="E37" s="240"/>
      <c r="F37" s="240"/>
      <c r="G37" s="240"/>
      <c r="H37" s="24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row>
    <row r="38" s="144" customFormat="true" ht="12.95" hidden="false" customHeight="true" outlineLevel="0" collapsed="false">
      <c r="A38" s="242"/>
      <c r="B38" s="241"/>
      <c r="C38" s="240"/>
      <c r="D38" s="240"/>
      <c r="E38" s="240"/>
      <c r="F38" s="240"/>
      <c r="G38" s="240"/>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c r="AE38" s="240"/>
      <c r="AF38" s="242"/>
    </row>
    <row r="39" s="144" customFormat="true" ht="12.95" hidden="false" customHeight="true" outlineLevel="0" collapsed="false">
      <c r="A39" s="242"/>
      <c r="B39" s="241"/>
      <c r="C39" s="240"/>
      <c r="D39" s="240"/>
      <c r="E39" s="240"/>
      <c r="F39" s="240"/>
      <c r="G39" s="240"/>
      <c r="H39" s="240"/>
      <c r="I39" s="240"/>
      <c r="J39" s="240"/>
      <c r="K39" s="240"/>
      <c r="L39" s="240"/>
      <c r="M39" s="240"/>
      <c r="N39" s="240"/>
      <c r="O39" s="240"/>
      <c r="P39" s="240"/>
      <c r="Q39" s="240"/>
      <c r="R39" s="240"/>
      <c r="S39" s="240"/>
      <c r="T39" s="240"/>
      <c r="U39" s="240"/>
      <c r="V39" s="240"/>
      <c r="W39" s="240"/>
      <c r="X39" s="240"/>
      <c r="Y39" s="240"/>
      <c r="Z39" s="240"/>
      <c r="AA39" s="240"/>
      <c r="AB39" s="240"/>
      <c r="AC39" s="240"/>
      <c r="AD39" s="240"/>
      <c r="AE39" s="240"/>
      <c r="AF39" s="242"/>
    </row>
    <row r="40" s="144" customFormat="true" ht="12.95" hidden="false" customHeight="true" outlineLevel="0" collapsed="false">
      <c r="A40" s="242"/>
      <c r="B40" s="241"/>
      <c r="C40" s="243"/>
      <c r="D40" s="243"/>
      <c r="E40" s="243"/>
      <c r="F40" s="243"/>
      <c r="G40" s="243"/>
      <c r="H40" s="243"/>
      <c r="I40" s="243"/>
      <c r="J40" s="243"/>
      <c r="K40" s="243"/>
      <c r="L40" s="243"/>
      <c r="M40" s="243"/>
      <c r="N40" s="243"/>
      <c r="O40" s="243"/>
      <c r="P40" s="243"/>
      <c r="Q40" s="243"/>
      <c r="R40" s="243"/>
      <c r="S40" s="243"/>
      <c r="T40" s="243"/>
      <c r="U40" s="243"/>
      <c r="V40" s="243"/>
      <c r="W40" s="243"/>
      <c r="X40" s="243"/>
      <c r="Y40" s="243"/>
      <c r="Z40" s="243"/>
      <c r="AA40" s="243"/>
      <c r="AB40" s="243"/>
      <c r="AC40" s="243"/>
      <c r="AD40" s="243"/>
      <c r="AE40" s="243"/>
      <c r="AF40" s="242"/>
    </row>
    <row r="41" s="144" customFormat="true" ht="12.95" hidden="false" customHeight="true" outlineLevel="0" collapsed="false">
      <c r="A41" s="242"/>
      <c r="B41" s="241"/>
      <c r="C41" s="243"/>
      <c r="D41" s="243"/>
      <c r="E41" s="243"/>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4"/>
    </row>
    <row r="42" s="144" customFormat="true" ht="12.95" hidden="false" customHeight="true" outlineLevel="0" collapsed="false">
      <c r="A42" s="245"/>
      <c r="B42" s="241"/>
      <c r="C42" s="243"/>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6"/>
    </row>
    <row r="43" s="144" customFormat="true" ht="12.95" hidden="false" customHeight="true" outlineLevel="0" collapsed="false">
      <c r="A43" s="245"/>
      <c r="B43" s="241"/>
      <c r="C43" s="243"/>
      <c r="D43" s="243"/>
      <c r="E43" s="243"/>
      <c r="F43" s="243"/>
      <c r="G43" s="243"/>
      <c r="H43" s="243"/>
      <c r="I43" s="243"/>
      <c r="J43" s="243"/>
      <c r="K43" s="243"/>
      <c r="L43" s="243"/>
      <c r="M43" s="243"/>
      <c r="N43" s="243"/>
      <c r="O43" s="243"/>
      <c r="P43" s="243"/>
      <c r="Q43" s="243"/>
      <c r="R43" s="243"/>
      <c r="S43" s="243"/>
      <c r="T43" s="243"/>
      <c r="U43" s="243"/>
      <c r="V43" s="243"/>
      <c r="W43" s="243"/>
      <c r="X43" s="243"/>
      <c r="Y43" s="243"/>
      <c r="Z43" s="243"/>
      <c r="AA43" s="243"/>
      <c r="AB43" s="243"/>
      <c r="AC43" s="243"/>
      <c r="AD43" s="243"/>
      <c r="AE43" s="243"/>
      <c r="AF43" s="246"/>
    </row>
    <row r="44" s="144" customFormat="true" ht="12.95" hidden="false" customHeight="true" outlineLevel="0" collapsed="false">
      <c r="A44" s="245"/>
      <c r="B44" s="241"/>
      <c r="C44" s="243"/>
      <c r="D44" s="243"/>
      <c r="E44" s="243"/>
      <c r="F44" s="243"/>
      <c r="G44" s="243"/>
      <c r="H44" s="243"/>
      <c r="I44" s="243"/>
      <c r="J44" s="243"/>
      <c r="K44" s="243"/>
      <c r="L44" s="243"/>
      <c r="M44" s="243"/>
      <c r="N44" s="243"/>
      <c r="O44" s="243"/>
      <c r="P44" s="243"/>
      <c r="Q44" s="243"/>
      <c r="R44" s="243"/>
      <c r="S44" s="243"/>
      <c r="T44" s="243"/>
      <c r="U44" s="243"/>
      <c r="V44" s="243"/>
      <c r="W44" s="243"/>
      <c r="X44" s="243"/>
      <c r="Y44" s="243"/>
      <c r="Z44" s="243"/>
      <c r="AA44" s="243"/>
      <c r="AB44" s="243"/>
      <c r="AC44" s="243"/>
      <c r="AD44" s="243"/>
      <c r="AE44" s="243"/>
      <c r="AF44" s="246"/>
    </row>
    <row r="45" s="144" customFormat="true" ht="12.95" hidden="false" customHeight="true" outlineLevel="0" collapsed="false">
      <c r="A45" s="242"/>
      <c r="B45" s="241"/>
      <c r="C45" s="243"/>
      <c r="D45" s="243"/>
      <c r="E45" s="243"/>
      <c r="F45" s="243"/>
      <c r="G45" s="243"/>
      <c r="H45" s="243"/>
      <c r="I45" s="243"/>
      <c r="J45" s="243"/>
      <c r="K45" s="243"/>
      <c r="L45" s="243"/>
      <c r="M45" s="243"/>
      <c r="N45" s="243"/>
      <c r="O45" s="243"/>
      <c r="P45" s="243"/>
      <c r="Q45" s="243"/>
      <c r="R45" s="243"/>
      <c r="S45" s="243"/>
      <c r="T45" s="243"/>
      <c r="U45" s="243"/>
      <c r="V45" s="243"/>
      <c r="W45" s="243"/>
      <c r="X45" s="243"/>
      <c r="Y45" s="243"/>
      <c r="Z45" s="243"/>
      <c r="AA45" s="243"/>
      <c r="AB45" s="243"/>
      <c r="AC45" s="243"/>
      <c r="AD45" s="243"/>
      <c r="AE45" s="243"/>
      <c r="AF45" s="247"/>
    </row>
    <row r="46" s="144" customFormat="true" ht="12.95" hidden="false" customHeight="true" outlineLevel="0" collapsed="false">
      <c r="A46" s="242"/>
      <c r="B46" s="241"/>
      <c r="C46" s="243"/>
      <c r="D46" s="243"/>
      <c r="E46" s="243"/>
      <c r="F46" s="243"/>
      <c r="G46" s="243"/>
      <c r="H46" s="243"/>
      <c r="I46" s="243"/>
      <c r="J46" s="243"/>
      <c r="K46" s="243"/>
      <c r="L46" s="243"/>
      <c r="M46" s="243"/>
      <c r="N46" s="243"/>
      <c r="O46" s="243"/>
      <c r="P46" s="243"/>
      <c r="Q46" s="243"/>
      <c r="R46" s="243"/>
      <c r="S46" s="243"/>
      <c r="T46" s="243"/>
      <c r="U46" s="243"/>
      <c r="V46" s="243"/>
      <c r="W46" s="243"/>
      <c r="X46" s="243"/>
      <c r="Y46" s="243"/>
      <c r="Z46" s="243"/>
      <c r="AA46" s="243"/>
      <c r="AB46" s="243"/>
      <c r="AC46" s="243"/>
      <c r="AD46" s="243"/>
      <c r="AE46" s="243"/>
      <c r="AF46" s="246"/>
    </row>
    <row r="47" s="144" customFormat="true" ht="11.1" hidden="false" customHeight="true" outlineLevel="0" collapsed="false">
      <c r="A47" s="248"/>
      <c r="B47" s="249"/>
      <c r="C47" s="243"/>
      <c r="D47" s="243"/>
      <c r="E47" s="243"/>
      <c r="F47" s="243"/>
      <c r="G47" s="243"/>
      <c r="H47" s="243"/>
      <c r="I47" s="243"/>
      <c r="J47" s="243"/>
      <c r="K47" s="243"/>
      <c r="L47" s="243"/>
      <c r="M47" s="243"/>
      <c r="N47" s="243"/>
      <c r="O47" s="243"/>
      <c r="P47" s="243"/>
      <c r="Q47" s="243"/>
      <c r="R47" s="243"/>
      <c r="S47" s="243"/>
      <c r="T47" s="243"/>
      <c r="U47" s="243"/>
      <c r="V47" s="243"/>
      <c r="W47" s="243"/>
      <c r="X47" s="243"/>
      <c r="Y47" s="243"/>
      <c r="Z47" s="243"/>
      <c r="AA47" s="243"/>
      <c r="AB47" s="243"/>
      <c r="AC47" s="243"/>
      <c r="AD47" s="243"/>
      <c r="AE47" s="243"/>
      <c r="AF47" s="101"/>
    </row>
    <row r="48" s="144" customFormat="true" ht="11.1" hidden="false" customHeight="true" outlineLevel="0" collapsed="false">
      <c r="A48" s="248"/>
      <c r="B48" s="249"/>
      <c r="C48" s="249"/>
      <c r="D48" s="249"/>
      <c r="E48" s="249"/>
      <c r="F48" s="249"/>
      <c r="G48" s="249"/>
      <c r="H48" s="249"/>
      <c r="I48" s="249"/>
      <c r="J48" s="249"/>
      <c r="K48" s="249"/>
      <c r="L48" s="249"/>
      <c r="M48" s="249"/>
      <c r="N48" s="249"/>
      <c r="O48" s="249"/>
      <c r="P48" s="249"/>
      <c r="Q48" s="249"/>
      <c r="R48" s="249"/>
      <c r="S48" s="249"/>
      <c r="T48" s="249"/>
      <c r="U48" s="249"/>
      <c r="V48" s="249"/>
      <c r="W48" s="249"/>
      <c r="X48" s="249"/>
      <c r="Y48" s="249"/>
      <c r="Z48" s="249"/>
      <c r="AA48" s="249"/>
      <c r="AB48" s="249"/>
      <c r="AC48" s="249"/>
      <c r="AD48" s="249"/>
      <c r="AE48" s="249"/>
      <c r="AF48" s="101"/>
    </row>
    <row r="49" s="18" customFormat="true" ht="15" hidden="false" customHeight="true" outlineLevel="0" collapsed="false">
      <c r="A49" s="1"/>
      <c r="B49" s="12"/>
      <c r="C49" s="1"/>
      <c r="D49" s="102"/>
      <c r="E49" s="11"/>
      <c r="F49" s="19"/>
      <c r="G49" s="12"/>
      <c r="H49" s="12"/>
      <c r="I49" s="12"/>
      <c r="J49" s="12"/>
      <c r="K49" s="12"/>
      <c r="L49" s="12"/>
      <c r="M49" s="12"/>
      <c r="N49" s="12"/>
      <c r="O49" s="12"/>
    </row>
    <row r="50" s="220" customFormat="true" ht="6" hidden="false" customHeight="true" outlineLevel="0" collapsed="false">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c r="AD50" s="236"/>
      <c r="AE50" s="236"/>
    </row>
    <row r="51" s="220" customFormat="true" ht="12.95" hidden="false" customHeight="true" outlineLevel="0" collapsed="false">
      <c r="B51" s="236"/>
      <c r="C51" s="250" t="s">
        <v>129</v>
      </c>
      <c r="D51" s="250"/>
      <c r="E51" s="250"/>
      <c r="F51" s="250"/>
      <c r="G51" s="250"/>
      <c r="H51" s="250"/>
      <c r="I51" s="250"/>
      <c r="J51" s="250"/>
      <c r="K51" s="250"/>
      <c r="L51" s="250"/>
      <c r="M51" s="250"/>
      <c r="N51" s="250"/>
      <c r="O51" s="250"/>
      <c r="P51" s="250"/>
      <c r="Q51" s="250"/>
      <c r="R51" s="250"/>
      <c r="S51" s="250"/>
      <c r="T51" s="250"/>
      <c r="U51" s="250"/>
      <c r="V51" s="250"/>
      <c r="W51" s="250"/>
      <c r="X51" s="250"/>
      <c r="Y51" s="250"/>
      <c r="Z51" s="250"/>
      <c r="AA51" s="250"/>
      <c r="AB51" s="250"/>
      <c r="AC51" s="250"/>
      <c r="AD51" s="250"/>
      <c r="AE51" s="250"/>
      <c r="AF51" s="235"/>
    </row>
    <row r="52" s="220" customFormat="true" ht="12.95" hidden="false" customHeight="true" outlineLevel="0" collapsed="false">
      <c r="B52" s="236"/>
      <c r="C52" s="250"/>
      <c r="D52" s="250"/>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37"/>
    </row>
    <row r="53" s="220" customFormat="true" ht="12.95" hidden="false" customHeight="true" outlineLevel="0" collapsed="false">
      <c r="C53" s="250"/>
      <c r="D53" s="250"/>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37"/>
    </row>
    <row r="54" s="220" customFormat="true" ht="12.95" hidden="false" customHeight="true" outlineLevel="0" collapsed="false">
      <c r="C54" s="250"/>
      <c r="D54" s="250"/>
      <c r="E54" s="250"/>
      <c r="F54" s="250"/>
      <c r="G54" s="250"/>
      <c r="H54" s="250"/>
      <c r="I54" s="250"/>
      <c r="J54" s="250"/>
      <c r="K54" s="250"/>
      <c r="L54" s="250"/>
      <c r="M54" s="250"/>
      <c r="N54" s="250"/>
      <c r="O54" s="250"/>
      <c r="P54" s="250"/>
      <c r="Q54" s="250"/>
      <c r="R54" s="250"/>
      <c r="S54" s="250"/>
      <c r="T54" s="250"/>
      <c r="U54" s="250"/>
      <c r="V54" s="250"/>
      <c r="W54" s="250"/>
      <c r="X54" s="250"/>
      <c r="Y54" s="250"/>
      <c r="Z54" s="250"/>
      <c r="AA54" s="250"/>
      <c r="AB54" s="250"/>
      <c r="AC54" s="250"/>
      <c r="AD54" s="250"/>
      <c r="AE54" s="250"/>
    </row>
    <row r="55" s="222" customFormat="true" ht="12.95" hidden="false" customHeight="true" outlineLevel="0" collapsed="false">
      <c r="A55" s="239"/>
      <c r="B55" s="239"/>
      <c r="C55" s="250"/>
      <c r="D55" s="250"/>
      <c r="E55" s="250"/>
      <c r="F55" s="250"/>
      <c r="G55" s="250"/>
      <c r="H55" s="250"/>
      <c r="I55" s="250"/>
      <c r="J55" s="250"/>
      <c r="K55" s="250"/>
      <c r="L55" s="250"/>
      <c r="M55" s="250"/>
      <c r="N55" s="250"/>
      <c r="O55" s="250"/>
      <c r="P55" s="250"/>
      <c r="Q55" s="250"/>
      <c r="R55" s="250"/>
      <c r="S55" s="250"/>
      <c r="T55" s="250"/>
      <c r="U55" s="250"/>
      <c r="V55" s="250"/>
      <c r="W55" s="250"/>
      <c r="X55" s="250"/>
      <c r="Y55" s="250"/>
      <c r="Z55" s="250"/>
      <c r="AA55" s="250"/>
      <c r="AB55" s="250"/>
      <c r="AC55" s="250"/>
      <c r="AD55" s="250"/>
      <c r="AE55" s="250"/>
    </row>
    <row r="56" s="222" customFormat="true" ht="12.95" hidden="false" customHeight="true" outlineLevel="0" collapsed="false">
      <c r="A56" s="239"/>
      <c r="B56" s="239"/>
      <c r="C56" s="250"/>
      <c r="D56" s="250"/>
      <c r="E56" s="250"/>
      <c r="F56" s="250"/>
      <c r="G56" s="250"/>
      <c r="H56" s="250"/>
      <c r="I56" s="250"/>
      <c r="J56" s="250"/>
      <c r="K56" s="250"/>
      <c r="L56" s="250"/>
      <c r="M56" s="250"/>
      <c r="N56" s="250"/>
      <c r="O56" s="250"/>
      <c r="P56" s="250"/>
      <c r="Q56" s="250"/>
      <c r="R56" s="250"/>
      <c r="S56" s="250"/>
      <c r="T56" s="250"/>
      <c r="U56" s="250"/>
      <c r="V56" s="250"/>
      <c r="W56" s="250"/>
      <c r="X56" s="250"/>
      <c r="Y56" s="250"/>
      <c r="Z56" s="250"/>
      <c r="AA56" s="250"/>
      <c r="AB56" s="250"/>
      <c r="AC56" s="250"/>
      <c r="AD56" s="250"/>
      <c r="AE56" s="250"/>
    </row>
    <row r="57" s="144" customFormat="true" ht="12.95" hidden="false" customHeight="true" outlineLevel="0" collapsed="false">
      <c r="A57" s="242"/>
      <c r="B57" s="242"/>
      <c r="C57" s="250"/>
      <c r="D57" s="250"/>
      <c r="E57" s="250"/>
      <c r="F57" s="250"/>
      <c r="G57" s="250"/>
      <c r="H57" s="250"/>
      <c r="I57" s="250"/>
      <c r="J57" s="250"/>
      <c r="K57" s="250"/>
      <c r="L57" s="250"/>
      <c r="M57" s="250"/>
      <c r="N57" s="250"/>
      <c r="O57" s="250"/>
      <c r="P57" s="250"/>
      <c r="Q57" s="250"/>
      <c r="R57" s="250"/>
      <c r="S57" s="250"/>
      <c r="T57" s="250"/>
      <c r="U57" s="250"/>
      <c r="V57" s="250"/>
      <c r="W57" s="250"/>
      <c r="X57" s="250"/>
      <c r="Y57" s="250"/>
      <c r="Z57" s="250"/>
      <c r="AA57" s="250"/>
      <c r="AB57" s="250"/>
      <c r="AC57" s="250"/>
      <c r="AD57" s="250"/>
      <c r="AE57" s="250"/>
      <c r="AF57" s="242"/>
    </row>
    <row r="58" s="144" customFormat="true" ht="12.95" hidden="false" customHeight="true" outlineLevel="0" collapsed="false">
      <c r="A58" s="242"/>
      <c r="B58" s="242"/>
      <c r="C58" s="250"/>
      <c r="D58" s="250"/>
      <c r="E58" s="250"/>
      <c r="F58" s="250"/>
      <c r="G58" s="250"/>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42"/>
    </row>
    <row r="59" s="144" customFormat="true" ht="12.95" hidden="false" customHeight="true" outlineLevel="0" collapsed="false">
      <c r="A59" s="242"/>
      <c r="B59" s="242"/>
      <c r="C59" s="250"/>
      <c r="D59" s="250"/>
      <c r="E59" s="250"/>
      <c r="F59" s="250"/>
      <c r="G59" s="250"/>
      <c r="H59" s="250"/>
      <c r="I59" s="250"/>
      <c r="J59" s="250"/>
      <c r="K59" s="250"/>
      <c r="L59" s="250"/>
      <c r="M59" s="250"/>
      <c r="N59" s="250"/>
      <c r="O59" s="250"/>
      <c r="P59" s="250"/>
      <c r="Q59" s="250"/>
      <c r="R59" s="250"/>
      <c r="S59" s="250"/>
      <c r="T59" s="250"/>
      <c r="U59" s="250"/>
      <c r="V59" s="250"/>
      <c r="W59" s="250"/>
      <c r="X59" s="250"/>
      <c r="Y59" s="250"/>
      <c r="Z59" s="250"/>
      <c r="AA59" s="250"/>
      <c r="AB59" s="250"/>
      <c r="AC59" s="250"/>
      <c r="AD59" s="250"/>
      <c r="AE59" s="250"/>
      <c r="AF59" s="242"/>
    </row>
    <row r="60" s="144" customFormat="true" ht="12.95" hidden="false" customHeight="true" outlineLevel="0" collapsed="false">
      <c r="A60" s="242"/>
      <c r="B60" s="242"/>
      <c r="C60" s="250"/>
      <c r="D60" s="250"/>
      <c r="E60" s="250"/>
      <c r="F60" s="250"/>
      <c r="G60" s="250"/>
      <c r="H60" s="250"/>
      <c r="I60" s="250"/>
      <c r="J60" s="250"/>
      <c r="K60" s="250"/>
      <c r="L60" s="250"/>
      <c r="M60" s="250"/>
      <c r="N60" s="250"/>
      <c r="O60" s="250"/>
      <c r="P60" s="250"/>
      <c r="Q60" s="250"/>
      <c r="R60" s="250"/>
      <c r="S60" s="250"/>
      <c r="T60" s="250"/>
      <c r="U60" s="250"/>
      <c r="V60" s="250"/>
      <c r="W60" s="250"/>
      <c r="X60" s="250"/>
      <c r="Y60" s="250"/>
      <c r="Z60" s="250"/>
      <c r="AA60" s="250"/>
      <c r="AB60" s="250"/>
      <c r="AC60" s="250"/>
      <c r="AD60" s="250"/>
      <c r="AE60" s="250"/>
      <c r="AF60" s="242"/>
    </row>
    <row r="61" s="144" customFormat="true" ht="12.95" hidden="false" customHeight="true" outlineLevel="0" collapsed="false">
      <c r="A61" s="242"/>
      <c r="B61" s="242"/>
      <c r="C61" s="250"/>
      <c r="D61" s="250"/>
      <c r="E61" s="250"/>
      <c r="F61" s="250"/>
      <c r="G61" s="250"/>
      <c r="H61" s="250"/>
      <c r="I61" s="250"/>
      <c r="J61" s="250"/>
      <c r="K61" s="250"/>
      <c r="L61" s="250"/>
      <c r="M61" s="250"/>
      <c r="N61" s="250"/>
      <c r="O61" s="250"/>
      <c r="P61" s="250"/>
      <c r="Q61" s="250"/>
      <c r="R61" s="250"/>
      <c r="S61" s="250"/>
      <c r="T61" s="250"/>
      <c r="U61" s="250"/>
      <c r="V61" s="250"/>
      <c r="W61" s="250"/>
      <c r="X61" s="250"/>
      <c r="Y61" s="250"/>
      <c r="Z61" s="250"/>
      <c r="AA61" s="250"/>
      <c r="AB61" s="250"/>
      <c r="AC61" s="250"/>
      <c r="AD61" s="250"/>
      <c r="AE61" s="250"/>
      <c r="AF61" s="242"/>
    </row>
    <row r="62" s="144" customFormat="true" ht="12.95" hidden="false" customHeight="true" outlineLevel="0" collapsed="false">
      <c r="A62" s="242"/>
      <c r="B62" s="242"/>
      <c r="C62" s="250"/>
      <c r="D62" s="250"/>
      <c r="E62" s="250"/>
      <c r="F62" s="250"/>
      <c r="G62" s="250"/>
      <c r="H62" s="250"/>
      <c r="I62" s="250"/>
      <c r="J62" s="250"/>
      <c r="K62" s="250"/>
      <c r="L62" s="250"/>
      <c r="M62" s="250"/>
      <c r="N62" s="250"/>
      <c r="O62" s="250"/>
      <c r="P62" s="250"/>
      <c r="Q62" s="250"/>
      <c r="R62" s="250"/>
      <c r="S62" s="250"/>
      <c r="T62" s="250"/>
      <c r="U62" s="250"/>
      <c r="V62" s="250"/>
      <c r="W62" s="250"/>
      <c r="X62" s="250"/>
      <c r="Y62" s="250"/>
      <c r="Z62" s="250"/>
      <c r="AA62" s="250"/>
      <c r="AB62" s="250"/>
      <c r="AC62" s="250"/>
      <c r="AD62" s="250"/>
      <c r="AE62" s="250"/>
      <c r="AF62" s="246"/>
    </row>
    <row r="63" s="144" customFormat="true" ht="12.95" hidden="false" customHeight="true" outlineLevel="0" collapsed="false">
      <c r="A63" s="242"/>
      <c r="B63" s="242"/>
      <c r="C63" s="250"/>
      <c r="D63" s="250"/>
      <c r="E63" s="250"/>
      <c r="F63" s="250"/>
      <c r="G63" s="250"/>
      <c r="H63" s="250"/>
      <c r="I63" s="250"/>
      <c r="J63" s="250"/>
      <c r="K63" s="250"/>
      <c r="L63" s="250"/>
      <c r="M63" s="250"/>
      <c r="N63" s="250"/>
      <c r="O63" s="250"/>
      <c r="P63" s="250"/>
      <c r="Q63" s="250"/>
      <c r="R63" s="250"/>
      <c r="S63" s="250"/>
      <c r="T63" s="250"/>
      <c r="U63" s="250"/>
      <c r="V63" s="250"/>
      <c r="W63" s="250"/>
      <c r="X63" s="250"/>
      <c r="Y63" s="250"/>
      <c r="Z63" s="250"/>
      <c r="AA63" s="250"/>
      <c r="AB63" s="250"/>
      <c r="AC63" s="250"/>
      <c r="AD63" s="250"/>
      <c r="AE63" s="250"/>
      <c r="AF63" s="246"/>
    </row>
    <row r="64" s="144" customFormat="true" ht="12.95" hidden="false" customHeight="true" outlineLevel="0" collapsed="false">
      <c r="A64" s="242"/>
      <c r="B64" s="242"/>
      <c r="C64" s="250"/>
      <c r="D64" s="250"/>
      <c r="E64" s="250"/>
      <c r="F64" s="250"/>
      <c r="G64" s="250"/>
      <c r="H64" s="250"/>
      <c r="I64" s="250"/>
      <c r="J64" s="250"/>
      <c r="K64" s="250"/>
      <c r="L64" s="250"/>
      <c r="M64" s="250"/>
      <c r="N64" s="250"/>
      <c r="O64" s="250"/>
      <c r="P64" s="250"/>
      <c r="Q64" s="250"/>
      <c r="R64" s="250"/>
      <c r="S64" s="250"/>
      <c r="T64" s="250"/>
      <c r="U64" s="250"/>
      <c r="V64" s="250"/>
      <c r="W64" s="250"/>
      <c r="X64" s="250"/>
      <c r="Y64" s="250"/>
      <c r="Z64" s="250"/>
      <c r="AA64" s="250"/>
      <c r="AB64" s="250"/>
      <c r="AC64" s="250"/>
      <c r="AD64" s="250"/>
      <c r="AE64" s="250"/>
      <c r="AF64" s="246"/>
    </row>
    <row r="65" s="144" customFormat="true" ht="12.95" hidden="false" customHeight="true" outlineLevel="0" collapsed="false">
      <c r="A65" s="242"/>
      <c r="B65" s="242"/>
      <c r="C65" s="250"/>
      <c r="D65" s="250"/>
      <c r="E65" s="250"/>
      <c r="F65" s="250"/>
      <c r="G65" s="250"/>
      <c r="H65" s="250"/>
      <c r="I65" s="250"/>
      <c r="J65" s="250"/>
      <c r="K65" s="250"/>
      <c r="L65" s="250"/>
      <c r="M65" s="250"/>
      <c r="N65" s="250"/>
      <c r="O65" s="250"/>
      <c r="P65" s="250"/>
      <c r="Q65" s="250"/>
      <c r="R65" s="250"/>
      <c r="S65" s="250"/>
      <c r="T65" s="250"/>
      <c r="U65" s="250"/>
      <c r="V65" s="250"/>
      <c r="W65" s="250"/>
      <c r="X65" s="250"/>
      <c r="Y65" s="250"/>
      <c r="Z65" s="250"/>
      <c r="AA65" s="250"/>
      <c r="AB65" s="250"/>
      <c r="AC65" s="250"/>
      <c r="AD65" s="250"/>
      <c r="AE65" s="250"/>
      <c r="AF65" s="246"/>
    </row>
    <row r="66" s="144" customFormat="true" ht="12.95" hidden="false" customHeight="true" outlineLevel="0" collapsed="false">
      <c r="A66" s="242"/>
      <c r="B66" s="242"/>
      <c r="C66" s="250"/>
      <c r="D66" s="250"/>
      <c r="E66" s="250"/>
      <c r="F66" s="250"/>
      <c r="G66" s="250"/>
      <c r="H66" s="250"/>
      <c r="I66" s="250"/>
      <c r="J66" s="250"/>
      <c r="K66" s="250"/>
      <c r="L66" s="250"/>
      <c r="M66" s="250"/>
      <c r="N66" s="250"/>
      <c r="O66" s="250"/>
      <c r="P66" s="250"/>
      <c r="Q66" s="250"/>
      <c r="R66" s="250"/>
      <c r="S66" s="250"/>
      <c r="T66" s="250"/>
      <c r="U66" s="250"/>
      <c r="V66" s="250"/>
      <c r="W66" s="250"/>
      <c r="X66" s="250"/>
      <c r="Y66" s="250"/>
      <c r="Z66" s="250"/>
      <c r="AA66" s="250"/>
      <c r="AB66" s="250"/>
      <c r="AC66" s="250"/>
      <c r="AD66" s="250"/>
      <c r="AE66" s="250"/>
      <c r="AF66" s="246"/>
    </row>
    <row r="67" s="144" customFormat="true" ht="12.95" hidden="false" customHeight="true" outlineLevel="0" collapsed="false">
      <c r="A67" s="251"/>
      <c r="B67" s="251"/>
      <c r="C67" s="250"/>
      <c r="D67" s="250"/>
      <c r="E67" s="250"/>
      <c r="F67" s="250"/>
      <c r="G67" s="250"/>
      <c r="H67" s="250"/>
      <c r="I67" s="250"/>
      <c r="J67" s="250"/>
      <c r="K67" s="250"/>
      <c r="L67" s="250"/>
      <c r="M67" s="250"/>
      <c r="N67" s="250"/>
      <c r="O67" s="250"/>
      <c r="P67" s="250"/>
      <c r="Q67" s="250"/>
      <c r="R67" s="250"/>
      <c r="S67" s="250"/>
      <c r="T67" s="250"/>
      <c r="U67" s="250"/>
      <c r="V67" s="250"/>
      <c r="W67" s="250"/>
      <c r="X67" s="250"/>
      <c r="Y67" s="250"/>
      <c r="Z67" s="250"/>
      <c r="AA67" s="250"/>
      <c r="AB67" s="250"/>
      <c r="AC67" s="250"/>
      <c r="AD67" s="250"/>
      <c r="AE67" s="250"/>
      <c r="AF67" s="101"/>
    </row>
    <row r="68" s="144" customFormat="true" ht="12.95" hidden="false" customHeight="true" outlineLevel="0" collapsed="false">
      <c r="A68" s="251"/>
      <c r="B68" s="251"/>
      <c r="C68" s="250"/>
      <c r="D68" s="250"/>
      <c r="E68" s="250"/>
      <c r="F68" s="250"/>
      <c r="G68" s="250"/>
      <c r="H68" s="250"/>
      <c r="I68" s="250"/>
      <c r="J68" s="250"/>
      <c r="K68" s="250"/>
      <c r="L68" s="250"/>
      <c r="M68" s="250"/>
      <c r="N68" s="250"/>
      <c r="O68" s="250"/>
      <c r="P68" s="250"/>
      <c r="Q68" s="250"/>
      <c r="R68" s="250"/>
      <c r="S68" s="250"/>
      <c r="T68" s="250"/>
      <c r="U68" s="250"/>
      <c r="V68" s="250"/>
      <c r="W68" s="250"/>
      <c r="X68" s="250"/>
      <c r="Y68" s="250"/>
      <c r="Z68" s="250"/>
      <c r="AA68" s="250"/>
      <c r="AB68" s="250"/>
      <c r="AC68" s="250"/>
      <c r="AD68" s="250"/>
      <c r="AE68" s="250"/>
      <c r="AF68" s="101"/>
    </row>
    <row r="69" s="112" customFormat="true" ht="12.95" hidden="false" customHeight="true" outlineLevel="0" collapsed="false">
      <c r="A69" s="252"/>
      <c r="B69" s="252"/>
      <c r="C69" s="250"/>
      <c r="D69" s="250"/>
      <c r="E69" s="250"/>
      <c r="F69" s="250"/>
      <c r="G69" s="250"/>
      <c r="H69" s="250"/>
      <c r="I69" s="250"/>
      <c r="J69" s="250"/>
      <c r="K69" s="250"/>
      <c r="L69" s="250"/>
      <c r="M69" s="250"/>
      <c r="N69" s="250"/>
      <c r="O69" s="250"/>
      <c r="P69" s="250"/>
      <c r="Q69" s="250"/>
      <c r="R69" s="250"/>
      <c r="S69" s="250"/>
      <c r="T69" s="250"/>
      <c r="U69" s="250"/>
      <c r="V69" s="250"/>
      <c r="W69" s="250"/>
      <c r="X69" s="250"/>
      <c r="Y69" s="250"/>
      <c r="Z69" s="250"/>
      <c r="AA69" s="250"/>
      <c r="AB69" s="250"/>
      <c r="AC69" s="250"/>
      <c r="AD69" s="250"/>
      <c r="AE69" s="250"/>
      <c r="AF69" s="252"/>
    </row>
    <row r="70" s="112" customFormat="true" ht="12.95" hidden="false" customHeight="true" outlineLevel="0" collapsed="false">
      <c r="A70" s="252"/>
      <c r="B70" s="252"/>
      <c r="C70" s="250"/>
      <c r="D70" s="250"/>
      <c r="E70" s="250"/>
      <c r="F70" s="250"/>
      <c r="G70" s="250"/>
      <c r="H70" s="250"/>
      <c r="I70" s="250"/>
      <c r="J70" s="250"/>
      <c r="K70" s="250"/>
      <c r="L70" s="250"/>
      <c r="M70" s="250"/>
      <c r="N70" s="250"/>
      <c r="O70" s="250"/>
      <c r="P70" s="250"/>
      <c r="Q70" s="250"/>
      <c r="R70" s="250"/>
      <c r="S70" s="250"/>
      <c r="T70" s="250"/>
      <c r="U70" s="250"/>
      <c r="V70" s="250"/>
      <c r="W70" s="250"/>
      <c r="X70" s="250"/>
      <c r="Y70" s="250"/>
      <c r="Z70" s="250"/>
      <c r="AA70" s="250"/>
      <c r="AB70" s="250"/>
      <c r="AC70" s="250"/>
      <c r="AD70" s="250"/>
      <c r="AE70" s="250"/>
      <c r="AF70" s="252"/>
    </row>
    <row r="71" s="112" customFormat="true" ht="13.5" hidden="false" customHeight="true" outlineLevel="0" collapsed="false">
      <c r="A71" s="252"/>
      <c r="B71" s="252"/>
      <c r="C71" s="250"/>
      <c r="D71" s="250"/>
      <c r="E71" s="250"/>
      <c r="F71" s="250"/>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2"/>
    </row>
    <row r="72" s="112" customFormat="true" ht="13.5" hidden="false" customHeight="true" outlineLevel="0" collapsed="false">
      <c r="A72" s="252"/>
      <c r="B72" s="252"/>
      <c r="C72" s="250"/>
      <c r="D72" s="250"/>
      <c r="E72" s="250"/>
      <c r="F72" s="250"/>
      <c r="G72" s="250"/>
      <c r="H72" s="250"/>
      <c r="I72" s="250"/>
      <c r="J72" s="250"/>
      <c r="K72" s="250"/>
      <c r="L72" s="250"/>
      <c r="M72" s="250"/>
      <c r="N72" s="250"/>
      <c r="O72" s="250"/>
      <c r="P72" s="250"/>
      <c r="Q72" s="250"/>
      <c r="R72" s="250"/>
      <c r="S72" s="250"/>
      <c r="T72" s="250"/>
      <c r="U72" s="250"/>
      <c r="V72" s="250"/>
      <c r="W72" s="250"/>
      <c r="X72" s="250"/>
      <c r="Y72" s="250"/>
      <c r="Z72" s="250"/>
      <c r="AA72" s="250"/>
      <c r="AB72" s="250"/>
      <c r="AC72" s="250"/>
      <c r="AD72" s="250"/>
      <c r="AE72" s="250"/>
      <c r="AF72" s="252"/>
    </row>
    <row r="73" customFormat="false" ht="13.5" hidden="false" customHeight="true" outlineLevel="0" collapsed="false">
      <c r="C73" s="250"/>
      <c r="D73" s="250"/>
      <c r="E73" s="250"/>
      <c r="F73" s="250"/>
      <c r="G73" s="250"/>
      <c r="H73" s="250"/>
      <c r="I73" s="250"/>
      <c r="J73" s="250"/>
      <c r="K73" s="250"/>
      <c r="L73" s="250"/>
      <c r="M73" s="250"/>
      <c r="N73" s="250"/>
      <c r="O73" s="250"/>
      <c r="P73" s="250"/>
      <c r="Q73" s="250"/>
      <c r="R73" s="250"/>
      <c r="S73" s="250"/>
      <c r="T73" s="250"/>
      <c r="U73" s="250"/>
      <c r="V73" s="250"/>
      <c r="W73" s="250"/>
      <c r="X73" s="250"/>
      <c r="Y73" s="250"/>
      <c r="Z73" s="250"/>
      <c r="AA73" s="250"/>
      <c r="AB73" s="250"/>
      <c r="AC73" s="250"/>
      <c r="AD73" s="250"/>
      <c r="AE73" s="250"/>
    </row>
    <row r="74" customFormat="false" ht="13.5" hidden="false" customHeight="true" outlineLevel="0" collapsed="false">
      <c r="C74" s="250"/>
      <c r="D74" s="250"/>
      <c r="E74" s="250"/>
      <c r="F74" s="250"/>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row>
    <row r="75" customFormat="false" ht="13.5" hidden="false" customHeight="true" outlineLevel="0" collapsed="false">
      <c r="C75" s="250"/>
      <c r="D75" s="250"/>
      <c r="E75" s="250"/>
      <c r="F75" s="250"/>
      <c r="G75" s="250"/>
      <c r="H75" s="250"/>
      <c r="I75" s="250"/>
      <c r="J75" s="250"/>
      <c r="K75" s="250"/>
      <c r="L75" s="250"/>
      <c r="M75" s="250"/>
      <c r="N75" s="250"/>
      <c r="O75" s="250"/>
      <c r="P75" s="250"/>
      <c r="Q75" s="250"/>
      <c r="R75" s="250"/>
      <c r="S75" s="250"/>
      <c r="T75" s="250"/>
      <c r="U75" s="250"/>
      <c r="V75" s="250"/>
      <c r="W75" s="250"/>
      <c r="X75" s="250"/>
      <c r="Y75" s="250"/>
      <c r="Z75" s="250"/>
      <c r="AA75" s="250"/>
      <c r="AB75" s="250"/>
      <c r="AC75" s="250"/>
      <c r="AD75" s="250"/>
      <c r="AE75" s="250"/>
    </row>
  </sheetData>
  <mergeCells count="3">
    <mergeCell ref="A1:AE1"/>
    <mergeCell ref="Z5:AE12"/>
    <mergeCell ref="C36:AE39"/>
  </mergeCells>
  <printOptions headings="false" gridLines="false" gridLinesSet="true" horizontalCentered="true" verticalCentered="false"/>
  <pageMargins left="0.7875" right="0.7875" top="0.7875" bottom="0.7875" header="0.511811023622047" footer="0.511811023622047"/>
  <pageSetup paperSize="9" scale="96"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73"/>
  <sheetViews>
    <sheetView showFormulas="false" showGridLines="true" showRowColHeaders="true" showZeros="true" rightToLeft="false" tabSelected="false" showOutlineSymbols="true" defaultGridColor="true" view="pageBreakPreview" topLeftCell="A1" colorId="64" zoomScale="100" zoomScaleNormal="11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20" width="3.62"/>
    <col collapsed="false" customWidth="true" hidden="false" outlineLevel="0" max="2" min="2" style="20" width="13.75"/>
    <col collapsed="false" customWidth="true" hidden="false" outlineLevel="0" max="3" min="3" style="20" width="4.36"/>
    <col collapsed="false" customWidth="true" hidden="false" outlineLevel="0" max="4" min="4" style="20" width="11.87"/>
    <col collapsed="false" customWidth="true" hidden="false" outlineLevel="0" max="6" min="5" style="20" width="10.62"/>
    <col collapsed="false" customWidth="true" hidden="false" outlineLevel="0" max="10" min="7" style="106" width="10.62"/>
    <col collapsed="false" customWidth="false" hidden="false" outlineLevel="0" max="257" min="11" style="20" width="8.99"/>
  </cols>
  <sheetData>
    <row r="2" s="18" customFormat="true" ht="15" hidden="false" customHeight="true" outlineLevel="0" collapsed="false">
      <c r="A2" s="1"/>
      <c r="B2" s="11" t="s">
        <v>130</v>
      </c>
      <c r="C2" s="1"/>
      <c r="D2" s="102"/>
      <c r="E2" s="11"/>
      <c r="F2" s="19"/>
      <c r="G2" s="12"/>
      <c r="H2" s="12"/>
      <c r="I2" s="12"/>
      <c r="J2" s="12"/>
      <c r="K2" s="12"/>
      <c r="L2" s="12"/>
      <c r="M2" s="12"/>
      <c r="N2" s="12"/>
    </row>
    <row r="3" customFormat="false" ht="13.5" hidden="false" customHeight="false" outlineLevel="0" collapsed="false">
      <c r="B3" s="253" t="s">
        <v>131</v>
      </c>
    </row>
    <row r="4" customFormat="false" ht="7.5" hidden="false" customHeight="true" outlineLevel="0" collapsed="false"/>
    <row r="5" customFormat="false" ht="18" hidden="false" customHeight="true" outlineLevel="0" collapsed="false">
      <c r="A5" s="254" t="s">
        <v>132</v>
      </c>
    </row>
    <row r="6" customFormat="false" ht="8.25" hidden="false" customHeight="true" outlineLevel="0" collapsed="false">
      <c r="B6" s="255"/>
    </row>
    <row r="7" s="254" customFormat="true" ht="18" hidden="false" customHeight="true" outlineLevel="0" collapsed="false">
      <c r="A7" s="256" t="s">
        <v>82</v>
      </c>
      <c r="B7" s="256"/>
      <c r="C7" s="256"/>
      <c r="D7" s="256"/>
      <c r="E7" s="257" t="s">
        <v>133</v>
      </c>
      <c r="F7" s="257" t="s">
        <v>134</v>
      </c>
      <c r="G7" s="257" t="s">
        <v>135</v>
      </c>
      <c r="H7" s="257" t="s">
        <v>136</v>
      </c>
      <c r="I7" s="257" t="s">
        <v>137</v>
      </c>
      <c r="J7" s="258" t="s">
        <v>138</v>
      </c>
    </row>
    <row r="8" s="254" customFormat="true" ht="12.95" hidden="false" customHeight="true" outlineLevel="0" collapsed="false">
      <c r="A8" s="259" t="s">
        <v>139</v>
      </c>
      <c r="B8" s="259"/>
      <c r="C8" s="260" t="s">
        <v>45</v>
      </c>
      <c r="D8" s="261" t="s">
        <v>140</v>
      </c>
      <c r="E8" s="262" t="n">
        <v>709</v>
      </c>
      <c r="F8" s="262" t="n">
        <v>1571</v>
      </c>
      <c r="G8" s="263" t="n">
        <v>414</v>
      </c>
      <c r="H8" s="264" t="n">
        <v>2622</v>
      </c>
      <c r="I8" s="264" t="n">
        <v>961</v>
      </c>
      <c r="J8" s="265" t="n">
        <v>6277</v>
      </c>
    </row>
    <row r="9" s="254" customFormat="true" ht="12.95" hidden="false" customHeight="true" outlineLevel="0" collapsed="false">
      <c r="A9" s="259"/>
      <c r="B9" s="259"/>
      <c r="C9" s="260"/>
      <c r="D9" s="266" t="s">
        <v>141</v>
      </c>
      <c r="E9" s="267" t="n">
        <v>0.492</v>
      </c>
      <c r="F9" s="267" t="n">
        <v>0.481</v>
      </c>
      <c r="G9" s="267" t="n">
        <v>0.364</v>
      </c>
      <c r="H9" s="267" t="n">
        <v>0.582</v>
      </c>
      <c r="I9" s="267" t="n">
        <v>0.438</v>
      </c>
      <c r="J9" s="268" t="n">
        <v>0.5</v>
      </c>
    </row>
    <row r="10" s="254" customFormat="true" ht="12.95" hidden="false" customHeight="true" outlineLevel="0" collapsed="false">
      <c r="A10" s="259"/>
      <c r="B10" s="259"/>
      <c r="C10" s="269" t="s">
        <v>46</v>
      </c>
      <c r="D10" s="270" t="s">
        <v>140</v>
      </c>
      <c r="E10" s="271" t="n">
        <v>694</v>
      </c>
      <c r="F10" s="271" t="n">
        <v>1847</v>
      </c>
      <c r="G10" s="272" t="n">
        <v>373</v>
      </c>
      <c r="H10" s="273" t="n">
        <v>2507</v>
      </c>
      <c r="I10" s="273" t="n">
        <v>969</v>
      </c>
      <c r="J10" s="274" t="n">
        <v>6390</v>
      </c>
    </row>
    <row r="11" s="254" customFormat="true" ht="12.95" hidden="false" customHeight="true" outlineLevel="0" collapsed="false">
      <c r="A11" s="259"/>
      <c r="B11" s="259"/>
      <c r="C11" s="269"/>
      <c r="D11" s="275" t="s">
        <v>141</v>
      </c>
      <c r="E11" s="276" t="n">
        <v>0.499</v>
      </c>
      <c r="F11" s="276" t="n">
        <v>0.569</v>
      </c>
      <c r="G11" s="276" t="n">
        <v>0.381</v>
      </c>
      <c r="H11" s="276" t="n">
        <v>0.585</v>
      </c>
      <c r="I11" s="276" t="n">
        <v>0.442</v>
      </c>
      <c r="J11" s="277" t="n">
        <v>0.528</v>
      </c>
    </row>
    <row r="12" s="254" customFormat="true" ht="12.95" hidden="false" customHeight="true" outlineLevel="0" collapsed="false">
      <c r="A12" s="259"/>
      <c r="B12" s="259"/>
      <c r="C12" s="278" t="s">
        <v>44</v>
      </c>
      <c r="D12" s="270" t="s">
        <v>140</v>
      </c>
      <c r="E12" s="271" t="n">
        <v>1403</v>
      </c>
      <c r="F12" s="271" t="n">
        <v>3418</v>
      </c>
      <c r="G12" s="271" t="n">
        <v>787</v>
      </c>
      <c r="H12" s="271" t="n">
        <v>5129</v>
      </c>
      <c r="I12" s="271" t="n">
        <v>1930</v>
      </c>
      <c r="J12" s="279" t="n">
        <v>12667</v>
      </c>
    </row>
    <row r="13" s="254" customFormat="true" ht="12.95" hidden="false" customHeight="true" outlineLevel="0" collapsed="false">
      <c r="A13" s="259"/>
      <c r="B13" s="259"/>
      <c r="C13" s="278"/>
      <c r="D13" s="280" t="s">
        <v>141</v>
      </c>
      <c r="E13" s="281" t="n">
        <v>0.495</v>
      </c>
      <c r="F13" s="281" t="n">
        <v>0.525</v>
      </c>
      <c r="G13" s="281" t="n">
        <v>0.372</v>
      </c>
      <c r="H13" s="281" t="n">
        <v>0.584</v>
      </c>
      <c r="I13" s="281" t="n">
        <v>0.44</v>
      </c>
      <c r="J13" s="282" t="n">
        <v>0.514</v>
      </c>
    </row>
    <row r="14" s="254" customFormat="true" ht="12.95" hidden="false" customHeight="true" outlineLevel="0" collapsed="false">
      <c r="A14" s="283" t="s">
        <v>142</v>
      </c>
      <c r="B14" s="283"/>
      <c r="C14" s="260" t="s">
        <v>45</v>
      </c>
      <c r="D14" s="261" t="s">
        <v>140</v>
      </c>
      <c r="E14" s="262" t="n">
        <v>212</v>
      </c>
      <c r="F14" s="262" t="n">
        <v>442</v>
      </c>
      <c r="G14" s="263" t="n">
        <v>141</v>
      </c>
      <c r="H14" s="264" t="n">
        <v>608</v>
      </c>
      <c r="I14" s="264" t="n">
        <v>329</v>
      </c>
      <c r="J14" s="284" t="n">
        <v>1732</v>
      </c>
    </row>
    <row r="15" s="254" customFormat="true" ht="12.95" hidden="false" customHeight="true" outlineLevel="0" collapsed="false">
      <c r="A15" s="283"/>
      <c r="B15" s="283"/>
      <c r="C15" s="260"/>
      <c r="D15" s="266" t="s">
        <v>141</v>
      </c>
      <c r="E15" s="267" t="n">
        <v>0.147</v>
      </c>
      <c r="F15" s="267" t="n">
        <v>0.135</v>
      </c>
      <c r="G15" s="267" t="n">
        <v>0.124</v>
      </c>
      <c r="H15" s="267" t="n">
        <v>0.135</v>
      </c>
      <c r="I15" s="267" t="n">
        <v>0.15</v>
      </c>
      <c r="J15" s="268" t="n">
        <v>0.138</v>
      </c>
    </row>
    <row r="16" s="254" customFormat="true" ht="12.95" hidden="false" customHeight="true" outlineLevel="0" collapsed="false">
      <c r="A16" s="283"/>
      <c r="B16" s="283"/>
      <c r="C16" s="285" t="s">
        <v>46</v>
      </c>
      <c r="D16" s="270" t="s">
        <v>140</v>
      </c>
      <c r="E16" s="271" t="n">
        <v>296</v>
      </c>
      <c r="F16" s="271" t="n">
        <v>654</v>
      </c>
      <c r="G16" s="272" t="n">
        <v>281</v>
      </c>
      <c r="H16" s="273" t="n">
        <v>1008</v>
      </c>
      <c r="I16" s="273" t="n">
        <v>597</v>
      </c>
      <c r="J16" s="279" t="n">
        <v>2836</v>
      </c>
    </row>
    <row r="17" s="254" customFormat="true" ht="12.95" hidden="false" customHeight="true" outlineLevel="0" collapsed="false">
      <c r="A17" s="283"/>
      <c r="B17" s="283"/>
      <c r="C17" s="285"/>
      <c r="D17" s="275" t="s">
        <v>141</v>
      </c>
      <c r="E17" s="276" t="n">
        <v>0.213</v>
      </c>
      <c r="F17" s="276" t="n">
        <v>0.201</v>
      </c>
      <c r="G17" s="276" t="n">
        <v>0.287</v>
      </c>
      <c r="H17" s="276" t="n">
        <v>0.235</v>
      </c>
      <c r="I17" s="276" t="n">
        <v>0.272</v>
      </c>
      <c r="J17" s="277" t="n">
        <v>0.235</v>
      </c>
    </row>
    <row r="18" s="254" customFormat="true" ht="12.95" hidden="false" customHeight="true" outlineLevel="0" collapsed="false">
      <c r="A18" s="283"/>
      <c r="B18" s="283"/>
      <c r="C18" s="278" t="s">
        <v>44</v>
      </c>
      <c r="D18" s="270" t="s">
        <v>140</v>
      </c>
      <c r="E18" s="271" t="n">
        <v>508</v>
      </c>
      <c r="F18" s="271" t="n">
        <v>1096</v>
      </c>
      <c r="G18" s="271" t="n">
        <v>422</v>
      </c>
      <c r="H18" s="271" t="n">
        <v>1616</v>
      </c>
      <c r="I18" s="271" t="n">
        <v>926</v>
      </c>
      <c r="J18" s="279" t="n">
        <v>4568</v>
      </c>
    </row>
    <row r="19" s="254" customFormat="true" ht="12.95" hidden="false" customHeight="true" outlineLevel="0" collapsed="false">
      <c r="A19" s="283"/>
      <c r="B19" s="283"/>
      <c r="C19" s="278"/>
      <c r="D19" s="280" t="s">
        <v>141</v>
      </c>
      <c r="E19" s="281" t="n">
        <v>0.179</v>
      </c>
      <c r="F19" s="281" t="n">
        <v>0.168</v>
      </c>
      <c r="G19" s="281" t="n">
        <v>0.199</v>
      </c>
      <c r="H19" s="281" t="n">
        <v>0.184</v>
      </c>
      <c r="I19" s="281" t="n">
        <v>0.211</v>
      </c>
      <c r="J19" s="282" t="n">
        <v>0.185</v>
      </c>
    </row>
    <row r="20" s="254" customFormat="true" ht="12.95" hidden="false" customHeight="true" outlineLevel="0" collapsed="false">
      <c r="A20" s="283" t="s">
        <v>143</v>
      </c>
      <c r="B20" s="283"/>
      <c r="C20" s="260" t="s">
        <v>45</v>
      </c>
      <c r="D20" s="261" t="s">
        <v>140</v>
      </c>
      <c r="E20" s="262" t="n">
        <v>30</v>
      </c>
      <c r="F20" s="262" t="n">
        <v>148</v>
      </c>
      <c r="G20" s="263" t="n">
        <v>13</v>
      </c>
      <c r="H20" s="264" t="n">
        <v>314</v>
      </c>
      <c r="I20" s="264" t="n">
        <v>27</v>
      </c>
      <c r="J20" s="284" t="n">
        <v>532</v>
      </c>
    </row>
    <row r="21" s="254" customFormat="true" ht="12.95" hidden="false" customHeight="true" outlineLevel="0" collapsed="false">
      <c r="A21" s="283"/>
      <c r="B21" s="283"/>
      <c r="C21" s="260"/>
      <c r="D21" s="266" t="s">
        <v>141</v>
      </c>
      <c r="E21" s="267" t="n">
        <v>0.021</v>
      </c>
      <c r="F21" s="267" t="n">
        <v>0.045</v>
      </c>
      <c r="G21" s="267" t="n">
        <v>0.011</v>
      </c>
      <c r="H21" s="267" t="n">
        <v>0.07</v>
      </c>
      <c r="I21" s="267" t="n">
        <v>0.012</v>
      </c>
      <c r="J21" s="268" t="n">
        <v>0.042</v>
      </c>
    </row>
    <row r="22" s="254" customFormat="true" ht="12.95" hidden="false" customHeight="true" outlineLevel="0" collapsed="false">
      <c r="A22" s="283"/>
      <c r="B22" s="283"/>
      <c r="C22" s="285" t="s">
        <v>46</v>
      </c>
      <c r="D22" s="270" t="s">
        <v>140</v>
      </c>
      <c r="E22" s="271" t="n">
        <v>14</v>
      </c>
      <c r="F22" s="271" t="n">
        <v>77</v>
      </c>
      <c r="G22" s="272" t="n">
        <v>10</v>
      </c>
      <c r="H22" s="273" t="n">
        <v>149</v>
      </c>
      <c r="I22" s="273" t="n">
        <v>13</v>
      </c>
      <c r="J22" s="279" t="n">
        <v>263</v>
      </c>
    </row>
    <row r="23" s="254" customFormat="true" ht="12.95" hidden="false" customHeight="true" outlineLevel="0" collapsed="false">
      <c r="A23" s="283"/>
      <c r="B23" s="283"/>
      <c r="C23" s="285"/>
      <c r="D23" s="275" t="s">
        <v>141</v>
      </c>
      <c r="E23" s="276" t="n">
        <v>0.01</v>
      </c>
      <c r="F23" s="276" t="n">
        <v>0.024</v>
      </c>
      <c r="G23" s="276" t="n">
        <v>0.01</v>
      </c>
      <c r="H23" s="276" t="n">
        <v>0.035</v>
      </c>
      <c r="I23" s="276" t="n">
        <v>0.006</v>
      </c>
      <c r="J23" s="277" t="n">
        <v>0.022</v>
      </c>
    </row>
    <row r="24" s="254" customFormat="true" ht="12.95" hidden="false" customHeight="true" outlineLevel="0" collapsed="false">
      <c r="A24" s="283"/>
      <c r="B24" s="283"/>
      <c r="C24" s="278" t="s">
        <v>44</v>
      </c>
      <c r="D24" s="270" t="s">
        <v>140</v>
      </c>
      <c r="E24" s="271" t="n">
        <v>44</v>
      </c>
      <c r="F24" s="271" t="n">
        <v>225</v>
      </c>
      <c r="G24" s="271" t="n">
        <v>23</v>
      </c>
      <c r="H24" s="271" t="n">
        <v>463</v>
      </c>
      <c r="I24" s="271" t="n">
        <v>40</v>
      </c>
      <c r="J24" s="279" t="n">
        <v>795</v>
      </c>
    </row>
    <row r="25" s="254" customFormat="true" ht="12.95" hidden="false" customHeight="true" outlineLevel="0" collapsed="false">
      <c r="A25" s="283"/>
      <c r="B25" s="283"/>
      <c r="C25" s="278"/>
      <c r="D25" s="280" t="s">
        <v>141</v>
      </c>
      <c r="E25" s="281" t="n">
        <v>0.016</v>
      </c>
      <c r="F25" s="281" t="n">
        <v>0.035</v>
      </c>
      <c r="G25" s="281" t="n">
        <v>0.011</v>
      </c>
      <c r="H25" s="281" t="n">
        <v>0.053</v>
      </c>
      <c r="I25" s="281" t="n">
        <v>0.009</v>
      </c>
      <c r="J25" s="282" t="n">
        <v>0.032</v>
      </c>
    </row>
    <row r="26" s="254" customFormat="true" ht="12.95" hidden="false" customHeight="true" outlineLevel="0" collapsed="false">
      <c r="A26" s="283" t="s">
        <v>144</v>
      </c>
      <c r="B26" s="283"/>
      <c r="C26" s="260" t="s">
        <v>45</v>
      </c>
      <c r="D26" s="261" t="s">
        <v>140</v>
      </c>
      <c r="E26" s="262" t="n">
        <v>18</v>
      </c>
      <c r="F26" s="262" t="n">
        <v>86</v>
      </c>
      <c r="G26" s="263" t="n">
        <v>15</v>
      </c>
      <c r="H26" s="264" t="n">
        <v>31</v>
      </c>
      <c r="I26" s="264" t="n">
        <v>27</v>
      </c>
      <c r="J26" s="284" t="n">
        <v>177</v>
      </c>
    </row>
    <row r="27" s="254" customFormat="true" ht="12.95" hidden="false" customHeight="true" outlineLevel="0" collapsed="false">
      <c r="A27" s="283"/>
      <c r="B27" s="283"/>
      <c r="C27" s="260"/>
      <c r="D27" s="266" t="s">
        <v>141</v>
      </c>
      <c r="E27" s="267" t="n">
        <v>0.012</v>
      </c>
      <c r="F27" s="267" t="n">
        <v>0.026</v>
      </c>
      <c r="G27" s="276" t="n">
        <v>0.013</v>
      </c>
      <c r="H27" s="267" t="n">
        <v>0.007</v>
      </c>
      <c r="I27" s="267" t="n">
        <v>0.012</v>
      </c>
      <c r="J27" s="268" t="n">
        <v>0.014</v>
      </c>
    </row>
    <row r="28" s="254" customFormat="true" ht="12.95" hidden="false" customHeight="true" outlineLevel="0" collapsed="false">
      <c r="A28" s="283"/>
      <c r="B28" s="283"/>
      <c r="C28" s="285" t="s">
        <v>46</v>
      </c>
      <c r="D28" s="270" t="s">
        <v>140</v>
      </c>
      <c r="E28" s="271" t="n">
        <v>2</v>
      </c>
      <c r="F28" s="271" t="n">
        <v>14</v>
      </c>
      <c r="G28" s="286" t="n">
        <v>1</v>
      </c>
      <c r="H28" s="273" t="n">
        <v>9</v>
      </c>
      <c r="I28" s="273" t="n">
        <v>5</v>
      </c>
      <c r="J28" s="279" t="n">
        <v>31</v>
      </c>
    </row>
    <row r="29" s="254" customFormat="true" ht="12.95" hidden="false" customHeight="true" outlineLevel="0" collapsed="false">
      <c r="A29" s="283"/>
      <c r="B29" s="283"/>
      <c r="C29" s="285"/>
      <c r="D29" s="275" t="s">
        <v>141</v>
      </c>
      <c r="E29" s="276" t="n">
        <v>0.001</v>
      </c>
      <c r="F29" s="276" t="n">
        <v>0.004</v>
      </c>
      <c r="G29" s="276" t="n">
        <v>0.001</v>
      </c>
      <c r="H29" s="276" t="n">
        <v>0.002</v>
      </c>
      <c r="I29" s="276" t="n">
        <v>0.002</v>
      </c>
      <c r="J29" s="277" t="n">
        <v>0.003</v>
      </c>
    </row>
    <row r="30" s="254" customFormat="true" ht="12.95" hidden="false" customHeight="true" outlineLevel="0" collapsed="false">
      <c r="A30" s="283"/>
      <c r="B30" s="283"/>
      <c r="C30" s="278" t="s">
        <v>44</v>
      </c>
      <c r="D30" s="270" t="s">
        <v>140</v>
      </c>
      <c r="E30" s="271" t="n">
        <v>20</v>
      </c>
      <c r="F30" s="271" t="n">
        <v>100</v>
      </c>
      <c r="G30" s="271" t="n">
        <v>16</v>
      </c>
      <c r="H30" s="271" t="n">
        <v>40</v>
      </c>
      <c r="I30" s="271" t="n">
        <v>32</v>
      </c>
      <c r="J30" s="279" t="n">
        <v>208</v>
      </c>
    </row>
    <row r="31" s="254" customFormat="true" ht="12.95" hidden="false" customHeight="true" outlineLevel="0" collapsed="false">
      <c r="A31" s="283"/>
      <c r="B31" s="283"/>
      <c r="C31" s="278"/>
      <c r="D31" s="280" t="s">
        <v>141</v>
      </c>
      <c r="E31" s="281" t="n">
        <v>0.007</v>
      </c>
      <c r="F31" s="281" t="n">
        <v>0.015</v>
      </c>
      <c r="G31" s="281" t="n">
        <v>0.008</v>
      </c>
      <c r="H31" s="281" t="n">
        <v>0.005</v>
      </c>
      <c r="I31" s="281" t="n">
        <v>0.007</v>
      </c>
      <c r="J31" s="282" t="n">
        <v>0.008</v>
      </c>
    </row>
    <row r="32" s="254" customFormat="true" ht="12.95" hidden="false" customHeight="true" outlineLevel="0" collapsed="false">
      <c r="A32" s="283" t="s">
        <v>145</v>
      </c>
      <c r="B32" s="283"/>
      <c r="C32" s="260" t="s">
        <v>45</v>
      </c>
      <c r="D32" s="261" t="s">
        <v>140</v>
      </c>
      <c r="E32" s="262" t="n">
        <v>401</v>
      </c>
      <c r="F32" s="262" t="n">
        <v>870</v>
      </c>
      <c r="G32" s="263" t="n">
        <v>511</v>
      </c>
      <c r="H32" s="264" t="n">
        <v>667</v>
      </c>
      <c r="I32" s="264" t="n">
        <v>749</v>
      </c>
      <c r="J32" s="284" t="n">
        <v>3198</v>
      </c>
    </row>
    <row r="33" s="254" customFormat="true" ht="12.95" hidden="false" customHeight="true" outlineLevel="0" collapsed="false">
      <c r="A33" s="283"/>
      <c r="B33" s="283"/>
      <c r="C33" s="260"/>
      <c r="D33" s="266" t="s">
        <v>141</v>
      </c>
      <c r="E33" s="267" t="n">
        <v>0.278</v>
      </c>
      <c r="F33" s="267" t="n">
        <v>0.266</v>
      </c>
      <c r="G33" s="267" t="n">
        <v>0.449</v>
      </c>
      <c r="H33" s="267" t="n">
        <v>0.148</v>
      </c>
      <c r="I33" s="267" t="n">
        <v>0.341</v>
      </c>
      <c r="J33" s="268" t="n">
        <v>0.255</v>
      </c>
    </row>
    <row r="34" s="254" customFormat="true" ht="12.95" hidden="false" customHeight="true" outlineLevel="0" collapsed="false">
      <c r="A34" s="283"/>
      <c r="B34" s="283"/>
      <c r="C34" s="285" t="s">
        <v>46</v>
      </c>
      <c r="D34" s="270" t="s">
        <v>140</v>
      </c>
      <c r="E34" s="271" t="n">
        <v>330</v>
      </c>
      <c r="F34" s="271" t="n">
        <v>527</v>
      </c>
      <c r="G34" s="272" t="n">
        <v>255</v>
      </c>
      <c r="H34" s="273" t="n">
        <v>432</v>
      </c>
      <c r="I34" s="273" t="n">
        <v>510</v>
      </c>
      <c r="J34" s="279" t="n">
        <v>2054</v>
      </c>
    </row>
    <row r="35" s="254" customFormat="true" ht="12.95" hidden="false" customHeight="true" outlineLevel="0" collapsed="false">
      <c r="A35" s="283"/>
      <c r="B35" s="283"/>
      <c r="C35" s="285"/>
      <c r="D35" s="275" t="s">
        <v>141</v>
      </c>
      <c r="E35" s="276" t="n">
        <v>0.237</v>
      </c>
      <c r="F35" s="276" t="n">
        <v>0.162</v>
      </c>
      <c r="G35" s="276" t="n">
        <v>0.261</v>
      </c>
      <c r="H35" s="276" t="n">
        <v>0.101</v>
      </c>
      <c r="I35" s="276" t="n">
        <v>0.232</v>
      </c>
      <c r="J35" s="277" t="n">
        <v>0.17</v>
      </c>
    </row>
    <row r="36" s="254" customFormat="true" ht="12.95" hidden="false" customHeight="true" outlineLevel="0" collapsed="false">
      <c r="A36" s="283"/>
      <c r="B36" s="283"/>
      <c r="C36" s="278" t="s">
        <v>44</v>
      </c>
      <c r="D36" s="270" t="s">
        <v>140</v>
      </c>
      <c r="E36" s="271" t="n">
        <v>731</v>
      </c>
      <c r="F36" s="271" t="n">
        <v>1397</v>
      </c>
      <c r="G36" s="271" t="n">
        <v>766</v>
      </c>
      <c r="H36" s="271" t="n">
        <v>1099</v>
      </c>
      <c r="I36" s="271" t="n">
        <v>1259</v>
      </c>
      <c r="J36" s="279" t="n">
        <v>5252</v>
      </c>
    </row>
    <row r="37" s="254" customFormat="true" ht="12.95" hidden="false" customHeight="true" outlineLevel="0" collapsed="false">
      <c r="A37" s="283"/>
      <c r="B37" s="283"/>
      <c r="C37" s="278"/>
      <c r="D37" s="280" t="s">
        <v>141</v>
      </c>
      <c r="E37" s="281" t="n">
        <v>0.258</v>
      </c>
      <c r="F37" s="281" t="n">
        <v>0.214</v>
      </c>
      <c r="G37" s="281" t="n">
        <v>0.362</v>
      </c>
      <c r="H37" s="281" t="n">
        <v>0.125</v>
      </c>
      <c r="I37" s="281" t="n">
        <v>0.287</v>
      </c>
      <c r="J37" s="282" t="n">
        <v>0.213</v>
      </c>
    </row>
    <row r="38" s="254" customFormat="true" ht="12.95" hidden="false" customHeight="true" outlineLevel="0" collapsed="false">
      <c r="A38" s="283" t="s">
        <v>146</v>
      </c>
      <c r="B38" s="283"/>
      <c r="C38" s="260" t="s">
        <v>45</v>
      </c>
      <c r="D38" s="261" t="s">
        <v>140</v>
      </c>
      <c r="E38" s="262" t="n">
        <v>2</v>
      </c>
      <c r="F38" s="262" t="n">
        <v>24</v>
      </c>
      <c r="G38" s="263" t="n">
        <v>4</v>
      </c>
      <c r="H38" s="264" t="n">
        <v>9</v>
      </c>
      <c r="I38" s="264" t="n">
        <v>8</v>
      </c>
      <c r="J38" s="284" t="n">
        <v>47</v>
      </c>
    </row>
    <row r="39" s="254" customFormat="true" ht="12.95" hidden="false" customHeight="true" outlineLevel="0" collapsed="false">
      <c r="A39" s="283"/>
      <c r="B39" s="283"/>
      <c r="C39" s="260"/>
      <c r="D39" s="266" t="s">
        <v>141</v>
      </c>
      <c r="E39" s="267" t="n">
        <v>0.001</v>
      </c>
      <c r="F39" s="267" t="n">
        <v>0.007</v>
      </c>
      <c r="G39" s="267" t="n">
        <v>0.004</v>
      </c>
      <c r="H39" s="267" t="n">
        <v>0.002</v>
      </c>
      <c r="I39" s="267" t="n">
        <v>0.004</v>
      </c>
      <c r="J39" s="268" t="n">
        <v>0.004</v>
      </c>
    </row>
    <row r="40" s="254" customFormat="true" ht="12.95" hidden="false" customHeight="true" outlineLevel="0" collapsed="false">
      <c r="A40" s="283"/>
      <c r="B40" s="283"/>
      <c r="C40" s="285" t="s">
        <v>46</v>
      </c>
      <c r="D40" s="270" t="s">
        <v>140</v>
      </c>
      <c r="E40" s="271" t="n">
        <v>9</v>
      </c>
      <c r="F40" s="271" t="n">
        <v>47</v>
      </c>
      <c r="G40" s="272" t="n">
        <v>3</v>
      </c>
      <c r="H40" s="273" t="n">
        <v>30</v>
      </c>
      <c r="I40" s="273" t="n">
        <v>18</v>
      </c>
      <c r="J40" s="279" t="n">
        <v>107</v>
      </c>
    </row>
    <row r="41" s="254" customFormat="true" ht="12.95" hidden="false" customHeight="true" outlineLevel="0" collapsed="false">
      <c r="A41" s="283"/>
      <c r="B41" s="283"/>
      <c r="C41" s="285"/>
      <c r="D41" s="275" t="s">
        <v>141</v>
      </c>
      <c r="E41" s="276" t="n">
        <v>0.006</v>
      </c>
      <c r="F41" s="276" t="n">
        <v>0.014</v>
      </c>
      <c r="G41" s="276" t="n">
        <v>0.003</v>
      </c>
      <c r="H41" s="276" t="n">
        <v>0.007</v>
      </c>
      <c r="I41" s="276" t="n">
        <v>0.008</v>
      </c>
      <c r="J41" s="277" t="n">
        <v>0.009</v>
      </c>
    </row>
    <row r="42" s="254" customFormat="true" ht="12.95" hidden="false" customHeight="true" outlineLevel="0" collapsed="false">
      <c r="A42" s="283"/>
      <c r="B42" s="283"/>
      <c r="C42" s="278" t="s">
        <v>44</v>
      </c>
      <c r="D42" s="270" t="s">
        <v>140</v>
      </c>
      <c r="E42" s="271" t="n">
        <v>11</v>
      </c>
      <c r="F42" s="271" t="n">
        <v>71</v>
      </c>
      <c r="G42" s="271" t="n">
        <v>7</v>
      </c>
      <c r="H42" s="271" t="n">
        <v>39</v>
      </c>
      <c r="I42" s="271" t="n">
        <v>26</v>
      </c>
      <c r="J42" s="279" t="n">
        <v>154</v>
      </c>
    </row>
    <row r="43" s="254" customFormat="true" ht="12.95" hidden="false" customHeight="true" outlineLevel="0" collapsed="false">
      <c r="A43" s="283"/>
      <c r="B43" s="283"/>
      <c r="C43" s="278"/>
      <c r="D43" s="280" t="s">
        <v>141</v>
      </c>
      <c r="E43" s="281" t="n">
        <v>0.004</v>
      </c>
      <c r="F43" s="281" t="n">
        <v>0.011</v>
      </c>
      <c r="G43" s="281" t="n">
        <v>0.003</v>
      </c>
      <c r="H43" s="281" t="n">
        <v>0.004</v>
      </c>
      <c r="I43" s="281" t="n">
        <v>0.006</v>
      </c>
      <c r="J43" s="282" t="n">
        <v>0.006</v>
      </c>
    </row>
    <row r="44" s="254" customFormat="true" ht="12.95" hidden="false" customHeight="true" outlineLevel="0" collapsed="false">
      <c r="A44" s="283" t="s">
        <v>147</v>
      </c>
      <c r="B44" s="283"/>
      <c r="C44" s="260" t="s">
        <v>45</v>
      </c>
      <c r="D44" s="261" t="s">
        <v>140</v>
      </c>
      <c r="E44" s="262" t="n">
        <v>69</v>
      </c>
      <c r="F44" s="262" t="n">
        <v>122</v>
      </c>
      <c r="G44" s="263" t="n">
        <v>40</v>
      </c>
      <c r="H44" s="264" t="n">
        <v>251</v>
      </c>
      <c r="I44" s="264" t="n">
        <v>95</v>
      </c>
      <c r="J44" s="284" t="n">
        <v>577</v>
      </c>
    </row>
    <row r="45" s="254" customFormat="true" ht="12.95" hidden="false" customHeight="true" outlineLevel="0" collapsed="false">
      <c r="A45" s="283"/>
      <c r="B45" s="283"/>
      <c r="C45" s="260"/>
      <c r="D45" s="266" t="s">
        <v>141</v>
      </c>
      <c r="E45" s="267" t="n">
        <v>0.048</v>
      </c>
      <c r="F45" s="267" t="n">
        <v>0.037</v>
      </c>
      <c r="G45" s="267" t="n">
        <v>0.035</v>
      </c>
      <c r="H45" s="267" t="n">
        <v>0.056</v>
      </c>
      <c r="I45" s="267" t="n">
        <v>0.043</v>
      </c>
      <c r="J45" s="268" t="n">
        <v>0.046</v>
      </c>
    </row>
    <row r="46" s="254" customFormat="true" ht="12.95" hidden="false" customHeight="true" outlineLevel="0" collapsed="false">
      <c r="A46" s="283"/>
      <c r="B46" s="283"/>
      <c r="C46" s="285" t="s">
        <v>46</v>
      </c>
      <c r="D46" s="270" t="s">
        <v>140</v>
      </c>
      <c r="E46" s="271" t="n">
        <v>44</v>
      </c>
      <c r="F46" s="271" t="n">
        <v>80</v>
      </c>
      <c r="G46" s="272" t="n">
        <v>55</v>
      </c>
      <c r="H46" s="273" t="n">
        <v>148</v>
      </c>
      <c r="I46" s="273" t="n">
        <v>82</v>
      </c>
      <c r="J46" s="279" t="n">
        <v>409</v>
      </c>
    </row>
    <row r="47" s="254" customFormat="true" ht="12.95" hidden="false" customHeight="true" outlineLevel="0" collapsed="false">
      <c r="A47" s="283"/>
      <c r="B47" s="283"/>
      <c r="C47" s="285"/>
      <c r="D47" s="275" t="s">
        <v>141</v>
      </c>
      <c r="E47" s="276" t="n">
        <v>0.032</v>
      </c>
      <c r="F47" s="276" t="n">
        <v>0.025</v>
      </c>
      <c r="G47" s="276" t="n">
        <v>0.056</v>
      </c>
      <c r="H47" s="276" t="n">
        <v>0.035</v>
      </c>
      <c r="I47" s="276" t="n">
        <v>0.037</v>
      </c>
      <c r="J47" s="277" t="n">
        <v>0.034</v>
      </c>
    </row>
    <row r="48" s="254" customFormat="true" ht="12.95" hidden="false" customHeight="true" outlineLevel="0" collapsed="false">
      <c r="A48" s="283"/>
      <c r="B48" s="283"/>
      <c r="C48" s="278" t="s">
        <v>44</v>
      </c>
      <c r="D48" s="270" t="s">
        <v>140</v>
      </c>
      <c r="E48" s="271" t="n">
        <v>113</v>
      </c>
      <c r="F48" s="271" t="n">
        <v>202</v>
      </c>
      <c r="G48" s="286" t="n">
        <v>95</v>
      </c>
      <c r="H48" s="271" t="n">
        <v>399</v>
      </c>
      <c r="I48" s="271" t="n">
        <v>177</v>
      </c>
      <c r="J48" s="279" t="n">
        <v>986</v>
      </c>
    </row>
    <row r="49" s="254" customFormat="true" ht="12.95" hidden="false" customHeight="true" outlineLevel="0" collapsed="false">
      <c r="A49" s="283"/>
      <c r="B49" s="283"/>
      <c r="C49" s="278"/>
      <c r="D49" s="280" t="s">
        <v>141</v>
      </c>
      <c r="E49" s="281" t="n">
        <v>0.04</v>
      </c>
      <c r="F49" s="281" t="n">
        <v>0.031</v>
      </c>
      <c r="G49" s="281" t="n">
        <v>0.045</v>
      </c>
      <c r="H49" s="281" t="n">
        <v>0.045</v>
      </c>
      <c r="I49" s="281" t="n">
        <v>0.04</v>
      </c>
      <c r="J49" s="282" t="n">
        <v>0.04</v>
      </c>
    </row>
    <row r="50" s="254" customFormat="true" ht="12.95" hidden="false" customHeight="true" outlineLevel="0" collapsed="false">
      <c r="A50" s="283" t="s">
        <v>148</v>
      </c>
      <c r="B50" s="283"/>
      <c r="C50" s="260" t="s">
        <v>45</v>
      </c>
      <c r="D50" s="261" t="s">
        <v>140</v>
      </c>
      <c r="E50" s="287" t="s">
        <v>149</v>
      </c>
      <c r="F50" s="262" t="n">
        <v>3</v>
      </c>
      <c r="G50" s="287" t="s">
        <v>149</v>
      </c>
      <c r="H50" s="288" t="s">
        <v>149</v>
      </c>
      <c r="I50" s="288" t="s">
        <v>149</v>
      </c>
      <c r="J50" s="284" t="n">
        <v>3</v>
      </c>
    </row>
    <row r="51" s="254" customFormat="true" ht="12.95" hidden="false" customHeight="true" outlineLevel="0" collapsed="false">
      <c r="A51" s="283"/>
      <c r="B51" s="283"/>
      <c r="C51" s="260"/>
      <c r="D51" s="266" t="s">
        <v>141</v>
      </c>
      <c r="E51" s="267" t="n">
        <v>0</v>
      </c>
      <c r="F51" s="267" t="n">
        <v>0.001</v>
      </c>
      <c r="G51" s="276" t="n">
        <v>0</v>
      </c>
      <c r="H51" s="267" t="n">
        <v>0</v>
      </c>
      <c r="I51" s="267" t="n">
        <v>0</v>
      </c>
      <c r="J51" s="268" t="n">
        <v>0</v>
      </c>
    </row>
    <row r="52" s="254" customFormat="true" ht="12.95" hidden="false" customHeight="true" outlineLevel="0" collapsed="false">
      <c r="A52" s="283"/>
      <c r="B52" s="283"/>
      <c r="C52" s="285" t="s">
        <v>46</v>
      </c>
      <c r="D52" s="270" t="s">
        <v>140</v>
      </c>
      <c r="E52" s="271" t="n">
        <v>2</v>
      </c>
      <c r="F52" s="271" t="n">
        <v>1</v>
      </c>
      <c r="G52" s="289" t="s">
        <v>149</v>
      </c>
      <c r="H52" s="273" t="s">
        <v>149</v>
      </c>
      <c r="I52" s="273" t="s">
        <v>149</v>
      </c>
      <c r="J52" s="279" t="n">
        <v>3</v>
      </c>
    </row>
    <row r="53" s="254" customFormat="true" ht="12.95" hidden="false" customHeight="true" outlineLevel="0" collapsed="false">
      <c r="A53" s="283"/>
      <c r="B53" s="283"/>
      <c r="C53" s="285"/>
      <c r="D53" s="275" t="s">
        <v>141</v>
      </c>
      <c r="E53" s="276" t="n">
        <v>0.001</v>
      </c>
      <c r="F53" s="276" t="n">
        <v>0</v>
      </c>
      <c r="G53" s="276" t="n">
        <v>0</v>
      </c>
      <c r="H53" s="276" t="n">
        <v>0</v>
      </c>
      <c r="I53" s="276" t="n">
        <v>0</v>
      </c>
      <c r="J53" s="277" t="n">
        <v>0</v>
      </c>
    </row>
    <row r="54" s="254" customFormat="true" ht="12.95" hidden="false" customHeight="true" outlineLevel="0" collapsed="false">
      <c r="A54" s="283"/>
      <c r="B54" s="283"/>
      <c r="C54" s="278" t="s">
        <v>44</v>
      </c>
      <c r="D54" s="270" t="s">
        <v>140</v>
      </c>
      <c r="E54" s="271" t="n">
        <v>2</v>
      </c>
      <c r="F54" s="271" t="n">
        <v>4</v>
      </c>
      <c r="G54" s="289" t="s">
        <v>149</v>
      </c>
      <c r="H54" s="290" t="s">
        <v>149</v>
      </c>
      <c r="I54" s="290" t="s">
        <v>149</v>
      </c>
      <c r="J54" s="279" t="n">
        <v>6</v>
      </c>
    </row>
    <row r="55" s="254" customFormat="true" ht="12.95" hidden="false" customHeight="true" outlineLevel="0" collapsed="false">
      <c r="A55" s="283"/>
      <c r="B55" s="283"/>
      <c r="C55" s="278"/>
      <c r="D55" s="280" t="s">
        <v>141</v>
      </c>
      <c r="E55" s="281" t="n">
        <v>0.001</v>
      </c>
      <c r="F55" s="281" t="n">
        <v>0.001</v>
      </c>
      <c r="G55" s="281" t="n">
        <v>0</v>
      </c>
      <c r="H55" s="281" t="n">
        <v>0</v>
      </c>
      <c r="I55" s="281" t="n">
        <v>0</v>
      </c>
      <c r="J55" s="282" t="n">
        <v>0</v>
      </c>
    </row>
    <row r="56" s="254" customFormat="true" ht="12.95" hidden="false" customHeight="true" outlineLevel="0" collapsed="false">
      <c r="A56" s="291" t="s">
        <v>150</v>
      </c>
      <c r="B56" s="291"/>
      <c r="C56" s="260" t="s">
        <v>45</v>
      </c>
      <c r="D56" s="261" t="s">
        <v>140</v>
      </c>
      <c r="E56" s="262" t="n">
        <v>1441</v>
      </c>
      <c r="F56" s="262" t="n">
        <v>3266</v>
      </c>
      <c r="G56" s="262" t="n">
        <v>1138</v>
      </c>
      <c r="H56" s="262" t="n">
        <v>4502</v>
      </c>
      <c r="I56" s="262" t="n">
        <v>2196</v>
      </c>
      <c r="J56" s="284" t="n">
        <v>12543</v>
      </c>
    </row>
    <row r="57" s="254" customFormat="true" ht="12.95" hidden="false" customHeight="true" outlineLevel="0" collapsed="false">
      <c r="A57" s="291"/>
      <c r="B57" s="291"/>
      <c r="C57" s="260"/>
      <c r="D57" s="266" t="s">
        <v>141</v>
      </c>
      <c r="E57" s="267" t="n">
        <v>1</v>
      </c>
      <c r="F57" s="267" t="n">
        <v>1</v>
      </c>
      <c r="G57" s="267" t="n">
        <v>1</v>
      </c>
      <c r="H57" s="267" t="n">
        <v>1</v>
      </c>
      <c r="I57" s="267" t="n">
        <v>1</v>
      </c>
      <c r="J57" s="268" t="n">
        <v>1</v>
      </c>
    </row>
    <row r="58" s="254" customFormat="true" ht="12.95" hidden="false" customHeight="true" outlineLevel="0" collapsed="false">
      <c r="A58" s="291"/>
      <c r="B58" s="291"/>
      <c r="C58" s="285" t="s">
        <v>46</v>
      </c>
      <c r="D58" s="270" t="s">
        <v>140</v>
      </c>
      <c r="E58" s="271" t="n">
        <v>1391</v>
      </c>
      <c r="F58" s="271" t="n">
        <v>3247</v>
      </c>
      <c r="G58" s="271" t="n">
        <v>978</v>
      </c>
      <c r="H58" s="271" t="n">
        <v>4283</v>
      </c>
      <c r="I58" s="271" t="n">
        <v>2194</v>
      </c>
      <c r="J58" s="279" t="n">
        <v>12093</v>
      </c>
    </row>
    <row r="59" s="254" customFormat="true" ht="12.95" hidden="false" customHeight="true" outlineLevel="0" collapsed="false">
      <c r="A59" s="291"/>
      <c r="B59" s="291"/>
      <c r="C59" s="285"/>
      <c r="D59" s="275" t="s">
        <v>141</v>
      </c>
      <c r="E59" s="276" t="n">
        <v>1</v>
      </c>
      <c r="F59" s="276" t="n">
        <v>1</v>
      </c>
      <c r="G59" s="267" t="n">
        <v>1</v>
      </c>
      <c r="H59" s="276" t="n">
        <v>1</v>
      </c>
      <c r="I59" s="276" t="n">
        <v>1</v>
      </c>
      <c r="J59" s="277" t="n">
        <v>1</v>
      </c>
    </row>
    <row r="60" s="254" customFormat="true" ht="12.95" hidden="false" customHeight="true" outlineLevel="0" collapsed="false">
      <c r="A60" s="291"/>
      <c r="B60" s="291"/>
      <c r="C60" s="292" t="s">
        <v>44</v>
      </c>
      <c r="D60" s="270" t="s">
        <v>140</v>
      </c>
      <c r="E60" s="271" t="n">
        <v>2832</v>
      </c>
      <c r="F60" s="271" t="n">
        <v>6513</v>
      </c>
      <c r="G60" s="293" t="n">
        <v>2116</v>
      </c>
      <c r="H60" s="271" t="n">
        <v>8785</v>
      </c>
      <c r="I60" s="271" t="n">
        <v>4390</v>
      </c>
      <c r="J60" s="279" t="n">
        <v>24636</v>
      </c>
    </row>
    <row r="61" s="254" customFormat="true" ht="12.95" hidden="false" customHeight="true" outlineLevel="0" collapsed="false">
      <c r="A61" s="291"/>
      <c r="B61" s="291"/>
      <c r="C61" s="292"/>
      <c r="D61" s="294" t="s">
        <v>141</v>
      </c>
      <c r="E61" s="295" t="n">
        <v>1</v>
      </c>
      <c r="F61" s="295" t="n">
        <v>1</v>
      </c>
      <c r="G61" s="295" t="n">
        <v>1</v>
      </c>
      <c r="H61" s="295" t="n">
        <v>1</v>
      </c>
      <c r="I61" s="295" t="n">
        <v>1</v>
      </c>
      <c r="J61" s="296" t="n">
        <v>1</v>
      </c>
    </row>
    <row r="62" customFormat="false" ht="4.5" hidden="false" customHeight="true" outlineLevel="0" collapsed="false"/>
    <row r="63" customFormat="false" ht="12.95" hidden="false" customHeight="true" outlineLevel="0" collapsed="false">
      <c r="A63" s="297" t="s">
        <v>151</v>
      </c>
      <c r="B63" s="297"/>
      <c r="C63" s="297"/>
      <c r="D63" s="297"/>
      <c r="E63" s="297"/>
      <c r="F63" s="297"/>
      <c r="G63" s="297"/>
      <c r="H63" s="297"/>
      <c r="I63" s="297"/>
      <c r="J63" s="297"/>
    </row>
    <row r="64" customFormat="false" ht="12.95" hidden="false" customHeight="true" outlineLevel="0" collapsed="false">
      <c r="A64" s="297"/>
      <c r="B64" s="297"/>
      <c r="C64" s="297"/>
      <c r="D64" s="297"/>
      <c r="E64" s="297"/>
      <c r="F64" s="297"/>
      <c r="G64" s="297"/>
      <c r="H64" s="297"/>
      <c r="I64" s="297"/>
      <c r="J64" s="297"/>
    </row>
    <row r="65" customFormat="false" ht="12.95" hidden="false" customHeight="true" outlineLevel="0" collapsed="false">
      <c r="A65" s="297"/>
      <c r="B65" s="297"/>
      <c r="C65" s="297"/>
      <c r="D65" s="297"/>
      <c r="E65" s="297"/>
      <c r="F65" s="297"/>
      <c r="G65" s="297"/>
      <c r="H65" s="297"/>
      <c r="I65" s="297"/>
      <c r="J65" s="297"/>
    </row>
    <row r="66" customFormat="false" ht="12.95" hidden="false" customHeight="true" outlineLevel="0" collapsed="false">
      <c r="A66" s="297"/>
      <c r="B66" s="297"/>
      <c r="C66" s="297"/>
      <c r="D66" s="297"/>
      <c r="E66" s="297"/>
      <c r="F66" s="297"/>
      <c r="G66" s="297"/>
      <c r="H66" s="297"/>
      <c r="I66" s="297"/>
      <c r="J66" s="297"/>
    </row>
    <row r="67" customFormat="false" ht="12.95" hidden="false" customHeight="true" outlineLevel="0" collapsed="false">
      <c r="A67" s="297"/>
      <c r="B67" s="297"/>
      <c r="C67" s="297"/>
      <c r="D67" s="297"/>
      <c r="E67" s="297"/>
      <c r="F67" s="297"/>
      <c r="G67" s="297"/>
      <c r="H67" s="297"/>
      <c r="I67" s="297"/>
      <c r="J67" s="297"/>
    </row>
    <row r="68" customFormat="false" ht="12.95" hidden="false" customHeight="true" outlineLevel="0" collapsed="false">
      <c r="A68" s="297"/>
      <c r="B68" s="297"/>
      <c r="C68" s="297"/>
      <c r="D68" s="297"/>
      <c r="E68" s="297"/>
      <c r="F68" s="297"/>
      <c r="G68" s="297"/>
      <c r="H68" s="297"/>
      <c r="I68" s="297"/>
      <c r="J68" s="297"/>
    </row>
    <row r="69" customFormat="false" ht="12.95" hidden="false" customHeight="true" outlineLevel="0" collapsed="false">
      <c r="A69" s="297"/>
      <c r="B69" s="297"/>
      <c r="C69" s="297"/>
      <c r="D69" s="297"/>
      <c r="E69" s="297"/>
      <c r="F69" s="297"/>
      <c r="G69" s="297"/>
      <c r="H69" s="297"/>
      <c r="I69" s="297"/>
      <c r="J69" s="297"/>
    </row>
    <row r="70" customFormat="false" ht="12.95" hidden="false" customHeight="true" outlineLevel="0" collapsed="false">
      <c r="A70" s="297"/>
      <c r="B70" s="297"/>
      <c r="C70" s="297"/>
      <c r="D70" s="297"/>
      <c r="E70" s="297"/>
      <c r="F70" s="297"/>
      <c r="G70" s="297"/>
      <c r="H70" s="297"/>
      <c r="I70" s="297"/>
      <c r="J70" s="297"/>
    </row>
    <row r="71" customFormat="false" ht="12.95" hidden="false" customHeight="true" outlineLevel="0" collapsed="false">
      <c r="A71" s="298" t="s">
        <v>152</v>
      </c>
      <c r="B71" s="254"/>
      <c r="C71" s="254"/>
      <c r="D71" s="254"/>
      <c r="E71" s="254"/>
      <c r="F71" s="254"/>
      <c r="G71" s="23"/>
      <c r="H71" s="23"/>
      <c r="I71" s="23"/>
      <c r="J71" s="23"/>
    </row>
    <row r="72" customFormat="false" ht="18" hidden="false" customHeight="true" outlineLevel="0" collapsed="false">
      <c r="A72" s="298"/>
      <c r="B72" s="254"/>
      <c r="C72" s="254"/>
      <c r="D72" s="254"/>
      <c r="E72" s="254"/>
      <c r="F72" s="254"/>
      <c r="G72" s="23"/>
      <c r="H72" s="23"/>
      <c r="I72" s="23"/>
      <c r="J72" s="23"/>
    </row>
    <row r="73" customFormat="false" ht="12" hidden="false" customHeight="true" outlineLevel="0" collapsed="false"/>
  </sheetData>
  <mergeCells count="38">
    <mergeCell ref="A7:D7"/>
    <mergeCell ref="A8:B13"/>
    <mergeCell ref="C8:C9"/>
    <mergeCell ref="C10:C11"/>
    <mergeCell ref="C12:C13"/>
    <mergeCell ref="A14:B19"/>
    <mergeCell ref="C14:C15"/>
    <mergeCell ref="C16:C17"/>
    <mergeCell ref="C18:C19"/>
    <mergeCell ref="A20:B25"/>
    <mergeCell ref="C20:C21"/>
    <mergeCell ref="C22:C23"/>
    <mergeCell ref="C24:C25"/>
    <mergeCell ref="A26:B31"/>
    <mergeCell ref="C26:C27"/>
    <mergeCell ref="C28:C29"/>
    <mergeCell ref="C30:C31"/>
    <mergeCell ref="A32:B37"/>
    <mergeCell ref="C32:C33"/>
    <mergeCell ref="C34:C35"/>
    <mergeCell ref="C36:C37"/>
    <mergeCell ref="A38:B43"/>
    <mergeCell ref="C38:C39"/>
    <mergeCell ref="C40:C41"/>
    <mergeCell ref="C42:C43"/>
    <mergeCell ref="A44:B49"/>
    <mergeCell ref="C44:C45"/>
    <mergeCell ref="C46:C47"/>
    <mergeCell ref="C48:C49"/>
    <mergeCell ref="A50:B55"/>
    <mergeCell ref="C50:C51"/>
    <mergeCell ref="C52:C53"/>
    <mergeCell ref="C54:C55"/>
    <mergeCell ref="A56:B61"/>
    <mergeCell ref="C56:C57"/>
    <mergeCell ref="C58:C59"/>
    <mergeCell ref="C60:C61"/>
    <mergeCell ref="A63:J70"/>
  </mergeCells>
  <printOptions headings="false" gridLines="false" gridLinesSet="true" horizontalCentered="true" verticalCentered="false"/>
  <pageMargins left="0.7875" right="0.7875" top="0.7875" bottom="0.7875" header="0.511811023622047" footer="0.511811023622047"/>
  <pageSetup paperSize="9" scale="87"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20" width="3.62"/>
    <col collapsed="false" customWidth="true" hidden="false" outlineLevel="0" max="2" min="2" style="20" width="13.75"/>
    <col collapsed="false" customWidth="true" hidden="false" outlineLevel="0" max="3" min="3" style="20" width="4.36"/>
    <col collapsed="false" customWidth="true" hidden="false" outlineLevel="0" max="4" min="4" style="20" width="11.87"/>
    <col collapsed="false" customWidth="true" hidden="false" outlineLevel="0" max="6" min="5" style="20" width="10.62"/>
    <col collapsed="false" customWidth="true" hidden="false" outlineLevel="0" max="10" min="7" style="106" width="10.62"/>
    <col collapsed="false" customWidth="false" hidden="false" outlineLevel="0" max="257" min="11" style="20" width="8.99"/>
  </cols>
  <sheetData>
    <row r="1" customFormat="false" ht="21" hidden="false" customHeight="false" outlineLevel="0" collapsed="false">
      <c r="A1" s="299" t="s">
        <v>153</v>
      </c>
    </row>
    <row r="2" customFormat="false" ht="8.25" hidden="false" customHeight="true" outlineLevel="0" collapsed="false">
      <c r="B2" s="255"/>
    </row>
    <row r="3" customFormat="false" ht="20.1" hidden="false" customHeight="true" outlineLevel="0" collapsed="false">
      <c r="B3" s="300" t="s">
        <v>154</v>
      </c>
      <c r="C3" s="300"/>
      <c r="D3" s="300"/>
      <c r="E3" s="300"/>
      <c r="F3" s="300"/>
      <c r="G3" s="300"/>
      <c r="H3" s="300"/>
      <c r="I3" s="300"/>
      <c r="J3" s="300"/>
      <c r="K3" s="300"/>
    </row>
    <row r="4" customFormat="false" ht="20.1" hidden="false" customHeight="true" outlineLevel="0" collapsed="false">
      <c r="B4" s="300"/>
      <c r="C4" s="300"/>
      <c r="D4" s="300"/>
      <c r="E4" s="300"/>
      <c r="F4" s="300"/>
      <c r="G4" s="300"/>
      <c r="H4" s="300"/>
      <c r="I4" s="300"/>
      <c r="J4" s="300"/>
      <c r="K4" s="300"/>
    </row>
    <row r="5" customFormat="false" ht="20.1" hidden="false" customHeight="true" outlineLevel="0" collapsed="false">
      <c r="B5" s="300"/>
      <c r="C5" s="300"/>
      <c r="D5" s="300"/>
      <c r="E5" s="300"/>
      <c r="F5" s="300"/>
      <c r="G5" s="300"/>
      <c r="H5" s="300"/>
      <c r="I5" s="300"/>
      <c r="J5" s="300"/>
      <c r="K5" s="300"/>
    </row>
    <row r="6" customFormat="false" ht="20.1" hidden="false" customHeight="true" outlineLevel="0" collapsed="false">
      <c r="B6" s="300"/>
      <c r="C6" s="300"/>
      <c r="D6" s="300"/>
      <c r="E6" s="300"/>
      <c r="F6" s="300"/>
      <c r="G6" s="300"/>
      <c r="H6" s="300"/>
      <c r="I6" s="300"/>
      <c r="J6" s="300"/>
      <c r="K6" s="300"/>
    </row>
    <row r="7" customFormat="false" ht="20.1" hidden="false" customHeight="true" outlineLevel="0" collapsed="false">
      <c r="B7" s="300"/>
      <c r="C7" s="300"/>
      <c r="D7" s="300"/>
      <c r="E7" s="300"/>
      <c r="F7" s="300"/>
      <c r="G7" s="300"/>
      <c r="H7" s="300"/>
      <c r="I7" s="300"/>
      <c r="J7" s="300"/>
      <c r="K7" s="300"/>
    </row>
    <row r="8" customFormat="false" ht="19.5" hidden="false" customHeight="true" outlineLevel="0" collapsed="false">
      <c r="B8" s="300"/>
      <c r="C8" s="300"/>
      <c r="D8" s="300"/>
      <c r="E8" s="300"/>
      <c r="F8" s="300"/>
      <c r="G8" s="300"/>
      <c r="H8" s="300"/>
      <c r="I8" s="300"/>
      <c r="J8" s="300"/>
      <c r="K8" s="300"/>
    </row>
    <row r="9" customFormat="false" ht="14.25" hidden="false" customHeight="true" outlineLevel="0" collapsed="false">
      <c r="B9" s="255"/>
    </row>
    <row r="10" s="254" customFormat="true" ht="20.1" hidden="false" customHeight="true" outlineLevel="0" collapsed="false">
      <c r="A10" s="301" t="s">
        <v>82</v>
      </c>
      <c r="B10" s="301"/>
      <c r="C10" s="301"/>
      <c r="D10" s="301"/>
      <c r="E10" s="302" t="s">
        <v>133</v>
      </c>
      <c r="F10" s="302" t="s">
        <v>134</v>
      </c>
      <c r="G10" s="302" t="s">
        <v>135</v>
      </c>
      <c r="H10" s="302" t="s">
        <v>136</v>
      </c>
      <c r="I10" s="302" t="s">
        <v>137</v>
      </c>
      <c r="J10" s="303" t="s">
        <v>138</v>
      </c>
    </row>
    <row r="11" s="254" customFormat="true" ht="15" hidden="false" customHeight="true" outlineLevel="0" collapsed="false">
      <c r="A11" s="304" t="s">
        <v>139</v>
      </c>
      <c r="B11" s="304"/>
      <c r="C11" s="305" t="s">
        <v>45</v>
      </c>
      <c r="D11" s="306" t="s">
        <v>140</v>
      </c>
      <c r="E11" s="307" t="n">
        <v>700</v>
      </c>
      <c r="F11" s="307" t="n">
        <v>1467</v>
      </c>
      <c r="G11" s="308" t="n">
        <v>475</v>
      </c>
      <c r="H11" s="309" t="n">
        <v>2580</v>
      </c>
      <c r="I11" s="310" t="n">
        <v>1062</v>
      </c>
      <c r="J11" s="311" t="n">
        <f aca="false">SUM(E11:I11)</f>
        <v>6284</v>
      </c>
    </row>
    <row r="12" s="254" customFormat="true" ht="15" hidden="false" customHeight="true" outlineLevel="0" collapsed="false">
      <c r="A12" s="304"/>
      <c r="B12" s="304"/>
      <c r="C12" s="305"/>
      <c r="D12" s="312" t="s">
        <v>141</v>
      </c>
      <c r="E12" s="313" t="n">
        <f aca="false">E11/E$53</f>
        <v>0.487125956854558</v>
      </c>
      <c r="F12" s="313" t="n">
        <f aca="false">F11/F$53</f>
        <v>0.459586466165414</v>
      </c>
      <c r="G12" s="313" t="n">
        <f aca="false">G11/G$53</f>
        <v>0.365384615384615</v>
      </c>
      <c r="H12" s="313" t="n">
        <f aca="false">H11/H$53</f>
        <v>0.568156793657785</v>
      </c>
      <c r="I12" s="313" t="n">
        <f aca="false">I11/I$53</f>
        <v>0.44659377628259</v>
      </c>
      <c r="J12" s="314" t="n">
        <f aca="false">J11/J$53</f>
        <v>0.489103362391034</v>
      </c>
    </row>
    <row r="13" s="254" customFormat="true" ht="15" hidden="false" customHeight="true" outlineLevel="0" collapsed="false">
      <c r="A13" s="304"/>
      <c r="B13" s="304"/>
      <c r="C13" s="315" t="s">
        <v>46</v>
      </c>
      <c r="D13" s="316" t="s">
        <v>140</v>
      </c>
      <c r="E13" s="317" t="n">
        <v>736</v>
      </c>
      <c r="F13" s="317" t="n">
        <v>1891</v>
      </c>
      <c r="G13" s="318" t="n">
        <v>381</v>
      </c>
      <c r="H13" s="319" t="n">
        <v>2571</v>
      </c>
      <c r="I13" s="320" t="n">
        <v>1025</v>
      </c>
      <c r="J13" s="321" t="n">
        <f aca="false">SUM(E13:I13)</f>
        <v>6604</v>
      </c>
    </row>
    <row r="14" s="254" customFormat="true" ht="15" hidden="false" customHeight="true" outlineLevel="0" collapsed="false">
      <c r="A14" s="304"/>
      <c r="B14" s="304"/>
      <c r="C14" s="315"/>
      <c r="D14" s="322" t="s">
        <v>141</v>
      </c>
      <c r="E14" s="323" t="n">
        <f aca="false">E13/E$55</f>
        <v>0.500680272108844</v>
      </c>
      <c r="F14" s="323" t="n">
        <f aca="false">F13/F$55</f>
        <v>0.549869148008142</v>
      </c>
      <c r="G14" s="323" t="n">
        <f aca="false">G13/G$55</f>
        <v>0.384848484848485</v>
      </c>
      <c r="H14" s="323" t="n">
        <f aca="false">H13/H$55</f>
        <v>0.58154263741235</v>
      </c>
      <c r="I14" s="323" t="n">
        <f aca="false">I13/I$55</f>
        <v>0.444299956653663</v>
      </c>
      <c r="J14" s="324" t="n">
        <f aca="false">J13/J$55</f>
        <v>0.523006256434624</v>
      </c>
    </row>
    <row r="15" s="254" customFormat="true" ht="15" hidden="false" customHeight="true" outlineLevel="0" collapsed="false">
      <c r="A15" s="304"/>
      <c r="B15" s="304"/>
      <c r="C15" s="325" t="s">
        <v>44</v>
      </c>
      <c r="D15" s="316" t="s">
        <v>140</v>
      </c>
      <c r="E15" s="317" t="n">
        <f aca="false">SUM(E11,E13)</f>
        <v>1436</v>
      </c>
      <c r="F15" s="317" t="n">
        <f aca="false">SUM(F11,F13)</f>
        <v>3358</v>
      </c>
      <c r="G15" s="317" t="n">
        <f aca="false">SUM(G11,G13)</f>
        <v>856</v>
      </c>
      <c r="H15" s="317" t="n">
        <f aca="false">SUM(H11,H13)</f>
        <v>5151</v>
      </c>
      <c r="I15" s="317" t="n">
        <f aca="false">SUM(I11,I13)</f>
        <v>2087</v>
      </c>
      <c r="J15" s="326" t="n">
        <f aca="false">SUM(J11,J13)</f>
        <v>12888</v>
      </c>
    </row>
    <row r="16" s="254" customFormat="true" ht="15" hidden="false" customHeight="true" outlineLevel="0" collapsed="false">
      <c r="A16" s="304"/>
      <c r="B16" s="304"/>
      <c r="C16" s="325"/>
      <c r="D16" s="327" t="s">
        <v>141</v>
      </c>
      <c r="E16" s="328" t="n">
        <f aca="false">E15/E$57</f>
        <v>0.493980048159615</v>
      </c>
      <c r="F16" s="328" t="n">
        <f aca="false">F15/F$57</f>
        <v>0.506409289699894</v>
      </c>
      <c r="G16" s="328" t="n">
        <f aca="false">G15/G$57</f>
        <v>0.373799126637555</v>
      </c>
      <c r="H16" s="328" t="n">
        <f aca="false">H15/H$57</f>
        <v>0.574760098192368</v>
      </c>
      <c r="I16" s="328" t="n">
        <f aca="false">I15/I$57</f>
        <v>0.445464247598719</v>
      </c>
      <c r="J16" s="329" t="n">
        <f aca="false">J15/J$57</f>
        <v>0.505907752698724</v>
      </c>
    </row>
    <row r="17" s="254" customFormat="true" ht="15" hidden="false" customHeight="true" outlineLevel="0" collapsed="false">
      <c r="A17" s="330" t="s">
        <v>155</v>
      </c>
      <c r="B17" s="330"/>
      <c r="C17" s="305" t="s">
        <v>45</v>
      </c>
      <c r="D17" s="306" t="s">
        <v>140</v>
      </c>
      <c r="E17" s="307" t="n">
        <v>217</v>
      </c>
      <c r="F17" s="307" t="n">
        <v>418</v>
      </c>
      <c r="G17" s="308" t="n">
        <v>182</v>
      </c>
      <c r="H17" s="309" t="n">
        <v>558</v>
      </c>
      <c r="I17" s="310" t="n">
        <v>343</v>
      </c>
      <c r="J17" s="331" t="n">
        <f aca="false">SUM(E17:I17)</f>
        <v>1718</v>
      </c>
    </row>
    <row r="18" s="254" customFormat="true" ht="15" hidden="false" customHeight="true" outlineLevel="0" collapsed="false">
      <c r="A18" s="330"/>
      <c r="B18" s="330"/>
      <c r="C18" s="305"/>
      <c r="D18" s="312" t="s">
        <v>141</v>
      </c>
      <c r="E18" s="313" t="n">
        <f aca="false">E17/E$53</f>
        <v>0.151009046624913</v>
      </c>
      <c r="F18" s="313" t="n">
        <f aca="false">F17/F$53</f>
        <v>0.130952380952381</v>
      </c>
      <c r="G18" s="313" t="n">
        <f aca="false">G17/G$53</f>
        <v>0.14</v>
      </c>
      <c r="H18" s="313" t="n">
        <f aca="false">H17/H$53</f>
        <v>0.122880422814358</v>
      </c>
      <c r="I18" s="313" t="n">
        <f aca="false">I17/I$53</f>
        <v>0.144238856181665</v>
      </c>
      <c r="J18" s="314" t="n">
        <f aca="false">J17/J$53</f>
        <v>0.133717310087173</v>
      </c>
    </row>
    <row r="19" s="254" customFormat="true" ht="15" hidden="false" customHeight="true" outlineLevel="0" collapsed="false">
      <c r="A19" s="330"/>
      <c r="B19" s="330"/>
      <c r="C19" s="332" t="s">
        <v>46</v>
      </c>
      <c r="D19" s="316" t="s">
        <v>140</v>
      </c>
      <c r="E19" s="317" t="n">
        <v>319</v>
      </c>
      <c r="F19" s="317" t="n">
        <v>707</v>
      </c>
      <c r="G19" s="318" t="n">
        <v>271</v>
      </c>
      <c r="H19" s="319" t="n">
        <v>996</v>
      </c>
      <c r="I19" s="320" t="n">
        <v>605</v>
      </c>
      <c r="J19" s="326" t="n">
        <f aca="false">SUM(E19:I19)</f>
        <v>2898</v>
      </c>
    </row>
    <row r="20" s="254" customFormat="true" ht="15" hidden="false" customHeight="true" outlineLevel="0" collapsed="false">
      <c r="A20" s="330"/>
      <c r="B20" s="330"/>
      <c r="C20" s="332"/>
      <c r="D20" s="322" t="s">
        <v>141</v>
      </c>
      <c r="E20" s="323" t="n">
        <f aca="false">E19/E$55</f>
        <v>0.217006802721088</v>
      </c>
      <c r="F20" s="323" t="n">
        <f aca="false">F19/F$55</f>
        <v>0.205583018319279</v>
      </c>
      <c r="G20" s="323" t="n">
        <f aca="false">G19/G$55</f>
        <v>0.273737373737374</v>
      </c>
      <c r="H20" s="323" t="n">
        <f aca="false">H19/H$55</f>
        <v>0.225288396290432</v>
      </c>
      <c r="I20" s="323" t="n">
        <f aca="false">I19/I$55</f>
        <v>0.262245340268747</v>
      </c>
      <c r="J20" s="324" t="n">
        <f aca="false">J19/J$55</f>
        <v>0.229508196721311</v>
      </c>
    </row>
    <row r="21" s="254" customFormat="true" ht="15" hidden="false" customHeight="true" outlineLevel="0" collapsed="false">
      <c r="A21" s="330"/>
      <c r="B21" s="330"/>
      <c r="C21" s="325" t="s">
        <v>44</v>
      </c>
      <c r="D21" s="316" t="s">
        <v>140</v>
      </c>
      <c r="E21" s="317" t="n">
        <f aca="false">SUM(E17,E19)</f>
        <v>536</v>
      </c>
      <c r="F21" s="317" t="n">
        <f aca="false">SUM(F17,F19)</f>
        <v>1125</v>
      </c>
      <c r="G21" s="317" t="n">
        <f aca="false">SUM(G17,G19)</f>
        <v>453</v>
      </c>
      <c r="H21" s="317" t="n">
        <f aca="false">SUM(H17,H19)</f>
        <v>1554</v>
      </c>
      <c r="I21" s="317" t="n">
        <f aca="false">SUM(I17,I19)</f>
        <v>948</v>
      </c>
      <c r="J21" s="326" t="n">
        <f aca="false">SUM(J17,J19)</f>
        <v>4616</v>
      </c>
    </row>
    <row r="22" s="254" customFormat="true" ht="15" hidden="false" customHeight="true" outlineLevel="0" collapsed="false">
      <c r="A22" s="330"/>
      <c r="B22" s="330"/>
      <c r="C22" s="325"/>
      <c r="D22" s="327" t="s">
        <v>141</v>
      </c>
      <c r="E22" s="328" t="n">
        <f aca="false">E21/E$57</f>
        <v>0.1843825249398</v>
      </c>
      <c r="F22" s="328" t="n">
        <f aca="false">F21/F$57</f>
        <v>0.169657668526617</v>
      </c>
      <c r="G22" s="328" t="n">
        <f aca="false">G21/G$57</f>
        <v>0.197816593886463</v>
      </c>
      <c r="H22" s="328" t="n">
        <f aca="false">H21/H$57</f>
        <v>0.17339879491185</v>
      </c>
      <c r="I22" s="328" t="n">
        <f aca="false">I21/I$57</f>
        <v>0.202347918890075</v>
      </c>
      <c r="J22" s="329" t="n">
        <f aca="false">J21/J$57</f>
        <v>0.181197252208047</v>
      </c>
    </row>
    <row r="23" s="254" customFormat="true" ht="15" hidden="false" customHeight="true" outlineLevel="0" collapsed="false">
      <c r="A23" s="330" t="s">
        <v>156</v>
      </c>
      <c r="B23" s="330"/>
      <c r="C23" s="305" t="s">
        <v>45</v>
      </c>
      <c r="D23" s="306" t="s">
        <v>140</v>
      </c>
      <c r="E23" s="307" t="n">
        <v>69</v>
      </c>
      <c r="F23" s="307" t="n">
        <v>251</v>
      </c>
      <c r="G23" s="308" t="n">
        <v>45</v>
      </c>
      <c r="H23" s="309" t="n">
        <v>354</v>
      </c>
      <c r="I23" s="310" t="n">
        <v>49</v>
      </c>
      <c r="J23" s="331" t="n">
        <f aca="false">SUM(E23:I23)</f>
        <v>768</v>
      </c>
    </row>
    <row r="24" s="254" customFormat="true" ht="15" hidden="false" customHeight="true" outlineLevel="0" collapsed="false">
      <c r="A24" s="330"/>
      <c r="B24" s="330"/>
      <c r="C24" s="305"/>
      <c r="D24" s="312" t="s">
        <v>141</v>
      </c>
      <c r="E24" s="313" t="n">
        <f aca="false">E23/E$53</f>
        <v>0.0480167014613779</v>
      </c>
      <c r="F24" s="313" t="n">
        <f aca="false">F23/F$53</f>
        <v>0.0786340852130326</v>
      </c>
      <c r="G24" s="313" t="n">
        <f aca="false">G23/G$53</f>
        <v>0.0346153846153846</v>
      </c>
      <c r="H24" s="313" t="n">
        <f aca="false">H23/H$53</f>
        <v>0.0779563972693239</v>
      </c>
      <c r="I24" s="313" t="n">
        <f aca="false">I23/I$53</f>
        <v>0.020605550883095</v>
      </c>
      <c r="J24" s="314" t="n">
        <f aca="false">J23/J$53</f>
        <v>0.0597758405977584</v>
      </c>
    </row>
    <row r="25" s="254" customFormat="true" ht="15" hidden="false" customHeight="true" outlineLevel="0" collapsed="false">
      <c r="A25" s="330"/>
      <c r="B25" s="330"/>
      <c r="C25" s="332" t="s">
        <v>46</v>
      </c>
      <c r="D25" s="316" t="s">
        <v>140</v>
      </c>
      <c r="E25" s="317" t="n">
        <v>26</v>
      </c>
      <c r="F25" s="317" t="n">
        <v>118</v>
      </c>
      <c r="G25" s="318" t="n">
        <v>21</v>
      </c>
      <c r="H25" s="319" t="n">
        <v>151</v>
      </c>
      <c r="I25" s="320" t="n">
        <v>35</v>
      </c>
      <c r="J25" s="326" t="n">
        <f aca="false">SUM(E25:I25)</f>
        <v>351</v>
      </c>
    </row>
    <row r="26" s="254" customFormat="true" ht="15" hidden="false" customHeight="true" outlineLevel="0" collapsed="false">
      <c r="A26" s="330"/>
      <c r="B26" s="330"/>
      <c r="C26" s="332"/>
      <c r="D26" s="322" t="s">
        <v>141</v>
      </c>
      <c r="E26" s="323" t="n">
        <f aca="false">E25/E$55</f>
        <v>0.017687074829932</v>
      </c>
      <c r="F26" s="323" t="n">
        <f aca="false">F25/F$55</f>
        <v>0.0343123000872347</v>
      </c>
      <c r="G26" s="323" t="n">
        <f aca="false">G25/G$55</f>
        <v>0.0212121212121212</v>
      </c>
      <c r="H26" s="323" t="n">
        <f aca="false">H25/H$55</f>
        <v>0.0341551685139109</v>
      </c>
      <c r="I26" s="323" t="n">
        <f aca="false">I25/I$55</f>
        <v>0.0151712180320763</v>
      </c>
      <c r="J26" s="324" t="n">
        <f aca="false">J25/J$55</f>
        <v>0.0277975766215253</v>
      </c>
    </row>
    <row r="27" s="254" customFormat="true" ht="15" hidden="false" customHeight="true" outlineLevel="0" collapsed="false">
      <c r="A27" s="330"/>
      <c r="B27" s="330"/>
      <c r="C27" s="325" t="s">
        <v>44</v>
      </c>
      <c r="D27" s="316" t="s">
        <v>140</v>
      </c>
      <c r="E27" s="317" t="n">
        <f aca="false">SUM(E23,E25)</f>
        <v>95</v>
      </c>
      <c r="F27" s="317" t="n">
        <f aca="false">SUM(F23,F25)</f>
        <v>369</v>
      </c>
      <c r="G27" s="317" t="n">
        <f aca="false">SUM(G23,G25)</f>
        <v>66</v>
      </c>
      <c r="H27" s="317" t="n">
        <f aca="false">SUM(H23,H25)</f>
        <v>505</v>
      </c>
      <c r="I27" s="317" t="n">
        <f aca="false">SUM(I23,I25)</f>
        <v>84</v>
      </c>
      <c r="J27" s="326" t="n">
        <f aca="false">SUM(J23,J25)</f>
        <v>1119</v>
      </c>
    </row>
    <row r="28" s="254" customFormat="true" ht="15" hidden="false" customHeight="true" outlineLevel="0" collapsed="false">
      <c r="A28" s="330"/>
      <c r="B28" s="330"/>
      <c r="C28" s="325"/>
      <c r="D28" s="327" t="s">
        <v>141</v>
      </c>
      <c r="E28" s="328" t="n">
        <f aca="false">E27/E$57</f>
        <v>0.0326797385620915</v>
      </c>
      <c r="F28" s="328" t="n">
        <f aca="false">F27/F$57</f>
        <v>0.0556477152767305</v>
      </c>
      <c r="G28" s="328" t="n">
        <f aca="false">G27/G$57</f>
        <v>0.02882096069869</v>
      </c>
      <c r="H28" s="328" t="n">
        <f aca="false">H27/H$57</f>
        <v>0.0563490292345459</v>
      </c>
      <c r="I28" s="328" t="n">
        <f aca="false">I27/I$57</f>
        <v>0.0179295624332978</v>
      </c>
      <c r="J28" s="329" t="n">
        <f aca="false">J27/J$57</f>
        <v>0.0439254170755643</v>
      </c>
    </row>
    <row r="29" s="254" customFormat="true" ht="15" hidden="false" customHeight="true" outlineLevel="0" collapsed="false">
      <c r="A29" s="330" t="s">
        <v>157</v>
      </c>
      <c r="B29" s="330"/>
      <c r="C29" s="305" t="s">
        <v>45</v>
      </c>
      <c r="D29" s="306" t="s">
        <v>140</v>
      </c>
      <c r="E29" s="307" t="n">
        <v>30</v>
      </c>
      <c r="F29" s="307" t="n">
        <v>74</v>
      </c>
      <c r="G29" s="308" t="n">
        <v>16</v>
      </c>
      <c r="H29" s="309" t="n">
        <v>32</v>
      </c>
      <c r="I29" s="310" t="n">
        <v>43</v>
      </c>
      <c r="J29" s="331" t="n">
        <f aca="false">SUM(E29:I29)</f>
        <v>195</v>
      </c>
    </row>
    <row r="30" s="254" customFormat="true" ht="15" hidden="false" customHeight="true" outlineLevel="0" collapsed="false">
      <c r="A30" s="330"/>
      <c r="B30" s="330"/>
      <c r="C30" s="305"/>
      <c r="D30" s="312" t="s">
        <v>141</v>
      </c>
      <c r="E30" s="313" t="n">
        <f aca="false">E29/E$53</f>
        <v>0.0208768267223382</v>
      </c>
      <c r="F30" s="313" t="n">
        <f aca="false">F29/F$53</f>
        <v>0.0231829573934837</v>
      </c>
      <c r="G30" s="313" t="n">
        <f aca="false">G29/G$53</f>
        <v>0.0123076923076923</v>
      </c>
      <c r="H30" s="313" t="n">
        <f aca="false">H29/H$53</f>
        <v>0.00704690596784849</v>
      </c>
      <c r="I30" s="313" t="n">
        <f aca="false">I29/I$53</f>
        <v>0.0180824222035324</v>
      </c>
      <c r="J30" s="314" t="n">
        <f aca="false">J29/J$53</f>
        <v>0.0151774595267746</v>
      </c>
    </row>
    <row r="31" s="254" customFormat="true" ht="15" hidden="false" customHeight="true" outlineLevel="0" collapsed="false">
      <c r="A31" s="330"/>
      <c r="B31" s="330"/>
      <c r="C31" s="332" t="s">
        <v>46</v>
      </c>
      <c r="D31" s="316" t="s">
        <v>140</v>
      </c>
      <c r="E31" s="317" t="n">
        <v>2</v>
      </c>
      <c r="F31" s="317" t="n">
        <v>9</v>
      </c>
      <c r="G31" s="318" t="n">
        <v>2</v>
      </c>
      <c r="H31" s="319" t="n">
        <v>2</v>
      </c>
      <c r="I31" s="320" t="n">
        <v>3</v>
      </c>
      <c r="J31" s="326" t="n">
        <f aca="false">SUM(E31:I31)</f>
        <v>18</v>
      </c>
    </row>
    <row r="32" s="254" customFormat="true" ht="15" hidden="false" customHeight="true" outlineLevel="0" collapsed="false">
      <c r="A32" s="330"/>
      <c r="B32" s="330"/>
      <c r="C32" s="332"/>
      <c r="D32" s="322" t="s">
        <v>141</v>
      </c>
      <c r="E32" s="323" t="n">
        <f aca="false">E31/E$55</f>
        <v>0.00136054421768707</v>
      </c>
      <c r="F32" s="323" t="n">
        <f aca="false">F31/F$55</f>
        <v>0.00261703983716197</v>
      </c>
      <c r="G32" s="323" t="n">
        <f aca="false">G31/G$55</f>
        <v>0.00202020202020202</v>
      </c>
      <c r="H32" s="323" t="n">
        <f aca="false">H31/H$55</f>
        <v>0.000452386337932594</v>
      </c>
      <c r="I32" s="323" t="n">
        <f aca="false">I31/I$55</f>
        <v>0.00130039011703511</v>
      </c>
      <c r="J32" s="324" t="n">
        <f aca="false">J31/J$55</f>
        <v>0.00142551674982181</v>
      </c>
    </row>
    <row r="33" s="254" customFormat="true" ht="15" hidden="false" customHeight="true" outlineLevel="0" collapsed="false">
      <c r="A33" s="330"/>
      <c r="B33" s="330"/>
      <c r="C33" s="325" t="s">
        <v>44</v>
      </c>
      <c r="D33" s="316" t="s">
        <v>140</v>
      </c>
      <c r="E33" s="317" t="n">
        <f aca="false">SUM(E29,E31)</f>
        <v>32</v>
      </c>
      <c r="F33" s="317" t="n">
        <f aca="false">SUM(F29,F31)</f>
        <v>83</v>
      </c>
      <c r="G33" s="317" t="n">
        <f aca="false">SUM(G29,G31)</f>
        <v>18</v>
      </c>
      <c r="H33" s="317" t="n">
        <f aca="false">SUM(H29,H31)</f>
        <v>34</v>
      </c>
      <c r="I33" s="317" t="n">
        <f aca="false">SUM(I29,I31)</f>
        <v>46</v>
      </c>
      <c r="J33" s="326" t="n">
        <f aca="false">SUM(J29,J31)</f>
        <v>213</v>
      </c>
    </row>
    <row r="34" s="254" customFormat="true" ht="15" hidden="false" customHeight="true" outlineLevel="0" collapsed="false">
      <c r="A34" s="330"/>
      <c r="B34" s="330"/>
      <c r="C34" s="325"/>
      <c r="D34" s="327" t="s">
        <v>141</v>
      </c>
      <c r="E34" s="328" t="n">
        <f aca="false">E33/E$57</f>
        <v>0.0110079119367045</v>
      </c>
      <c r="F34" s="328" t="n">
        <f aca="false">F33/F$57</f>
        <v>0.0125169657668527</v>
      </c>
      <c r="G34" s="328" t="n">
        <f aca="false">G33/G$57</f>
        <v>0.00786026200873363</v>
      </c>
      <c r="H34" s="328" t="n">
        <f aca="false">H33/H$57</f>
        <v>0.00379379602767239</v>
      </c>
      <c r="I34" s="328" t="n">
        <f aca="false">I33/I$57</f>
        <v>0.00981856990394877</v>
      </c>
      <c r="J34" s="329" t="n">
        <f aca="false">J33/J$57</f>
        <v>0.00836113837095191</v>
      </c>
    </row>
    <row r="35" s="254" customFormat="true" ht="15" hidden="false" customHeight="true" outlineLevel="0" collapsed="false">
      <c r="A35" s="330" t="s">
        <v>158</v>
      </c>
      <c r="B35" s="330"/>
      <c r="C35" s="305" t="s">
        <v>45</v>
      </c>
      <c r="D35" s="306" t="s">
        <v>140</v>
      </c>
      <c r="E35" s="307" t="n">
        <v>372</v>
      </c>
      <c r="F35" s="307" t="n">
        <v>871</v>
      </c>
      <c r="G35" s="308" t="n">
        <v>528</v>
      </c>
      <c r="H35" s="309" t="n">
        <v>768</v>
      </c>
      <c r="I35" s="310" t="n">
        <v>786</v>
      </c>
      <c r="J35" s="331" t="n">
        <f aca="false">SUM(E35:I35)</f>
        <v>3325</v>
      </c>
    </row>
    <row r="36" s="254" customFormat="true" ht="15" hidden="false" customHeight="true" outlineLevel="0" collapsed="false">
      <c r="A36" s="330"/>
      <c r="B36" s="330"/>
      <c r="C36" s="305"/>
      <c r="D36" s="312" t="s">
        <v>141</v>
      </c>
      <c r="E36" s="313" t="n">
        <f aca="false">E35/E$53</f>
        <v>0.258872651356994</v>
      </c>
      <c r="F36" s="313" t="n">
        <f aca="false">F35/F$53</f>
        <v>0.272869674185464</v>
      </c>
      <c r="G36" s="313" t="n">
        <f aca="false">G35/G$53</f>
        <v>0.406153846153846</v>
      </c>
      <c r="H36" s="313" t="n">
        <f aca="false">H35/H$53</f>
        <v>0.169125743228364</v>
      </c>
      <c r="I36" s="313" t="n">
        <f aca="false">I35/I$53</f>
        <v>0.330529857022708</v>
      </c>
      <c r="J36" s="314" t="n">
        <f aca="false">J35/J$53</f>
        <v>0.258795143212951</v>
      </c>
    </row>
    <row r="37" s="254" customFormat="true" ht="15" hidden="false" customHeight="true" outlineLevel="0" collapsed="false">
      <c r="A37" s="330"/>
      <c r="B37" s="330"/>
      <c r="C37" s="332" t="s">
        <v>46</v>
      </c>
      <c r="D37" s="316" t="s">
        <v>140</v>
      </c>
      <c r="E37" s="317" t="n">
        <v>329</v>
      </c>
      <c r="F37" s="317" t="n">
        <v>584</v>
      </c>
      <c r="G37" s="318" t="n">
        <v>260</v>
      </c>
      <c r="H37" s="319" t="n">
        <v>445</v>
      </c>
      <c r="I37" s="320" t="n">
        <v>518</v>
      </c>
      <c r="J37" s="326" t="n">
        <f aca="false">SUM(E37:I37)</f>
        <v>2136</v>
      </c>
    </row>
    <row r="38" s="254" customFormat="true" ht="15" hidden="false" customHeight="true" outlineLevel="0" collapsed="false">
      <c r="A38" s="330"/>
      <c r="B38" s="330"/>
      <c r="C38" s="332"/>
      <c r="D38" s="322" t="s">
        <v>141</v>
      </c>
      <c r="E38" s="323" t="n">
        <f aca="false">E37/E$55</f>
        <v>0.223809523809524</v>
      </c>
      <c r="F38" s="323" t="n">
        <f aca="false">F37/F$55</f>
        <v>0.169816807211399</v>
      </c>
      <c r="G38" s="323" t="n">
        <f aca="false">G37/G$55</f>
        <v>0.262626262626263</v>
      </c>
      <c r="H38" s="323" t="n">
        <f aca="false">H37/H$55</f>
        <v>0.100655960190002</v>
      </c>
      <c r="I38" s="323" t="n">
        <f aca="false">I37/I$55</f>
        <v>0.224534026874729</v>
      </c>
      <c r="J38" s="324" t="n">
        <f aca="false">J37/J$55</f>
        <v>0.169161320978855</v>
      </c>
    </row>
    <row r="39" s="254" customFormat="true" ht="15" hidden="false" customHeight="true" outlineLevel="0" collapsed="false">
      <c r="A39" s="330"/>
      <c r="B39" s="330"/>
      <c r="C39" s="325" t="s">
        <v>44</v>
      </c>
      <c r="D39" s="316" t="s">
        <v>140</v>
      </c>
      <c r="E39" s="317" t="n">
        <f aca="false">SUM(E35,E37)</f>
        <v>701</v>
      </c>
      <c r="F39" s="317" t="n">
        <f aca="false">SUM(F35,F37)</f>
        <v>1455</v>
      </c>
      <c r="G39" s="317" t="n">
        <f aca="false">SUM(G35,G37)</f>
        <v>788</v>
      </c>
      <c r="H39" s="317" t="n">
        <f aca="false">SUM(H35,H37)</f>
        <v>1213</v>
      </c>
      <c r="I39" s="317" t="n">
        <f aca="false">SUM(I35,I37)</f>
        <v>1304</v>
      </c>
      <c r="J39" s="326" t="n">
        <f aca="false">SUM(J35,J37)</f>
        <v>5461</v>
      </c>
    </row>
    <row r="40" s="254" customFormat="true" ht="15" hidden="false" customHeight="true" outlineLevel="0" collapsed="false">
      <c r="A40" s="330"/>
      <c r="B40" s="330"/>
      <c r="C40" s="325"/>
      <c r="D40" s="327" t="s">
        <v>141</v>
      </c>
      <c r="E40" s="328" t="n">
        <f aca="false">E39/E$57</f>
        <v>0.241142070863433</v>
      </c>
      <c r="F40" s="328" t="n">
        <f aca="false">F39/F$57</f>
        <v>0.219423917961092</v>
      </c>
      <c r="G40" s="328" t="n">
        <f aca="false">G39/G$57</f>
        <v>0.34410480349345</v>
      </c>
      <c r="H40" s="328" t="n">
        <f aca="false">H39/H$57</f>
        <v>0.135349252399018</v>
      </c>
      <c r="I40" s="328" t="n">
        <f aca="false">I39/I$57</f>
        <v>0.278335112059765</v>
      </c>
      <c r="J40" s="329" t="n">
        <f aca="false">J39/J$57</f>
        <v>0.214367026496565</v>
      </c>
    </row>
    <row r="41" s="254" customFormat="true" ht="15" hidden="false" customHeight="true" outlineLevel="0" collapsed="false">
      <c r="A41" s="330" t="s">
        <v>159</v>
      </c>
      <c r="B41" s="330"/>
      <c r="C41" s="305" t="s">
        <v>45</v>
      </c>
      <c r="D41" s="306" t="s">
        <v>140</v>
      </c>
      <c r="E41" s="307" t="n">
        <v>6</v>
      </c>
      <c r="F41" s="307" t="n">
        <v>10</v>
      </c>
      <c r="G41" s="308" t="n">
        <v>11</v>
      </c>
      <c r="H41" s="309" t="n">
        <v>23</v>
      </c>
      <c r="I41" s="310" t="n">
        <v>8</v>
      </c>
      <c r="J41" s="331" t="n">
        <f aca="false">SUM(E41:I41)</f>
        <v>58</v>
      </c>
    </row>
    <row r="42" s="254" customFormat="true" ht="15" hidden="false" customHeight="true" outlineLevel="0" collapsed="false">
      <c r="A42" s="330"/>
      <c r="B42" s="330"/>
      <c r="C42" s="305"/>
      <c r="D42" s="312" t="s">
        <v>141</v>
      </c>
      <c r="E42" s="313" t="n">
        <f aca="false">E41/E$53</f>
        <v>0.00417536534446764</v>
      </c>
      <c r="F42" s="313" t="n">
        <f aca="false">F41/F$53</f>
        <v>0.0031328320802005</v>
      </c>
      <c r="G42" s="313" t="n">
        <f aca="false">G41/G$53</f>
        <v>0.00846153846153846</v>
      </c>
      <c r="H42" s="313" t="n">
        <f aca="false">H41/H$53</f>
        <v>0.0050649636643911</v>
      </c>
      <c r="I42" s="313" t="n">
        <f aca="false">I41/I$53</f>
        <v>0.00336417157275021</v>
      </c>
      <c r="J42" s="314" t="n">
        <f aca="false">J41/J$53</f>
        <v>0.00451432129514321</v>
      </c>
    </row>
    <row r="43" s="254" customFormat="true" ht="15" hidden="false" customHeight="true" outlineLevel="0" collapsed="false">
      <c r="A43" s="330"/>
      <c r="B43" s="330"/>
      <c r="C43" s="332" t="s">
        <v>46</v>
      </c>
      <c r="D43" s="316" t="s">
        <v>140</v>
      </c>
      <c r="E43" s="317" t="n">
        <v>8</v>
      </c>
      <c r="F43" s="317" t="n">
        <v>36</v>
      </c>
      <c r="G43" s="318" t="n">
        <v>29</v>
      </c>
      <c r="H43" s="319" t="n">
        <v>50</v>
      </c>
      <c r="I43" s="320" t="n">
        <v>35</v>
      </c>
      <c r="J43" s="326" t="n">
        <f aca="false">SUM(E43:I43)</f>
        <v>158</v>
      </c>
    </row>
    <row r="44" s="254" customFormat="true" ht="15" hidden="false" customHeight="true" outlineLevel="0" collapsed="false">
      <c r="A44" s="330"/>
      <c r="B44" s="330"/>
      <c r="C44" s="332"/>
      <c r="D44" s="322" t="s">
        <v>141</v>
      </c>
      <c r="E44" s="323" t="n">
        <f aca="false">E43/E$55</f>
        <v>0.0054421768707483</v>
      </c>
      <c r="F44" s="323" t="n">
        <f aca="false">F43/F$55</f>
        <v>0.0104681593486479</v>
      </c>
      <c r="G44" s="323" t="n">
        <f aca="false">G43/G$55</f>
        <v>0.0292929292929293</v>
      </c>
      <c r="H44" s="323" t="n">
        <f aca="false">H43/H$55</f>
        <v>0.0113096584483149</v>
      </c>
      <c r="I44" s="323" t="n">
        <f aca="false">I43/I$55</f>
        <v>0.0151712180320763</v>
      </c>
      <c r="J44" s="324" t="n">
        <f aca="false">J43/J$55</f>
        <v>0.0125128692484359</v>
      </c>
    </row>
    <row r="45" s="254" customFormat="true" ht="15" hidden="false" customHeight="true" outlineLevel="0" collapsed="false">
      <c r="A45" s="330"/>
      <c r="B45" s="330"/>
      <c r="C45" s="325" t="s">
        <v>44</v>
      </c>
      <c r="D45" s="316" t="s">
        <v>140</v>
      </c>
      <c r="E45" s="317" t="n">
        <f aca="false">SUM(E41,E43)</f>
        <v>14</v>
      </c>
      <c r="F45" s="317" t="n">
        <f aca="false">SUM(F41,F43)</f>
        <v>46</v>
      </c>
      <c r="G45" s="317" t="n">
        <f aca="false">SUM(G41,G43)</f>
        <v>40</v>
      </c>
      <c r="H45" s="317" t="n">
        <f aca="false">SUM(H41,H43)</f>
        <v>73</v>
      </c>
      <c r="I45" s="317" t="n">
        <f aca="false">SUM(I41,I43)</f>
        <v>43</v>
      </c>
      <c r="J45" s="326" t="n">
        <f aca="false">SUM(J41,J43)</f>
        <v>216</v>
      </c>
    </row>
    <row r="46" s="254" customFormat="true" ht="15" hidden="false" customHeight="true" outlineLevel="0" collapsed="false">
      <c r="A46" s="330"/>
      <c r="B46" s="330"/>
      <c r="C46" s="325"/>
      <c r="D46" s="327" t="s">
        <v>141</v>
      </c>
      <c r="E46" s="328" t="n">
        <f aca="false">E45/E$57</f>
        <v>0.00481596147230822</v>
      </c>
      <c r="F46" s="328" t="n">
        <f aca="false">F45/F$57</f>
        <v>0.0069371135575328</v>
      </c>
      <c r="G46" s="328" t="n">
        <f aca="false">G45/G$57</f>
        <v>0.0174672489082969</v>
      </c>
      <c r="H46" s="328" t="n">
        <f aca="false">H45/H$57</f>
        <v>0.00814550323588485</v>
      </c>
      <c r="I46" s="328" t="n">
        <f aca="false">I45/I$57</f>
        <v>0.00917822838847385</v>
      </c>
      <c r="J46" s="329" t="n">
        <f aca="false">J45/J$57</f>
        <v>0.00847890088321884</v>
      </c>
    </row>
    <row r="47" s="254" customFormat="true" ht="15" hidden="false" customHeight="true" outlineLevel="0" collapsed="false">
      <c r="A47" s="330" t="s">
        <v>160</v>
      </c>
      <c r="B47" s="330"/>
      <c r="C47" s="305" t="s">
        <v>45</v>
      </c>
      <c r="D47" s="306" t="s">
        <v>140</v>
      </c>
      <c r="E47" s="307" t="n">
        <v>43</v>
      </c>
      <c r="F47" s="307" t="n">
        <v>101</v>
      </c>
      <c r="G47" s="308" t="n">
        <v>43</v>
      </c>
      <c r="H47" s="309" t="n">
        <v>226</v>
      </c>
      <c r="I47" s="310" t="n">
        <v>87</v>
      </c>
      <c r="J47" s="331" t="n">
        <f aca="false">SUM(E47:I47)</f>
        <v>500</v>
      </c>
    </row>
    <row r="48" s="254" customFormat="true" ht="15" hidden="false" customHeight="true" outlineLevel="0" collapsed="false">
      <c r="A48" s="330"/>
      <c r="B48" s="330"/>
      <c r="C48" s="305"/>
      <c r="D48" s="312" t="s">
        <v>141</v>
      </c>
      <c r="E48" s="313" t="n">
        <f aca="false">E47/E$53</f>
        <v>0.0299234516353514</v>
      </c>
      <c r="F48" s="313" t="n">
        <f aca="false">F47/F$53</f>
        <v>0.0316416040100251</v>
      </c>
      <c r="G48" s="313" t="n">
        <f aca="false">G47/G$53</f>
        <v>0.0330769230769231</v>
      </c>
      <c r="H48" s="313" t="n">
        <f aca="false">H47/H$53</f>
        <v>0.04976877339793</v>
      </c>
      <c r="I48" s="313" t="n">
        <f aca="false">I47/I$53</f>
        <v>0.0365853658536585</v>
      </c>
      <c r="J48" s="314" t="n">
        <f aca="false">J47/J$53</f>
        <v>0.0389165628891656</v>
      </c>
    </row>
    <row r="49" s="254" customFormat="true" ht="15" hidden="false" customHeight="true" outlineLevel="0" collapsed="false">
      <c r="A49" s="330"/>
      <c r="B49" s="330"/>
      <c r="C49" s="332" t="s">
        <v>46</v>
      </c>
      <c r="D49" s="316" t="s">
        <v>140</v>
      </c>
      <c r="E49" s="317" t="n">
        <v>50</v>
      </c>
      <c r="F49" s="317" t="n">
        <v>94</v>
      </c>
      <c r="G49" s="318" t="n">
        <v>26</v>
      </c>
      <c r="H49" s="319" t="n">
        <v>206</v>
      </c>
      <c r="I49" s="320" t="n">
        <v>86</v>
      </c>
      <c r="J49" s="326" t="n">
        <f aca="false">SUM(E49:I49)</f>
        <v>462</v>
      </c>
    </row>
    <row r="50" s="254" customFormat="true" ht="15" hidden="false" customHeight="true" outlineLevel="0" collapsed="false">
      <c r="A50" s="330"/>
      <c r="B50" s="330"/>
      <c r="C50" s="332"/>
      <c r="D50" s="322" t="s">
        <v>141</v>
      </c>
      <c r="E50" s="323" t="n">
        <f aca="false">E49/E$55</f>
        <v>0.0340136054421769</v>
      </c>
      <c r="F50" s="323" t="n">
        <f aca="false">F49/F$55</f>
        <v>0.0273335271881361</v>
      </c>
      <c r="G50" s="323" t="n">
        <f aca="false">G49/G$55</f>
        <v>0.0262626262626263</v>
      </c>
      <c r="H50" s="323" t="n">
        <f aca="false">H49/H$55</f>
        <v>0.0465957928070572</v>
      </c>
      <c r="I50" s="323" t="n">
        <f aca="false">I49/I$55</f>
        <v>0.0372778500216732</v>
      </c>
      <c r="J50" s="324" t="n">
        <f aca="false">J49/J$55</f>
        <v>0.0365882632454265</v>
      </c>
    </row>
    <row r="51" s="254" customFormat="true" ht="15" hidden="false" customHeight="true" outlineLevel="0" collapsed="false">
      <c r="A51" s="330"/>
      <c r="B51" s="330"/>
      <c r="C51" s="325" t="s">
        <v>44</v>
      </c>
      <c r="D51" s="316" t="s">
        <v>140</v>
      </c>
      <c r="E51" s="317" t="n">
        <f aca="false">SUM(E47,E49)</f>
        <v>93</v>
      </c>
      <c r="F51" s="317" t="n">
        <f aca="false">SUM(F47,F49)</f>
        <v>195</v>
      </c>
      <c r="G51" s="333" t="n">
        <f aca="false">SUM(G47,G49)</f>
        <v>69</v>
      </c>
      <c r="H51" s="317" t="n">
        <f aca="false">SUM(H47,H49)</f>
        <v>432</v>
      </c>
      <c r="I51" s="317" t="n">
        <f aca="false">SUM(I47,I49)</f>
        <v>173</v>
      </c>
      <c r="J51" s="326" t="n">
        <f aca="false">SUM(J47,J49)</f>
        <v>962</v>
      </c>
    </row>
    <row r="52" s="254" customFormat="true" ht="15" hidden="false" customHeight="true" outlineLevel="0" collapsed="false">
      <c r="A52" s="330"/>
      <c r="B52" s="330"/>
      <c r="C52" s="325"/>
      <c r="D52" s="327" t="s">
        <v>141</v>
      </c>
      <c r="E52" s="328" t="n">
        <f aca="false">E51/E$57</f>
        <v>0.0319917440660475</v>
      </c>
      <c r="F52" s="328" t="n">
        <f aca="false">F51/F$57</f>
        <v>0.0294073292112804</v>
      </c>
      <c r="G52" s="328" t="n">
        <f aca="false">G51/G$57</f>
        <v>0.0301310043668122</v>
      </c>
      <c r="H52" s="328" t="n">
        <f aca="false">H51/H$57</f>
        <v>0.048203525998661</v>
      </c>
      <c r="I52" s="328" t="n">
        <f aca="false">I51/I$57</f>
        <v>0.0369263607257204</v>
      </c>
      <c r="J52" s="329" t="n">
        <f aca="false">J51/J$57</f>
        <v>0.0377625122669284</v>
      </c>
    </row>
    <row r="53" s="254" customFormat="true" ht="15" hidden="false" customHeight="true" outlineLevel="0" collapsed="false">
      <c r="A53" s="334" t="s">
        <v>161</v>
      </c>
      <c r="B53" s="334"/>
      <c r="C53" s="305" t="s">
        <v>45</v>
      </c>
      <c r="D53" s="306" t="s">
        <v>140</v>
      </c>
      <c r="E53" s="307" t="n">
        <f aca="false">SUM(E11,E17,E23,E29,E35,E41,E47)</f>
        <v>1437</v>
      </c>
      <c r="F53" s="307" t="n">
        <f aca="false">SUM(F11,F17,F23,F29,F35,F41,F47)</f>
        <v>3192</v>
      </c>
      <c r="G53" s="307" t="n">
        <f aca="false">SUM(G11,G17,G23,G29,G35,G41,G47)</f>
        <v>1300</v>
      </c>
      <c r="H53" s="307" t="n">
        <f aca="false">SUM(H11,H17,H23,H29,H35,H41,H47)</f>
        <v>4541</v>
      </c>
      <c r="I53" s="307" t="n">
        <f aca="false">SUM(I11,I17,I23,I29,I35,I41,I47)</f>
        <v>2378</v>
      </c>
      <c r="J53" s="331" t="n">
        <f aca="false">SUM(E53:I53)</f>
        <v>12848</v>
      </c>
    </row>
    <row r="54" s="254" customFormat="true" ht="15" hidden="false" customHeight="true" outlineLevel="0" collapsed="false">
      <c r="A54" s="334"/>
      <c r="B54" s="334"/>
      <c r="C54" s="305"/>
      <c r="D54" s="312" t="s">
        <v>141</v>
      </c>
      <c r="E54" s="313" t="n">
        <f aca="false">E53/E$53</f>
        <v>1</v>
      </c>
      <c r="F54" s="313" t="n">
        <f aca="false">F53/F$53</f>
        <v>1</v>
      </c>
      <c r="G54" s="313" t="n">
        <f aca="false">G53/G$53</f>
        <v>1</v>
      </c>
      <c r="H54" s="313" t="n">
        <f aca="false">H53/H$53</f>
        <v>1</v>
      </c>
      <c r="I54" s="313" t="n">
        <f aca="false">I53/I$53</f>
        <v>1</v>
      </c>
      <c r="J54" s="314" t="n">
        <f aca="false">J53/J$53</f>
        <v>1</v>
      </c>
    </row>
    <row r="55" s="254" customFormat="true" ht="15" hidden="false" customHeight="true" outlineLevel="0" collapsed="false">
      <c r="A55" s="334"/>
      <c r="B55" s="334"/>
      <c r="C55" s="332" t="s">
        <v>46</v>
      </c>
      <c r="D55" s="316" t="s">
        <v>140</v>
      </c>
      <c r="E55" s="317" t="n">
        <f aca="false">SUM(E13,E19,E25,E31,E37,E43,E49)</f>
        <v>1470</v>
      </c>
      <c r="F55" s="317" t="n">
        <f aca="false">SUM(F13,F19,F25,F31,F37,F43,F49)</f>
        <v>3439</v>
      </c>
      <c r="G55" s="317" t="n">
        <f aca="false">SUM(G13,G19,G25,G31,G37,G43,G49)</f>
        <v>990</v>
      </c>
      <c r="H55" s="317" t="n">
        <f aca="false">SUM(H13,H19,H25,H31,H37,H43,H49)</f>
        <v>4421</v>
      </c>
      <c r="I55" s="317" t="n">
        <f aca="false">SUM(I13,I19,I25,I31,I37,I43,I49)</f>
        <v>2307</v>
      </c>
      <c r="J55" s="326" t="n">
        <f aca="false">SUM(E55:I55)</f>
        <v>12627</v>
      </c>
    </row>
    <row r="56" s="254" customFormat="true" ht="15" hidden="false" customHeight="true" outlineLevel="0" collapsed="false">
      <c r="A56" s="334"/>
      <c r="B56" s="334"/>
      <c r="C56" s="332"/>
      <c r="D56" s="322" t="s">
        <v>141</v>
      </c>
      <c r="E56" s="323" t="n">
        <f aca="false">E55/E$55</f>
        <v>1</v>
      </c>
      <c r="F56" s="323" t="n">
        <f aca="false">F55/F$55</f>
        <v>1</v>
      </c>
      <c r="G56" s="313" t="n">
        <f aca="false">G55/G$55</f>
        <v>1</v>
      </c>
      <c r="H56" s="323" t="n">
        <f aca="false">H55/H$55</f>
        <v>1</v>
      </c>
      <c r="I56" s="323" t="n">
        <f aca="false">I55/I$55</f>
        <v>1</v>
      </c>
      <c r="J56" s="324" t="n">
        <f aca="false">J55/J$55</f>
        <v>1</v>
      </c>
    </row>
    <row r="57" s="254" customFormat="true" ht="15" hidden="false" customHeight="true" outlineLevel="0" collapsed="false">
      <c r="A57" s="334"/>
      <c r="B57" s="334"/>
      <c r="C57" s="335" t="s">
        <v>44</v>
      </c>
      <c r="D57" s="316" t="s">
        <v>140</v>
      </c>
      <c r="E57" s="317" t="n">
        <f aca="false">SUM(E53,E55)</f>
        <v>2907</v>
      </c>
      <c r="F57" s="317" t="n">
        <f aca="false">SUM(F53,F55)</f>
        <v>6631</v>
      </c>
      <c r="G57" s="336" t="n">
        <f aca="false">SUM(G53,G55)</f>
        <v>2290</v>
      </c>
      <c r="H57" s="317" t="n">
        <f aca="false">SUM(H53,H55)</f>
        <v>8962</v>
      </c>
      <c r="I57" s="317" t="n">
        <f aca="false">SUM(I53,I55)</f>
        <v>4685</v>
      </c>
      <c r="J57" s="326" t="n">
        <f aca="false">SUM(J53,J55)</f>
        <v>25475</v>
      </c>
    </row>
    <row r="58" s="254" customFormat="true" ht="15" hidden="false" customHeight="true" outlineLevel="0" collapsed="false">
      <c r="A58" s="334"/>
      <c r="B58" s="334"/>
      <c r="C58" s="335"/>
      <c r="D58" s="337" t="s">
        <v>141</v>
      </c>
      <c r="E58" s="338" t="n">
        <f aca="false">E57/E$57</f>
        <v>1</v>
      </c>
      <c r="F58" s="338" t="n">
        <f aca="false">F57/F$57</f>
        <v>1</v>
      </c>
      <c r="G58" s="338" t="n">
        <f aca="false">G57/G$57</f>
        <v>1</v>
      </c>
      <c r="H58" s="338" t="n">
        <f aca="false">H57/H$57</f>
        <v>1</v>
      </c>
      <c r="I58" s="338" t="n">
        <f aca="false">I57/I$57</f>
        <v>1</v>
      </c>
      <c r="J58" s="339" t="n">
        <f aca="false">J57/J$57</f>
        <v>1</v>
      </c>
    </row>
    <row r="59" customFormat="false" ht="12" hidden="false" customHeight="true" outlineLevel="0" collapsed="false"/>
    <row r="60" customFormat="false" ht="21" hidden="false" customHeight="true" outlineLevel="0" collapsed="false">
      <c r="A60" s="340" t="s">
        <v>162</v>
      </c>
    </row>
    <row r="61" customFormat="false" ht="6" hidden="false" customHeight="true" outlineLevel="0" collapsed="false"/>
    <row r="62" customFormat="false" ht="21" hidden="false" customHeight="true" outlineLevel="0" collapsed="false">
      <c r="A62" s="340" t="s">
        <v>163</v>
      </c>
    </row>
    <row r="63" customFormat="false" ht="12" hidden="false" customHeight="true" outlineLevel="0" collapsed="false"/>
    <row r="64" customFormat="false" ht="11.25" hidden="false" customHeight="true" outlineLevel="0" collapsed="false"/>
    <row r="65" customFormat="false" ht="21" hidden="false" customHeight="true" outlineLevel="0" collapsed="false">
      <c r="A65" s="340" t="s">
        <v>127</v>
      </c>
      <c r="E65" s="106"/>
      <c r="K65" s="106"/>
      <c r="L65" s="106"/>
      <c r="M65" s="106"/>
    </row>
    <row r="66" customFormat="false" ht="8.25" hidden="false" customHeight="true" outlineLevel="0" collapsed="false"/>
    <row r="67" customFormat="false" ht="20.1" hidden="false" customHeight="true" outlineLevel="0" collapsed="false">
      <c r="B67" s="341" t="s">
        <v>164</v>
      </c>
      <c r="C67" s="341"/>
      <c r="D67" s="341"/>
      <c r="E67" s="341"/>
      <c r="F67" s="341"/>
      <c r="G67" s="341"/>
      <c r="H67" s="341"/>
      <c r="I67" s="341"/>
      <c r="J67" s="341"/>
      <c r="K67" s="341"/>
    </row>
    <row r="68" customFormat="false" ht="20.1" hidden="false" customHeight="true" outlineLevel="0" collapsed="false">
      <c r="B68" s="341"/>
      <c r="C68" s="341"/>
      <c r="D68" s="341"/>
      <c r="E68" s="341"/>
      <c r="F68" s="341"/>
      <c r="G68" s="341"/>
      <c r="H68" s="341"/>
      <c r="I68" s="341"/>
      <c r="J68" s="341"/>
      <c r="K68" s="341"/>
    </row>
    <row r="69" customFormat="false" ht="20.1" hidden="false" customHeight="true" outlineLevel="0" collapsed="false">
      <c r="B69" s="341"/>
      <c r="C69" s="341"/>
      <c r="D69" s="341"/>
      <c r="E69" s="341"/>
      <c r="F69" s="341"/>
      <c r="G69" s="341"/>
      <c r="H69" s="341"/>
      <c r="I69" s="341"/>
      <c r="J69" s="341"/>
      <c r="K69" s="341"/>
    </row>
    <row r="70" customFormat="false" ht="20.1" hidden="false" customHeight="true" outlineLevel="0" collapsed="false">
      <c r="B70" s="341"/>
      <c r="C70" s="341"/>
      <c r="D70" s="341"/>
      <c r="E70" s="341"/>
      <c r="F70" s="341"/>
      <c r="G70" s="341"/>
      <c r="H70" s="341"/>
      <c r="I70" s="341"/>
      <c r="J70" s="341"/>
      <c r="K70" s="341"/>
    </row>
    <row r="71" customFormat="false" ht="20.1" hidden="false" customHeight="true" outlineLevel="0" collapsed="false">
      <c r="B71" s="341"/>
      <c r="C71" s="341"/>
      <c r="D71" s="341"/>
      <c r="E71" s="341"/>
      <c r="F71" s="341"/>
      <c r="G71" s="341"/>
      <c r="H71" s="341"/>
      <c r="I71" s="341"/>
      <c r="J71" s="341"/>
      <c r="K71" s="341"/>
    </row>
    <row r="72" customFormat="false" ht="20.1" hidden="false" customHeight="true" outlineLevel="0" collapsed="false">
      <c r="B72" s="341"/>
      <c r="C72" s="341"/>
      <c r="D72" s="341"/>
      <c r="E72" s="341"/>
      <c r="F72" s="341"/>
      <c r="G72" s="341"/>
      <c r="H72" s="341"/>
      <c r="I72" s="341"/>
      <c r="J72" s="341"/>
      <c r="K72" s="341"/>
    </row>
    <row r="73" customFormat="false" ht="13.5" hidden="false" customHeight="false" outlineLevel="0" collapsed="false">
      <c r="B73" s="341"/>
      <c r="C73" s="341"/>
      <c r="D73" s="341"/>
      <c r="E73" s="341"/>
      <c r="F73" s="341"/>
      <c r="G73" s="341"/>
      <c r="H73" s="341"/>
      <c r="I73" s="341"/>
      <c r="J73" s="341"/>
      <c r="K73" s="341"/>
    </row>
  </sheetData>
  <mergeCells count="35">
    <mergeCell ref="B3:K8"/>
    <mergeCell ref="A10:D10"/>
    <mergeCell ref="A11:B16"/>
    <mergeCell ref="C11:C12"/>
    <mergeCell ref="C13:C14"/>
    <mergeCell ref="C15:C16"/>
    <mergeCell ref="A17:B22"/>
    <mergeCell ref="C17:C18"/>
    <mergeCell ref="C19:C20"/>
    <mergeCell ref="C21:C22"/>
    <mergeCell ref="A23:B28"/>
    <mergeCell ref="C23:C24"/>
    <mergeCell ref="C25:C26"/>
    <mergeCell ref="C27:C28"/>
    <mergeCell ref="A29:B34"/>
    <mergeCell ref="C29:C30"/>
    <mergeCell ref="C31:C32"/>
    <mergeCell ref="C33:C34"/>
    <mergeCell ref="A35:B40"/>
    <mergeCell ref="C35:C36"/>
    <mergeCell ref="C37:C38"/>
    <mergeCell ref="C39:C40"/>
    <mergeCell ref="A41:B46"/>
    <mergeCell ref="C41:C42"/>
    <mergeCell ref="C43:C44"/>
    <mergeCell ref="C45:C46"/>
    <mergeCell ref="A47:B52"/>
    <mergeCell ref="C47:C48"/>
    <mergeCell ref="C49:C50"/>
    <mergeCell ref="C51:C52"/>
    <mergeCell ref="A53:B58"/>
    <mergeCell ref="C53:C54"/>
    <mergeCell ref="C55:C56"/>
    <mergeCell ref="C57:C58"/>
    <mergeCell ref="B67:K73"/>
  </mergeCells>
  <printOptions headings="false" gridLines="false" gridLinesSet="true" horizontalCentered="true" verticalCentered="false"/>
  <pageMargins left="0.433333333333333" right="0.236111111111111" top="0.354166666666667"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0"/>
  <sheetViews>
    <sheetView showFormulas="false" showGridLines="true" showRowColHeaders="true" showZeros="true" rightToLeft="false" tabSelected="false" showOutlineSymbols="true" defaultGridColor="true" view="pageBreakPreview" topLeftCell="A1" colorId="64" zoomScale="120" zoomScaleNormal="115" zoomScalePageLayoutView="12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02" width="2.12"/>
    <col collapsed="false" customWidth="true" hidden="false" outlineLevel="0" max="2" min="2" style="102" width="2.25"/>
    <col collapsed="false" customWidth="true" hidden="false" outlineLevel="0" max="3" min="3" style="102" width="2.62"/>
    <col collapsed="false" customWidth="true" hidden="false" outlineLevel="0" max="4" min="4" style="102" width="4.12"/>
    <col collapsed="false" customWidth="true" hidden="false" outlineLevel="0" max="5" min="5" style="102" width="2.87"/>
    <col collapsed="false" customWidth="true" hidden="false" outlineLevel="0" max="6" min="6" style="102" width="3.62"/>
    <col collapsed="false" customWidth="true" hidden="false" outlineLevel="0" max="7" min="7" style="102" width="2.87"/>
    <col collapsed="false" customWidth="true" hidden="false" outlineLevel="0" max="8" min="8" style="102" width="3.62"/>
    <col collapsed="false" customWidth="true" hidden="false" outlineLevel="0" max="9" min="9" style="102" width="2.12"/>
    <col collapsed="false" customWidth="true" hidden="false" outlineLevel="0" max="10" min="10" style="102" width="2.87"/>
    <col collapsed="false" customWidth="true" hidden="false" outlineLevel="0" max="11" min="11" style="102" width="2.62"/>
    <col collapsed="false" customWidth="true" hidden="false" outlineLevel="0" max="12" min="12" style="102" width="3.62"/>
    <col collapsed="false" customWidth="true" hidden="false" outlineLevel="0" max="13" min="13" style="102" width="3.12"/>
    <col collapsed="false" customWidth="true" hidden="false" outlineLevel="0" max="14" min="14" style="102" width="2.87"/>
    <col collapsed="false" customWidth="true" hidden="false" outlineLevel="0" max="15" min="15" style="102" width="2.62"/>
    <col collapsed="false" customWidth="true" hidden="false" outlineLevel="0" max="16" min="16" style="102" width="3.62"/>
    <col collapsed="false" customWidth="true" hidden="false" outlineLevel="0" max="17" min="17" style="102" width="3.12"/>
    <col collapsed="false" customWidth="true" hidden="false" outlineLevel="0" max="18" min="18" style="102" width="2.87"/>
    <col collapsed="false" customWidth="true" hidden="false" outlineLevel="0" max="19" min="19" style="102" width="2.62"/>
    <col collapsed="false" customWidth="true" hidden="false" outlineLevel="0" max="20" min="20" style="102" width="2.87"/>
    <col collapsed="false" customWidth="true" hidden="false" outlineLevel="0" max="23" min="21" style="102" width="2.62"/>
    <col collapsed="false" customWidth="true" hidden="false" outlineLevel="0" max="24" min="24" style="102" width="4.12"/>
    <col collapsed="false" customWidth="true" hidden="false" outlineLevel="0" max="25" min="25" style="102" width="3.62"/>
    <col collapsed="false" customWidth="true" hidden="false" outlineLevel="0" max="31" min="26" style="102" width="2.62"/>
    <col collapsed="false" customWidth="true" hidden="false" outlineLevel="0" max="32" min="32" style="102" width="3.37"/>
    <col collapsed="false" customWidth="false" hidden="false" outlineLevel="0" max="257" min="33" style="102" width="8.99"/>
  </cols>
  <sheetData>
    <row r="1" customFormat="false" ht="11.45" hidden="false" customHeight="true" outlineLevel="0" collapsed="false"/>
    <row r="2" customFormat="false" ht="18" hidden="false" customHeight="true" outlineLevel="0" collapsed="false">
      <c r="B2" s="342" t="s">
        <v>22</v>
      </c>
      <c r="C2" s="343" t="s">
        <v>165</v>
      </c>
      <c r="D2" s="219"/>
      <c r="E2" s="219"/>
      <c r="F2" s="219"/>
      <c r="G2" s="219"/>
      <c r="H2" s="219"/>
      <c r="I2" s="219"/>
      <c r="J2" s="219"/>
      <c r="K2" s="219"/>
      <c r="L2" s="219"/>
      <c r="M2" s="219"/>
      <c r="N2" s="219"/>
      <c r="O2" s="219"/>
      <c r="P2" s="219"/>
    </row>
    <row r="3" s="219" customFormat="true" ht="15.95" hidden="false" customHeight="true" outlineLevel="0" collapsed="false">
      <c r="C3" s="344" t="s">
        <v>166</v>
      </c>
      <c r="D3" s="344"/>
      <c r="E3" s="344"/>
      <c r="F3" s="344"/>
      <c r="G3" s="344"/>
      <c r="H3" s="344"/>
      <c r="I3" s="344"/>
      <c r="J3" s="344"/>
      <c r="K3" s="344"/>
      <c r="L3" s="344"/>
      <c r="M3" s="344"/>
      <c r="N3" s="344"/>
      <c r="O3" s="344"/>
      <c r="P3" s="344"/>
      <c r="Q3" s="344"/>
      <c r="R3" s="344"/>
      <c r="S3" s="344"/>
      <c r="T3" s="344"/>
      <c r="U3" s="344"/>
      <c r="V3" s="344"/>
      <c r="W3" s="344"/>
      <c r="X3" s="344"/>
      <c r="Y3" s="344"/>
      <c r="Z3" s="344"/>
      <c r="AA3" s="344"/>
      <c r="AB3" s="344"/>
      <c r="AC3" s="344"/>
      <c r="AD3" s="344"/>
    </row>
    <row r="4" s="219" customFormat="true" ht="15.95" hidden="false" customHeight="true" outlineLevel="0" collapsed="false">
      <c r="C4" s="344"/>
      <c r="D4" s="344"/>
      <c r="E4" s="344"/>
      <c r="F4" s="344"/>
      <c r="G4" s="344"/>
      <c r="H4" s="344"/>
      <c r="I4" s="344"/>
      <c r="J4" s="344"/>
      <c r="K4" s="344"/>
      <c r="L4" s="344"/>
      <c r="M4" s="344"/>
      <c r="N4" s="344"/>
      <c r="O4" s="344"/>
      <c r="P4" s="344"/>
      <c r="Q4" s="344"/>
      <c r="R4" s="344"/>
      <c r="S4" s="344"/>
      <c r="T4" s="344"/>
      <c r="U4" s="344"/>
      <c r="V4" s="344"/>
      <c r="W4" s="344"/>
      <c r="X4" s="344"/>
      <c r="Y4" s="344"/>
      <c r="Z4" s="344"/>
      <c r="AA4" s="344"/>
      <c r="AB4" s="344"/>
      <c r="AC4" s="344"/>
      <c r="AD4" s="344"/>
    </row>
    <row r="5" s="219" customFormat="true" ht="15.95" hidden="false" customHeight="true" outlineLevel="0" collapsed="false">
      <c r="C5" s="344"/>
      <c r="D5" s="344"/>
      <c r="E5" s="344"/>
      <c r="F5" s="344"/>
      <c r="G5" s="344"/>
      <c r="H5" s="344"/>
      <c r="I5" s="344"/>
      <c r="J5" s="344"/>
      <c r="K5" s="344"/>
      <c r="L5" s="344"/>
      <c r="M5" s="344"/>
      <c r="N5" s="344"/>
      <c r="O5" s="344"/>
      <c r="P5" s="344"/>
      <c r="Q5" s="344"/>
      <c r="R5" s="344"/>
      <c r="S5" s="344"/>
      <c r="T5" s="344"/>
      <c r="U5" s="344"/>
      <c r="V5" s="344"/>
      <c r="W5" s="344"/>
      <c r="X5" s="344"/>
      <c r="Y5" s="344"/>
      <c r="Z5" s="344"/>
      <c r="AA5" s="344"/>
      <c r="AB5" s="344"/>
      <c r="AC5" s="344"/>
      <c r="AD5" s="344"/>
      <c r="AE5" s="345"/>
      <c r="AF5" s="345"/>
    </row>
    <row r="6" s="219" customFormat="true" ht="15.95" hidden="false" customHeight="true" outlineLevel="0" collapsed="false">
      <c r="C6" s="344"/>
      <c r="D6" s="344"/>
      <c r="E6" s="344"/>
      <c r="F6" s="344"/>
      <c r="G6" s="344"/>
      <c r="H6" s="344"/>
      <c r="I6" s="344"/>
      <c r="J6" s="344"/>
      <c r="K6" s="344"/>
      <c r="L6" s="344"/>
      <c r="M6" s="344"/>
      <c r="N6" s="344"/>
      <c r="O6" s="344"/>
      <c r="P6" s="344"/>
      <c r="Q6" s="344"/>
      <c r="R6" s="344"/>
      <c r="S6" s="344"/>
      <c r="T6" s="344"/>
      <c r="U6" s="344"/>
      <c r="V6" s="344"/>
      <c r="W6" s="344"/>
      <c r="X6" s="344"/>
      <c r="Y6" s="344"/>
      <c r="Z6" s="344"/>
      <c r="AA6" s="344"/>
      <c r="AB6" s="344"/>
      <c r="AC6" s="344"/>
      <c r="AD6" s="344"/>
      <c r="AE6" s="346"/>
      <c r="AF6" s="346"/>
    </row>
    <row r="7" s="219" customFormat="true" ht="15.95" hidden="false" customHeight="true" outlineLevel="0" collapsed="false">
      <c r="C7" s="344"/>
      <c r="D7" s="344"/>
      <c r="E7" s="344"/>
      <c r="F7" s="344"/>
      <c r="G7" s="344"/>
      <c r="H7" s="344"/>
      <c r="I7" s="344"/>
      <c r="J7" s="344"/>
      <c r="K7" s="344"/>
      <c r="L7" s="344"/>
      <c r="M7" s="344"/>
      <c r="N7" s="344"/>
      <c r="O7" s="344"/>
      <c r="P7" s="344"/>
      <c r="Q7" s="344"/>
      <c r="R7" s="344"/>
      <c r="S7" s="344"/>
      <c r="T7" s="344"/>
      <c r="U7" s="344"/>
      <c r="V7" s="344"/>
      <c r="W7" s="344"/>
      <c r="X7" s="344"/>
      <c r="Y7" s="344"/>
      <c r="Z7" s="344"/>
      <c r="AA7" s="344"/>
      <c r="AB7" s="344"/>
      <c r="AC7" s="344"/>
      <c r="AD7" s="344"/>
      <c r="AE7" s="346"/>
      <c r="AF7" s="346"/>
      <c r="AG7" s="220"/>
    </row>
    <row r="8" s="219" customFormat="true" ht="8.25" hidden="false" customHeight="true" outlineLevel="0" collapsed="false">
      <c r="C8" s="347"/>
      <c r="D8" s="347"/>
      <c r="E8" s="347"/>
      <c r="F8" s="347"/>
      <c r="G8" s="347"/>
      <c r="H8" s="347"/>
      <c r="I8" s="347"/>
      <c r="J8" s="347"/>
      <c r="K8" s="347"/>
      <c r="L8" s="347"/>
      <c r="M8" s="347"/>
      <c r="N8" s="347"/>
      <c r="O8" s="347"/>
      <c r="P8" s="347"/>
      <c r="Q8" s="347"/>
      <c r="R8" s="347"/>
      <c r="S8" s="347"/>
      <c r="T8" s="347"/>
      <c r="U8" s="347"/>
      <c r="V8" s="347"/>
      <c r="W8" s="347"/>
      <c r="X8" s="347"/>
      <c r="Y8" s="347"/>
      <c r="Z8" s="347"/>
      <c r="AA8" s="347"/>
      <c r="AB8" s="347"/>
      <c r="AC8" s="347"/>
      <c r="AD8" s="347"/>
      <c r="AE8" s="346"/>
      <c r="AF8" s="346"/>
    </row>
    <row r="9" customFormat="false" ht="17.1" hidden="false" customHeight="true" outlineLevel="0" collapsed="false">
      <c r="A9" s="23" t="s">
        <v>167</v>
      </c>
      <c r="B9" s="23"/>
    </row>
    <row r="10" customFormat="false" ht="6" hidden="false" customHeight="true" outlineLevel="0" collapsed="false">
      <c r="A10" s="23"/>
      <c r="B10" s="23"/>
    </row>
    <row r="11" s="112" customFormat="true" ht="12.75" hidden="false" customHeight="true" outlineLevel="0" collapsed="false">
      <c r="A11" s="348" t="s">
        <v>168</v>
      </c>
      <c r="B11" s="348"/>
      <c r="C11" s="348"/>
      <c r="D11" s="349" t="s">
        <v>169</v>
      </c>
      <c r="E11" s="349"/>
      <c r="F11" s="350" t="s">
        <v>170</v>
      </c>
      <c r="G11" s="350"/>
      <c r="H11" s="351" t="s">
        <v>171</v>
      </c>
      <c r="I11" s="351"/>
      <c r="J11" s="351" t="s">
        <v>172</v>
      </c>
      <c r="K11" s="351"/>
      <c r="L11" s="352" t="s">
        <v>173</v>
      </c>
      <c r="M11" s="352"/>
      <c r="N11" s="352"/>
      <c r="O11" s="352"/>
      <c r="P11" s="352"/>
      <c r="Q11" s="352"/>
      <c r="R11" s="352"/>
      <c r="S11" s="352"/>
      <c r="T11" s="351" t="s">
        <v>174</v>
      </c>
      <c r="U11" s="351"/>
      <c r="V11" s="353" t="s">
        <v>110</v>
      </c>
      <c r="W11" s="353"/>
      <c r="X11" s="354" t="s">
        <v>175</v>
      </c>
      <c r="Y11" s="354"/>
      <c r="Z11" s="355" t="s">
        <v>176</v>
      </c>
      <c r="AA11" s="355"/>
      <c r="AB11" s="355"/>
      <c r="AC11" s="355"/>
      <c r="AD11" s="355"/>
      <c r="AE11" s="355"/>
      <c r="AF11" s="242"/>
      <c r="AG11" s="144"/>
    </row>
    <row r="12" s="112" customFormat="true" ht="9.75" hidden="false" customHeight="true" outlineLevel="0" collapsed="false">
      <c r="A12" s="348"/>
      <c r="B12" s="348"/>
      <c r="C12" s="348"/>
      <c r="D12" s="349"/>
      <c r="E12" s="349"/>
      <c r="F12" s="350"/>
      <c r="G12" s="350"/>
      <c r="H12" s="351"/>
      <c r="I12" s="351"/>
      <c r="J12" s="351"/>
      <c r="K12" s="351"/>
      <c r="L12" s="356"/>
      <c r="M12" s="356"/>
      <c r="N12" s="356"/>
      <c r="O12" s="356"/>
      <c r="P12" s="357" t="s">
        <v>44</v>
      </c>
      <c r="Q12" s="357"/>
      <c r="R12" s="358" t="s">
        <v>108</v>
      </c>
      <c r="S12" s="358"/>
      <c r="T12" s="351"/>
      <c r="U12" s="351"/>
      <c r="V12" s="353"/>
      <c r="W12" s="353"/>
      <c r="X12" s="354"/>
      <c r="Y12" s="354"/>
      <c r="Z12" s="355"/>
      <c r="AA12" s="355"/>
      <c r="AB12" s="355"/>
      <c r="AC12" s="355"/>
      <c r="AD12" s="355"/>
      <c r="AE12" s="355"/>
      <c r="AF12" s="242"/>
    </row>
    <row r="13" s="112" customFormat="true" ht="17.1" hidden="false" customHeight="true" outlineLevel="0" collapsed="false">
      <c r="A13" s="348"/>
      <c r="B13" s="348"/>
      <c r="C13" s="348"/>
      <c r="D13" s="349"/>
      <c r="E13" s="349"/>
      <c r="F13" s="350"/>
      <c r="G13" s="350"/>
      <c r="H13" s="351"/>
      <c r="I13" s="351"/>
      <c r="J13" s="351"/>
      <c r="K13" s="351"/>
      <c r="L13" s="359" t="s">
        <v>118</v>
      </c>
      <c r="M13" s="359"/>
      <c r="N13" s="359" t="s">
        <v>121</v>
      </c>
      <c r="O13" s="359"/>
      <c r="P13" s="357"/>
      <c r="Q13" s="357"/>
      <c r="R13" s="358"/>
      <c r="S13" s="358"/>
      <c r="T13" s="351"/>
      <c r="U13" s="351"/>
      <c r="V13" s="353"/>
      <c r="W13" s="353"/>
      <c r="X13" s="354"/>
      <c r="Y13" s="354"/>
      <c r="Z13" s="360" t="s">
        <v>118</v>
      </c>
      <c r="AA13" s="360"/>
      <c r="AB13" s="361" t="s">
        <v>177</v>
      </c>
      <c r="AC13" s="361"/>
      <c r="AD13" s="362" t="s">
        <v>44</v>
      </c>
      <c r="AE13" s="362"/>
      <c r="AF13" s="242"/>
    </row>
    <row r="14" s="112" customFormat="true" ht="17.1" hidden="false" customHeight="true" outlineLevel="0" collapsed="false">
      <c r="A14" s="348"/>
      <c r="B14" s="348"/>
      <c r="C14" s="348"/>
      <c r="D14" s="349"/>
      <c r="E14" s="349"/>
      <c r="F14" s="350"/>
      <c r="G14" s="350"/>
      <c r="H14" s="351"/>
      <c r="I14" s="351"/>
      <c r="J14" s="351"/>
      <c r="K14" s="351"/>
      <c r="L14" s="359"/>
      <c r="M14" s="359"/>
      <c r="N14" s="359"/>
      <c r="O14" s="359"/>
      <c r="P14" s="357"/>
      <c r="Q14" s="357"/>
      <c r="R14" s="358"/>
      <c r="S14" s="358"/>
      <c r="T14" s="351"/>
      <c r="U14" s="351"/>
      <c r="V14" s="353"/>
      <c r="W14" s="353"/>
      <c r="X14" s="354"/>
      <c r="Y14" s="354"/>
      <c r="Z14" s="360"/>
      <c r="AA14" s="360"/>
      <c r="AB14" s="361"/>
      <c r="AC14" s="361"/>
      <c r="AD14" s="362"/>
      <c r="AE14" s="362"/>
      <c r="AF14" s="242"/>
    </row>
    <row r="15" s="112" customFormat="true" ht="38.1" hidden="false" customHeight="true" outlineLevel="0" collapsed="false">
      <c r="A15" s="348"/>
      <c r="B15" s="348"/>
      <c r="C15" s="348"/>
      <c r="D15" s="363" t="s">
        <v>178</v>
      </c>
      <c r="E15" s="364" t="s">
        <v>179</v>
      </c>
      <c r="F15" s="364" t="s">
        <v>178</v>
      </c>
      <c r="G15" s="364" t="s">
        <v>179</v>
      </c>
      <c r="H15" s="364" t="s">
        <v>178</v>
      </c>
      <c r="I15" s="364" t="s">
        <v>179</v>
      </c>
      <c r="J15" s="364" t="s">
        <v>178</v>
      </c>
      <c r="K15" s="364" t="s">
        <v>179</v>
      </c>
      <c r="L15" s="364" t="s">
        <v>178</v>
      </c>
      <c r="M15" s="364" t="s">
        <v>179</v>
      </c>
      <c r="N15" s="364" t="s">
        <v>178</v>
      </c>
      <c r="O15" s="364" t="s">
        <v>179</v>
      </c>
      <c r="P15" s="364" t="s">
        <v>178</v>
      </c>
      <c r="Q15" s="364" t="s">
        <v>179</v>
      </c>
      <c r="R15" s="364" t="s">
        <v>178</v>
      </c>
      <c r="S15" s="364" t="s">
        <v>179</v>
      </c>
      <c r="T15" s="364" t="s">
        <v>178</v>
      </c>
      <c r="U15" s="364" t="s">
        <v>179</v>
      </c>
      <c r="V15" s="364" t="s">
        <v>178</v>
      </c>
      <c r="W15" s="365" t="s">
        <v>179</v>
      </c>
      <c r="X15" s="363" t="s">
        <v>178</v>
      </c>
      <c r="Y15" s="366" t="s">
        <v>179</v>
      </c>
      <c r="Z15" s="367" t="s">
        <v>178</v>
      </c>
      <c r="AA15" s="365" t="s">
        <v>179</v>
      </c>
      <c r="AB15" s="364" t="s">
        <v>178</v>
      </c>
      <c r="AC15" s="364" t="s">
        <v>179</v>
      </c>
      <c r="AD15" s="367" t="s">
        <v>178</v>
      </c>
      <c r="AE15" s="366" t="s">
        <v>179</v>
      </c>
      <c r="AF15" s="244"/>
    </row>
    <row r="16" s="112" customFormat="true" ht="16.5" hidden="false" customHeight="true" outlineLevel="0" collapsed="false">
      <c r="A16" s="368" t="s">
        <v>53</v>
      </c>
      <c r="B16" s="369" t="s">
        <v>42</v>
      </c>
      <c r="C16" s="369"/>
      <c r="D16" s="370" t="n">
        <v>7850</v>
      </c>
      <c r="E16" s="371" t="n">
        <v>44.6</v>
      </c>
      <c r="F16" s="372" t="n">
        <v>3648</v>
      </c>
      <c r="G16" s="371" t="n">
        <v>20.7</v>
      </c>
      <c r="H16" s="372" t="n">
        <v>445</v>
      </c>
      <c r="I16" s="371" t="n">
        <v>2.5</v>
      </c>
      <c r="J16" s="373" t="n">
        <v>158</v>
      </c>
      <c r="K16" s="371" t="n">
        <v>0.9</v>
      </c>
      <c r="L16" s="372" t="n">
        <v>4742</v>
      </c>
      <c r="M16" s="371" t="n">
        <v>26.9</v>
      </c>
      <c r="N16" s="374" t="n">
        <v>24</v>
      </c>
      <c r="O16" s="371" t="n">
        <v>0.1</v>
      </c>
      <c r="P16" s="372" t="n">
        <v>4766</v>
      </c>
      <c r="Q16" s="371" t="n">
        <v>27.1</v>
      </c>
      <c r="R16" s="373" t="n">
        <v>86</v>
      </c>
      <c r="S16" s="371" t="n">
        <v>0.5</v>
      </c>
      <c r="T16" s="373" t="n">
        <v>658</v>
      </c>
      <c r="U16" s="371" t="n">
        <v>3.7</v>
      </c>
      <c r="V16" s="375" t="n">
        <v>2</v>
      </c>
      <c r="W16" s="376" t="n">
        <v>0</v>
      </c>
      <c r="X16" s="377" t="n">
        <v>17613</v>
      </c>
      <c r="Y16" s="378" t="n">
        <v>100</v>
      </c>
      <c r="Z16" s="379" t="n">
        <v>7</v>
      </c>
      <c r="AA16" s="380" t="n">
        <v>0</v>
      </c>
      <c r="AB16" s="381" t="n">
        <v>4</v>
      </c>
      <c r="AC16" s="382" t="n">
        <v>0</v>
      </c>
      <c r="AD16" s="383" t="n">
        <v>11</v>
      </c>
      <c r="AE16" s="384" t="n">
        <v>0.1</v>
      </c>
      <c r="AF16" s="246"/>
    </row>
    <row r="17" s="112" customFormat="true" ht="16.5" hidden="false" customHeight="true" outlineLevel="0" collapsed="false">
      <c r="A17" s="368"/>
      <c r="B17" s="362" t="s">
        <v>43</v>
      </c>
      <c r="C17" s="362"/>
      <c r="D17" s="385" t="n">
        <v>27</v>
      </c>
      <c r="E17" s="386" t="n">
        <v>8.3</v>
      </c>
      <c r="F17" s="387" t="n">
        <v>55</v>
      </c>
      <c r="G17" s="386" t="n">
        <v>16.9</v>
      </c>
      <c r="H17" s="387" t="n">
        <v>7</v>
      </c>
      <c r="I17" s="386" t="n">
        <v>2.1</v>
      </c>
      <c r="J17" s="388" t="n">
        <v>6</v>
      </c>
      <c r="K17" s="386" t="n">
        <v>1.8</v>
      </c>
      <c r="L17" s="387" t="n">
        <v>140</v>
      </c>
      <c r="M17" s="386" t="n">
        <v>42.9</v>
      </c>
      <c r="N17" s="389" t="n">
        <v>6</v>
      </c>
      <c r="O17" s="386" t="n">
        <v>1.8</v>
      </c>
      <c r="P17" s="387" t="n">
        <v>146</v>
      </c>
      <c r="Q17" s="386" t="n">
        <v>44.8</v>
      </c>
      <c r="R17" s="388" t="n">
        <v>27</v>
      </c>
      <c r="S17" s="386" t="n">
        <v>8.3</v>
      </c>
      <c r="T17" s="388" t="n">
        <v>58</v>
      </c>
      <c r="U17" s="386" t="n">
        <v>17.8</v>
      </c>
      <c r="V17" s="375" t="n">
        <v>0</v>
      </c>
      <c r="W17" s="376" t="n">
        <v>0</v>
      </c>
      <c r="X17" s="390" t="n">
        <v>326</v>
      </c>
      <c r="Y17" s="391" t="n">
        <v>100</v>
      </c>
      <c r="Z17" s="375" t="n">
        <v>0</v>
      </c>
      <c r="AA17" s="392" t="n">
        <v>0</v>
      </c>
      <c r="AB17" s="375" t="n">
        <v>0</v>
      </c>
      <c r="AC17" s="376" t="n">
        <v>0</v>
      </c>
      <c r="AD17" s="375" t="n">
        <v>0</v>
      </c>
      <c r="AE17" s="393" t="n">
        <v>0</v>
      </c>
      <c r="AF17" s="246"/>
    </row>
    <row r="18" s="112" customFormat="true" ht="16.5" hidden="false" customHeight="true" outlineLevel="0" collapsed="false">
      <c r="A18" s="368"/>
      <c r="B18" s="362" t="s">
        <v>44</v>
      </c>
      <c r="C18" s="362"/>
      <c r="D18" s="385" t="n">
        <v>7877</v>
      </c>
      <c r="E18" s="386" t="n">
        <v>43.9</v>
      </c>
      <c r="F18" s="387" t="n">
        <v>3703</v>
      </c>
      <c r="G18" s="386" t="n">
        <v>20.6</v>
      </c>
      <c r="H18" s="387" t="n">
        <v>452</v>
      </c>
      <c r="I18" s="386" t="n">
        <v>2.5</v>
      </c>
      <c r="J18" s="388" t="n">
        <v>164</v>
      </c>
      <c r="K18" s="386" t="n">
        <v>0.9</v>
      </c>
      <c r="L18" s="387" t="n">
        <v>4882</v>
      </c>
      <c r="M18" s="386" t="n">
        <v>27.2</v>
      </c>
      <c r="N18" s="388" t="n">
        <v>30</v>
      </c>
      <c r="O18" s="386" t="n">
        <v>0.2</v>
      </c>
      <c r="P18" s="387" t="n">
        <v>4912</v>
      </c>
      <c r="Q18" s="386" t="n">
        <v>27.4</v>
      </c>
      <c r="R18" s="388" t="n">
        <v>113</v>
      </c>
      <c r="S18" s="386" t="n">
        <v>0.6</v>
      </c>
      <c r="T18" s="388" t="n">
        <v>716</v>
      </c>
      <c r="U18" s="386" t="n">
        <v>4</v>
      </c>
      <c r="V18" s="375" t="n">
        <v>2</v>
      </c>
      <c r="W18" s="376" t="n">
        <v>0</v>
      </c>
      <c r="X18" s="390" t="n">
        <v>17939</v>
      </c>
      <c r="Y18" s="394" t="n">
        <v>100</v>
      </c>
      <c r="Z18" s="395" t="n">
        <v>7</v>
      </c>
      <c r="AA18" s="396" t="n">
        <v>0</v>
      </c>
      <c r="AB18" s="397" t="n">
        <v>4</v>
      </c>
      <c r="AC18" s="398" t="n">
        <v>0</v>
      </c>
      <c r="AD18" s="399" t="n">
        <v>11</v>
      </c>
      <c r="AE18" s="391" t="n">
        <v>0.1</v>
      </c>
      <c r="AF18" s="246"/>
    </row>
    <row r="19" s="112" customFormat="true" ht="16.5" hidden="false" customHeight="true" outlineLevel="0" collapsed="false">
      <c r="A19" s="400" t="s">
        <v>180</v>
      </c>
      <c r="B19" s="400"/>
      <c r="C19" s="400"/>
      <c r="D19" s="385" t="n">
        <v>4790</v>
      </c>
      <c r="E19" s="386" t="n">
        <v>71.5</v>
      </c>
      <c r="F19" s="387" t="n">
        <v>865</v>
      </c>
      <c r="G19" s="386" t="n">
        <v>12.9</v>
      </c>
      <c r="H19" s="387" t="n">
        <v>343</v>
      </c>
      <c r="I19" s="386" t="n">
        <v>5.1</v>
      </c>
      <c r="J19" s="388" t="n">
        <v>44</v>
      </c>
      <c r="K19" s="401" t="n">
        <v>0.7</v>
      </c>
      <c r="L19" s="387" t="n">
        <v>342</v>
      </c>
      <c r="M19" s="386" t="n">
        <v>5.1</v>
      </c>
      <c r="N19" s="389" t="n">
        <v>30</v>
      </c>
      <c r="O19" s="396" t="n">
        <v>0.4</v>
      </c>
      <c r="P19" s="387" t="n">
        <v>372</v>
      </c>
      <c r="Q19" s="386" t="n">
        <v>5.6</v>
      </c>
      <c r="R19" s="388" t="n">
        <v>9</v>
      </c>
      <c r="S19" s="386" t="n">
        <v>0.1</v>
      </c>
      <c r="T19" s="388" t="n">
        <v>270</v>
      </c>
      <c r="U19" s="386" t="n">
        <v>4</v>
      </c>
      <c r="V19" s="402" t="n">
        <v>4</v>
      </c>
      <c r="W19" s="403" t="n">
        <v>0.1</v>
      </c>
      <c r="X19" s="390" t="n">
        <v>6697</v>
      </c>
      <c r="Y19" s="391" t="n">
        <v>100</v>
      </c>
      <c r="Z19" s="392" t="n">
        <v>0</v>
      </c>
      <c r="AA19" s="404" t="n">
        <v>0</v>
      </c>
      <c r="AB19" s="375" t="n">
        <v>0</v>
      </c>
      <c r="AC19" s="392" t="n">
        <v>0</v>
      </c>
      <c r="AD19" s="405" t="n">
        <v>0</v>
      </c>
      <c r="AE19" s="406" t="n">
        <v>0</v>
      </c>
      <c r="AF19" s="247"/>
    </row>
    <row r="20" s="112" customFormat="true" ht="16.5" hidden="false" customHeight="true" outlineLevel="0" collapsed="false">
      <c r="A20" s="407" t="s">
        <v>181</v>
      </c>
      <c r="B20" s="407"/>
      <c r="C20" s="407"/>
      <c r="D20" s="408" t="n">
        <v>12667</v>
      </c>
      <c r="E20" s="409" t="n">
        <v>51.4</v>
      </c>
      <c r="F20" s="410" t="n">
        <v>4568</v>
      </c>
      <c r="G20" s="409" t="n">
        <v>18.5</v>
      </c>
      <c r="H20" s="410" t="n">
        <v>795</v>
      </c>
      <c r="I20" s="409" t="n">
        <v>3.2</v>
      </c>
      <c r="J20" s="411" t="n">
        <v>208</v>
      </c>
      <c r="K20" s="412" t="n">
        <v>0.8</v>
      </c>
      <c r="L20" s="410" t="n">
        <v>5224</v>
      </c>
      <c r="M20" s="409" t="n">
        <v>21.2</v>
      </c>
      <c r="N20" s="411" t="n">
        <v>60</v>
      </c>
      <c r="O20" s="409" t="n">
        <v>0.2</v>
      </c>
      <c r="P20" s="410" t="n">
        <v>5284</v>
      </c>
      <c r="Q20" s="409" t="n">
        <v>21.4</v>
      </c>
      <c r="R20" s="411" t="n">
        <v>122</v>
      </c>
      <c r="S20" s="409" t="n">
        <v>0.5</v>
      </c>
      <c r="T20" s="410" t="n">
        <v>986</v>
      </c>
      <c r="U20" s="409" t="n">
        <v>4</v>
      </c>
      <c r="V20" s="413" t="n">
        <v>6</v>
      </c>
      <c r="W20" s="414" t="n">
        <v>0</v>
      </c>
      <c r="X20" s="415" t="n">
        <v>24636</v>
      </c>
      <c r="Y20" s="416" t="n">
        <v>100</v>
      </c>
      <c r="Z20" s="417" t="n">
        <v>7</v>
      </c>
      <c r="AA20" s="418" t="n">
        <v>0</v>
      </c>
      <c r="AB20" s="411" t="n">
        <v>4</v>
      </c>
      <c r="AC20" s="419" t="n">
        <v>0</v>
      </c>
      <c r="AD20" s="417" t="n">
        <v>11</v>
      </c>
      <c r="AE20" s="420" t="n">
        <v>0</v>
      </c>
      <c r="AF20" s="246"/>
    </row>
    <row r="21" s="112" customFormat="true" ht="14.1" hidden="false" customHeight="true" outlineLevel="0" collapsed="false">
      <c r="A21" s="421" t="s">
        <v>182</v>
      </c>
      <c r="B21" s="422"/>
      <c r="C21" s="422"/>
      <c r="D21" s="422"/>
      <c r="E21" s="422"/>
      <c r="F21" s="422"/>
      <c r="G21" s="422"/>
      <c r="H21" s="422"/>
      <c r="I21" s="422"/>
      <c r="J21" s="422"/>
      <c r="K21" s="422"/>
      <c r="L21" s="422"/>
      <c r="M21" s="422"/>
      <c r="N21" s="422"/>
      <c r="O21" s="422"/>
      <c r="P21" s="422"/>
      <c r="Q21" s="422"/>
      <c r="R21" s="422"/>
      <c r="S21" s="422"/>
      <c r="T21" s="422"/>
      <c r="U21" s="422"/>
      <c r="V21" s="422"/>
      <c r="W21" s="422"/>
      <c r="X21" s="422"/>
      <c r="Y21" s="422"/>
      <c r="Z21" s="422"/>
      <c r="AA21" s="422"/>
      <c r="AB21" s="101"/>
      <c r="AC21" s="101"/>
      <c r="AD21" s="101"/>
      <c r="AE21" s="101"/>
      <c r="AF21" s="101"/>
    </row>
    <row r="22" s="112" customFormat="true" ht="11.25" hidden="false" customHeight="true" outlineLevel="0" collapsed="false">
      <c r="A22" s="252"/>
      <c r="B22" s="252"/>
      <c r="C22" s="252"/>
      <c r="D22" s="252"/>
      <c r="E22" s="252"/>
      <c r="F22" s="252"/>
      <c r="G22" s="252"/>
      <c r="H22" s="252"/>
      <c r="I22" s="252"/>
      <c r="J22" s="252"/>
      <c r="K22" s="252"/>
      <c r="L22" s="252"/>
      <c r="M22" s="252"/>
      <c r="N22" s="252"/>
      <c r="O22" s="252"/>
      <c r="P22" s="252"/>
      <c r="Q22" s="252"/>
      <c r="R22" s="252"/>
      <c r="S22" s="252"/>
      <c r="T22" s="252"/>
      <c r="U22" s="252"/>
      <c r="V22" s="252"/>
      <c r="W22" s="252"/>
      <c r="X22" s="252"/>
      <c r="Y22" s="252"/>
      <c r="Z22" s="252"/>
      <c r="AA22" s="252"/>
      <c r="AB22" s="252"/>
      <c r="AC22" s="252"/>
      <c r="AD22" s="252"/>
      <c r="AE22" s="252"/>
      <c r="AF22" s="252"/>
    </row>
    <row r="23" s="219" customFormat="true" ht="18" hidden="false" customHeight="true" outlineLevel="0" collapsed="false">
      <c r="B23" s="342" t="s">
        <v>24</v>
      </c>
      <c r="C23" s="343" t="s">
        <v>183</v>
      </c>
      <c r="D23" s="423"/>
    </row>
    <row r="24" s="219" customFormat="true" ht="15.95" hidden="false" customHeight="true" outlineLevel="0" collapsed="false">
      <c r="C24" s="344" t="s">
        <v>184</v>
      </c>
      <c r="D24" s="344"/>
      <c r="E24" s="344"/>
      <c r="F24" s="344"/>
      <c r="G24" s="344"/>
      <c r="H24" s="344"/>
      <c r="I24" s="344"/>
      <c r="J24" s="344"/>
      <c r="K24" s="344"/>
      <c r="L24" s="344"/>
      <c r="M24" s="344"/>
      <c r="N24" s="344"/>
      <c r="O24" s="344"/>
      <c r="P24" s="344"/>
      <c r="Q24" s="344"/>
      <c r="R24" s="344"/>
      <c r="S24" s="344"/>
      <c r="T24" s="344"/>
      <c r="U24" s="344"/>
      <c r="V24" s="344"/>
      <c r="W24" s="344"/>
      <c r="X24" s="344"/>
      <c r="Y24" s="344"/>
      <c r="Z24" s="344"/>
      <c r="AA24" s="344"/>
      <c r="AB24" s="344"/>
      <c r="AC24" s="344"/>
      <c r="AD24" s="344"/>
      <c r="AE24" s="345"/>
      <c r="AF24" s="345"/>
    </row>
    <row r="25" s="219" customFormat="true" ht="15.95" hidden="false" customHeight="true" outlineLevel="0" collapsed="false">
      <c r="C25" s="344"/>
      <c r="D25" s="344"/>
      <c r="E25" s="344"/>
      <c r="F25" s="344"/>
      <c r="G25" s="344"/>
      <c r="H25" s="344"/>
      <c r="I25" s="344"/>
      <c r="J25" s="344"/>
      <c r="K25" s="344"/>
      <c r="L25" s="344"/>
      <c r="M25" s="344"/>
      <c r="N25" s="344"/>
      <c r="O25" s="344"/>
      <c r="P25" s="344"/>
      <c r="Q25" s="344"/>
      <c r="R25" s="344"/>
      <c r="S25" s="344"/>
      <c r="T25" s="344"/>
      <c r="U25" s="344"/>
      <c r="V25" s="344"/>
      <c r="W25" s="344"/>
      <c r="X25" s="344"/>
      <c r="Y25" s="344"/>
      <c r="Z25" s="344"/>
      <c r="AA25" s="344"/>
      <c r="AB25" s="344"/>
      <c r="AC25" s="344"/>
      <c r="AD25" s="344"/>
      <c r="AE25" s="346"/>
      <c r="AF25" s="346"/>
    </row>
    <row r="26" s="219" customFormat="true" ht="15.95" hidden="false" customHeight="true" outlineLevel="0" collapsed="false">
      <c r="C26" s="344"/>
      <c r="D26" s="344"/>
      <c r="E26" s="344"/>
      <c r="F26" s="344"/>
      <c r="G26" s="344"/>
      <c r="H26" s="344"/>
      <c r="I26" s="344"/>
      <c r="J26" s="344"/>
      <c r="K26" s="344"/>
      <c r="L26" s="344"/>
      <c r="M26" s="344"/>
      <c r="N26" s="344"/>
      <c r="O26" s="344"/>
      <c r="P26" s="344"/>
      <c r="Q26" s="344"/>
      <c r="R26" s="344"/>
      <c r="S26" s="344"/>
      <c r="T26" s="344"/>
      <c r="U26" s="344"/>
      <c r="V26" s="344"/>
      <c r="W26" s="344"/>
      <c r="X26" s="344"/>
      <c r="Y26" s="344"/>
      <c r="Z26" s="344"/>
      <c r="AA26" s="344"/>
      <c r="AB26" s="344"/>
      <c r="AC26" s="344"/>
      <c r="AD26" s="344"/>
      <c r="AE26" s="346"/>
      <c r="AF26" s="346"/>
      <c r="AH26" s="220"/>
    </row>
    <row r="27" s="219" customFormat="true" ht="8.25" hidden="false" customHeight="true" outlineLevel="0" collapsed="false"/>
    <row r="28" customFormat="false" ht="17.1" hidden="false" customHeight="true" outlineLevel="0" collapsed="false">
      <c r="A28" s="23" t="s">
        <v>185</v>
      </c>
      <c r="B28" s="23"/>
    </row>
    <row r="29" customFormat="false" ht="4.5" hidden="false" customHeight="true" outlineLevel="0" collapsed="false">
      <c r="A29" s="23"/>
      <c r="B29" s="23"/>
    </row>
    <row r="30" s="112" customFormat="true" ht="15.75" hidden="false" customHeight="true" outlineLevel="0" collapsed="false">
      <c r="A30" s="348" t="s">
        <v>168</v>
      </c>
      <c r="B30" s="348"/>
      <c r="C30" s="348"/>
      <c r="D30" s="349" t="s">
        <v>169</v>
      </c>
      <c r="E30" s="349"/>
      <c r="F30" s="350" t="s">
        <v>170</v>
      </c>
      <c r="G30" s="350"/>
      <c r="H30" s="351" t="s">
        <v>171</v>
      </c>
      <c r="I30" s="351"/>
      <c r="J30" s="351" t="s">
        <v>172</v>
      </c>
      <c r="K30" s="351"/>
      <c r="L30" s="352" t="s">
        <v>173</v>
      </c>
      <c r="M30" s="352"/>
      <c r="N30" s="352"/>
      <c r="O30" s="352"/>
      <c r="P30" s="352"/>
      <c r="Q30" s="352"/>
      <c r="R30" s="352"/>
      <c r="S30" s="352"/>
      <c r="T30" s="351" t="s">
        <v>174</v>
      </c>
      <c r="U30" s="351"/>
      <c r="V30" s="353" t="s">
        <v>110</v>
      </c>
      <c r="W30" s="353"/>
      <c r="X30" s="354" t="s">
        <v>175</v>
      </c>
      <c r="Y30" s="354"/>
      <c r="Z30" s="424" t="s">
        <v>176</v>
      </c>
      <c r="AA30" s="424"/>
      <c r="AB30" s="424"/>
      <c r="AC30" s="424"/>
      <c r="AD30" s="424"/>
      <c r="AE30" s="424"/>
      <c r="AF30" s="242"/>
    </row>
    <row r="31" s="112" customFormat="true" ht="9.75" hidden="false" customHeight="true" outlineLevel="0" collapsed="false">
      <c r="A31" s="348"/>
      <c r="B31" s="348"/>
      <c r="C31" s="348"/>
      <c r="D31" s="349"/>
      <c r="E31" s="349"/>
      <c r="F31" s="350"/>
      <c r="G31" s="350"/>
      <c r="H31" s="351"/>
      <c r="I31" s="351"/>
      <c r="J31" s="351"/>
      <c r="K31" s="351"/>
      <c r="L31" s="425"/>
      <c r="M31" s="425"/>
      <c r="N31" s="425"/>
      <c r="O31" s="425"/>
      <c r="P31" s="426" t="s">
        <v>44</v>
      </c>
      <c r="Q31" s="426"/>
      <c r="R31" s="427" t="s">
        <v>108</v>
      </c>
      <c r="S31" s="427"/>
      <c r="T31" s="351"/>
      <c r="U31" s="351"/>
      <c r="V31" s="353"/>
      <c r="W31" s="353"/>
      <c r="X31" s="354"/>
      <c r="Y31" s="354"/>
      <c r="Z31" s="424"/>
      <c r="AA31" s="424"/>
      <c r="AB31" s="424"/>
      <c r="AC31" s="424"/>
      <c r="AD31" s="424"/>
      <c r="AE31" s="424"/>
      <c r="AF31" s="242"/>
      <c r="AI31" s="144"/>
    </row>
    <row r="32" s="112" customFormat="true" ht="17.1" hidden="false" customHeight="true" outlineLevel="0" collapsed="false">
      <c r="A32" s="348"/>
      <c r="B32" s="348"/>
      <c r="C32" s="348"/>
      <c r="D32" s="349"/>
      <c r="E32" s="349"/>
      <c r="F32" s="350"/>
      <c r="G32" s="350"/>
      <c r="H32" s="351"/>
      <c r="I32" s="351"/>
      <c r="J32" s="351"/>
      <c r="K32" s="351"/>
      <c r="L32" s="359" t="s">
        <v>118</v>
      </c>
      <c r="M32" s="359"/>
      <c r="N32" s="359" t="s">
        <v>121</v>
      </c>
      <c r="O32" s="359"/>
      <c r="P32" s="426"/>
      <c r="Q32" s="426"/>
      <c r="R32" s="427"/>
      <c r="S32" s="427"/>
      <c r="T32" s="351"/>
      <c r="U32" s="351"/>
      <c r="V32" s="353"/>
      <c r="W32" s="353"/>
      <c r="X32" s="354"/>
      <c r="Y32" s="354"/>
      <c r="Z32" s="360" t="s">
        <v>118</v>
      </c>
      <c r="AA32" s="360"/>
      <c r="AB32" s="361" t="s">
        <v>177</v>
      </c>
      <c r="AC32" s="361"/>
      <c r="AD32" s="362" t="s">
        <v>44</v>
      </c>
      <c r="AE32" s="362"/>
      <c r="AF32" s="242"/>
    </row>
    <row r="33" s="112" customFormat="true" ht="17.1" hidden="false" customHeight="true" outlineLevel="0" collapsed="false">
      <c r="A33" s="348"/>
      <c r="B33" s="348"/>
      <c r="C33" s="348"/>
      <c r="D33" s="349"/>
      <c r="E33" s="349"/>
      <c r="F33" s="350"/>
      <c r="G33" s="350"/>
      <c r="H33" s="351"/>
      <c r="I33" s="351"/>
      <c r="J33" s="351"/>
      <c r="K33" s="351"/>
      <c r="L33" s="359"/>
      <c r="M33" s="359"/>
      <c r="N33" s="359"/>
      <c r="O33" s="359"/>
      <c r="P33" s="426"/>
      <c r="Q33" s="426"/>
      <c r="R33" s="427"/>
      <c r="S33" s="427"/>
      <c r="T33" s="351"/>
      <c r="U33" s="351"/>
      <c r="V33" s="353"/>
      <c r="W33" s="353"/>
      <c r="X33" s="354"/>
      <c r="Y33" s="354"/>
      <c r="Z33" s="360"/>
      <c r="AA33" s="360"/>
      <c r="AB33" s="361"/>
      <c r="AC33" s="361"/>
      <c r="AD33" s="362"/>
      <c r="AE33" s="362"/>
      <c r="AF33" s="242"/>
    </row>
    <row r="34" s="112" customFormat="true" ht="38.1" hidden="false" customHeight="true" outlineLevel="0" collapsed="false">
      <c r="A34" s="348"/>
      <c r="B34" s="348"/>
      <c r="C34" s="348"/>
      <c r="D34" s="363" t="s">
        <v>178</v>
      </c>
      <c r="E34" s="364" t="s">
        <v>179</v>
      </c>
      <c r="F34" s="364" t="s">
        <v>178</v>
      </c>
      <c r="G34" s="364" t="s">
        <v>179</v>
      </c>
      <c r="H34" s="364" t="s">
        <v>178</v>
      </c>
      <c r="I34" s="364" t="s">
        <v>179</v>
      </c>
      <c r="J34" s="364" t="s">
        <v>178</v>
      </c>
      <c r="K34" s="364" t="s">
        <v>179</v>
      </c>
      <c r="L34" s="364" t="s">
        <v>178</v>
      </c>
      <c r="M34" s="364" t="s">
        <v>179</v>
      </c>
      <c r="N34" s="364" t="s">
        <v>178</v>
      </c>
      <c r="O34" s="364" t="s">
        <v>179</v>
      </c>
      <c r="P34" s="364" t="s">
        <v>178</v>
      </c>
      <c r="Q34" s="364" t="s">
        <v>179</v>
      </c>
      <c r="R34" s="364" t="s">
        <v>178</v>
      </c>
      <c r="S34" s="364" t="s">
        <v>179</v>
      </c>
      <c r="T34" s="364" t="s">
        <v>178</v>
      </c>
      <c r="U34" s="364" t="s">
        <v>179</v>
      </c>
      <c r="V34" s="364" t="s">
        <v>178</v>
      </c>
      <c r="W34" s="364" t="s">
        <v>179</v>
      </c>
      <c r="X34" s="363" t="s">
        <v>178</v>
      </c>
      <c r="Y34" s="365" t="s">
        <v>179</v>
      </c>
      <c r="Z34" s="363" t="s">
        <v>178</v>
      </c>
      <c r="AA34" s="365" t="s">
        <v>179</v>
      </c>
      <c r="AB34" s="364" t="s">
        <v>178</v>
      </c>
      <c r="AC34" s="364" t="s">
        <v>179</v>
      </c>
      <c r="AD34" s="367" t="s">
        <v>178</v>
      </c>
      <c r="AE34" s="366" t="s">
        <v>179</v>
      </c>
      <c r="AF34" s="244"/>
    </row>
    <row r="35" s="112" customFormat="true" ht="16.5" hidden="false" customHeight="true" outlineLevel="0" collapsed="false">
      <c r="A35" s="428" t="s">
        <v>186</v>
      </c>
      <c r="B35" s="428"/>
      <c r="C35" s="428"/>
      <c r="D35" s="370" t="n">
        <v>11440</v>
      </c>
      <c r="E35" s="371" t="n">
        <v>60.1</v>
      </c>
      <c r="F35" s="372" t="n">
        <v>3338</v>
      </c>
      <c r="G35" s="371" t="n">
        <v>17.5</v>
      </c>
      <c r="H35" s="372" t="n">
        <v>753</v>
      </c>
      <c r="I35" s="371" t="n">
        <v>4</v>
      </c>
      <c r="J35" s="373" t="n">
        <v>128</v>
      </c>
      <c r="K35" s="371" t="n">
        <v>0.7</v>
      </c>
      <c r="L35" s="372" t="n">
        <v>2410</v>
      </c>
      <c r="M35" s="371" t="n">
        <v>12.7</v>
      </c>
      <c r="N35" s="429" t="n">
        <v>50</v>
      </c>
      <c r="O35" s="371" t="n">
        <v>0.3</v>
      </c>
      <c r="P35" s="372" t="n">
        <v>2460</v>
      </c>
      <c r="Q35" s="371" t="n">
        <v>12.9</v>
      </c>
      <c r="R35" s="373" t="n">
        <v>99</v>
      </c>
      <c r="S35" s="371" t="n">
        <v>0.5</v>
      </c>
      <c r="T35" s="372" t="n">
        <v>820</v>
      </c>
      <c r="U35" s="371" t="n">
        <v>4.3</v>
      </c>
      <c r="V35" s="430" t="n">
        <v>6</v>
      </c>
      <c r="W35" s="396" t="n">
        <v>0</v>
      </c>
      <c r="X35" s="377" t="n">
        <v>19044</v>
      </c>
      <c r="Y35" s="378" t="n">
        <v>100</v>
      </c>
      <c r="Z35" s="379" t="n">
        <v>3</v>
      </c>
      <c r="AA35" s="431" t="n">
        <v>0</v>
      </c>
      <c r="AB35" s="432" t="n">
        <v>4</v>
      </c>
      <c r="AC35" s="433" t="n">
        <v>0</v>
      </c>
      <c r="AD35" s="383" t="n">
        <v>7</v>
      </c>
      <c r="AE35" s="384" t="n">
        <v>0</v>
      </c>
      <c r="AF35" s="246"/>
    </row>
    <row r="36" s="112" customFormat="true" ht="16.5" hidden="false" customHeight="true" outlineLevel="0" collapsed="false">
      <c r="A36" s="434" t="s">
        <v>187</v>
      </c>
      <c r="B36" s="434"/>
      <c r="C36" s="434"/>
      <c r="D36" s="385" t="n">
        <v>35</v>
      </c>
      <c r="E36" s="386" t="n">
        <v>7.6</v>
      </c>
      <c r="F36" s="387" t="n">
        <v>109</v>
      </c>
      <c r="G36" s="386" t="n">
        <v>23.8</v>
      </c>
      <c r="H36" s="387" t="n">
        <v>11</v>
      </c>
      <c r="I36" s="386" t="n">
        <v>2.4</v>
      </c>
      <c r="J36" s="388" t="n">
        <v>5</v>
      </c>
      <c r="K36" s="386" t="n">
        <v>1.1</v>
      </c>
      <c r="L36" s="387" t="n">
        <v>277</v>
      </c>
      <c r="M36" s="386" t="n">
        <v>60.5</v>
      </c>
      <c r="N36" s="404" t="n">
        <v>1</v>
      </c>
      <c r="O36" s="386" t="n">
        <v>0.2</v>
      </c>
      <c r="P36" s="387" t="n">
        <v>278</v>
      </c>
      <c r="Q36" s="386" t="n">
        <v>60.7</v>
      </c>
      <c r="R36" s="386" t="n">
        <v>0</v>
      </c>
      <c r="S36" s="386" t="n">
        <v>0</v>
      </c>
      <c r="T36" s="388" t="n">
        <v>20</v>
      </c>
      <c r="U36" s="386" t="n">
        <v>4.4</v>
      </c>
      <c r="V36" s="386" t="n">
        <v>0</v>
      </c>
      <c r="W36" s="386" t="n">
        <v>0</v>
      </c>
      <c r="X36" s="390" t="n">
        <v>458</v>
      </c>
      <c r="Y36" s="391" t="n">
        <v>100</v>
      </c>
      <c r="Z36" s="435" t="n">
        <v>1</v>
      </c>
      <c r="AA36" s="386" t="n">
        <v>0.2</v>
      </c>
      <c r="AB36" s="436" t="n">
        <v>0</v>
      </c>
      <c r="AC36" s="437" t="n">
        <v>0</v>
      </c>
      <c r="AD36" s="438" t="n">
        <v>1</v>
      </c>
      <c r="AE36" s="394" t="n">
        <v>0.2</v>
      </c>
      <c r="AF36" s="246"/>
    </row>
    <row r="37" s="112" customFormat="true" ht="16.5" hidden="false" customHeight="true" outlineLevel="0" collapsed="false">
      <c r="A37" s="434" t="s">
        <v>188</v>
      </c>
      <c r="B37" s="434"/>
      <c r="C37" s="434"/>
      <c r="D37" s="385" t="n">
        <v>194</v>
      </c>
      <c r="E37" s="386" t="n">
        <v>11.1</v>
      </c>
      <c r="F37" s="387" t="n">
        <v>257</v>
      </c>
      <c r="G37" s="386" t="n">
        <v>14.6</v>
      </c>
      <c r="H37" s="387" t="n">
        <v>6</v>
      </c>
      <c r="I37" s="386" t="n">
        <v>0.3</v>
      </c>
      <c r="J37" s="388" t="n">
        <v>44</v>
      </c>
      <c r="K37" s="386" t="n">
        <v>2.5</v>
      </c>
      <c r="L37" s="387" t="n">
        <v>1214</v>
      </c>
      <c r="M37" s="386" t="n">
        <v>69.2</v>
      </c>
      <c r="N37" s="404" t="n">
        <v>4</v>
      </c>
      <c r="O37" s="386" t="n">
        <v>0.2</v>
      </c>
      <c r="P37" s="387" t="n">
        <v>1218</v>
      </c>
      <c r="Q37" s="386" t="n">
        <v>69.4</v>
      </c>
      <c r="R37" s="388" t="n">
        <v>6</v>
      </c>
      <c r="S37" s="386" t="n">
        <v>0.3</v>
      </c>
      <c r="T37" s="388" t="n">
        <v>30</v>
      </c>
      <c r="U37" s="386" t="n">
        <v>1.7</v>
      </c>
      <c r="V37" s="386" t="n">
        <v>0</v>
      </c>
      <c r="W37" s="386" t="n">
        <v>0</v>
      </c>
      <c r="X37" s="390" t="n">
        <v>1755</v>
      </c>
      <c r="Y37" s="391" t="n">
        <v>100</v>
      </c>
      <c r="Z37" s="390" t="n">
        <v>2</v>
      </c>
      <c r="AA37" s="386" t="n">
        <v>0.1</v>
      </c>
      <c r="AB37" s="436" t="n">
        <v>0</v>
      </c>
      <c r="AC37" s="437" t="n">
        <v>0</v>
      </c>
      <c r="AD37" s="439" t="n">
        <v>2</v>
      </c>
      <c r="AE37" s="394" t="n">
        <v>0.1</v>
      </c>
      <c r="AF37" s="246"/>
    </row>
    <row r="38" s="112" customFormat="true" ht="16.5" hidden="false" customHeight="true" outlineLevel="0" collapsed="false">
      <c r="A38" s="434" t="s">
        <v>189</v>
      </c>
      <c r="B38" s="434"/>
      <c r="C38" s="434"/>
      <c r="D38" s="385" t="n">
        <v>350</v>
      </c>
      <c r="E38" s="386" t="n">
        <v>24.7</v>
      </c>
      <c r="F38" s="387" t="n">
        <v>397</v>
      </c>
      <c r="G38" s="386" t="n">
        <v>28</v>
      </c>
      <c r="H38" s="387" t="n">
        <v>6</v>
      </c>
      <c r="I38" s="386" t="n">
        <v>0.4</v>
      </c>
      <c r="J38" s="440" t="n">
        <v>17</v>
      </c>
      <c r="K38" s="386" t="n">
        <v>1.2</v>
      </c>
      <c r="L38" s="387" t="n">
        <v>620</v>
      </c>
      <c r="M38" s="386" t="n">
        <v>43.7</v>
      </c>
      <c r="N38" s="404" t="n">
        <v>2</v>
      </c>
      <c r="O38" s="386" t="n">
        <v>0.1</v>
      </c>
      <c r="P38" s="387" t="n">
        <v>622</v>
      </c>
      <c r="Q38" s="386" t="n">
        <v>43.9</v>
      </c>
      <c r="R38" s="388" t="n">
        <v>2</v>
      </c>
      <c r="S38" s="386" t="n">
        <v>0.1</v>
      </c>
      <c r="T38" s="388" t="n">
        <v>24</v>
      </c>
      <c r="U38" s="386" t="n">
        <v>1.7</v>
      </c>
      <c r="V38" s="386" t="n">
        <v>0</v>
      </c>
      <c r="W38" s="386" t="n">
        <v>0</v>
      </c>
      <c r="X38" s="390" t="n">
        <v>1418</v>
      </c>
      <c r="Y38" s="391" t="n">
        <v>100</v>
      </c>
      <c r="Z38" s="435" t="n">
        <v>1</v>
      </c>
      <c r="AA38" s="386" t="n">
        <v>0.1</v>
      </c>
      <c r="AB38" s="436" t="n">
        <v>0</v>
      </c>
      <c r="AC38" s="437" t="n">
        <v>0</v>
      </c>
      <c r="AD38" s="438" t="n">
        <v>1</v>
      </c>
      <c r="AE38" s="394" t="n">
        <v>0.1</v>
      </c>
      <c r="AF38" s="246"/>
    </row>
    <row r="39" s="112" customFormat="true" ht="16.5" hidden="false" customHeight="true" outlineLevel="0" collapsed="false">
      <c r="A39" s="434" t="s">
        <v>190</v>
      </c>
      <c r="B39" s="434"/>
      <c r="C39" s="434"/>
      <c r="D39" s="385" t="n">
        <v>4</v>
      </c>
      <c r="E39" s="386" t="n">
        <v>4.3</v>
      </c>
      <c r="F39" s="387" t="n">
        <v>8</v>
      </c>
      <c r="G39" s="386" t="n">
        <v>8.7</v>
      </c>
      <c r="H39" s="430" t="n">
        <v>2</v>
      </c>
      <c r="I39" s="386" t="n">
        <v>2.2</v>
      </c>
      <c r="J39" s="440" t="n">
        <v>3</v>
      </c>
      <c r="K39" s="386" t="n">
        <v>3.3</v>
      </c>
      <c r="L39" s="387" t="n">
        <v>75</v>
      </c>
      <c r="M39" s="386" t="n">
        <v>81.5</v>
      </c>
      <c r="N39" s="441" t="n">
        <v>0</v>
      </c>
      <c r="O39" s="386" t="n">
        <v>0</v>
      </c>
      <c r="P39" s="387" t="n">
        <v>75</v>
      </c>
      <c r="Q39" s="386" t="n">
        <v>81.5</v>
      </c>
      <c r="R39" s="386" t="n">
        <v>0</v>
      </c>
      <c r="S39" s="386" t="n">
        <v>0</v>
      </c>
      <c r="T39" s="386" t="n">
        <v>0</v>
      </c>
      <c r="U39" s="386" t="n">
        <v>0</v>
      </c>
      <c r="V39" s="386" t="n">
        <v>0</v>
      </c>
      <c r="W39" s="386" t="n">
        <v>0</v>
      </c>
      <c r="X39" s="390" t="n">
        <v>92</v>
      </c>
      <c r="Y39" s="391" t="n">
        <v>100</v>
      </c>
      <c r="Z39" s="442" t="n">
        <v>0</v>
      </c>
      <c r="AA39" s="386" t="n">
        <v>0</v>
      </c>
      <c r="AB39" s="436" t="n">
        <v>0</v>
      </c>
      <c r="AC39" s="437" t="n">
        <v>0</v>
      </c>
      <c r="AD39" s="443" t="n">
        <v>0</v>
      </c>
      <c r="AE39" s="394" t="n">
        <v>0</v>
      </c>
      <c r="AF39" s="246"/>
    </row>
    <row r="40" s="112" customFormat="true" ht="16.5" hidden="false" customHeight="true" outlineLevel="0" collapsed="false">
      <c r="A40" s="434" t="s">
        <v>191</v>
      </c>
      <c r="B40" s="434"/>
      <c r="C40" s="434"/>
      <c r="D40" s="385" t="n">
        <v>77</v>
      </c>
      <c r="E40" s="386" t="n">
        <v>27.9</v>
      </c>
      <c r="F40" s="387" t="n">
        <v>100</v>
      </c>
      <c r="G40" s="386" t="n">
        <v>36.2</v>
      </c>
      <c r="H40" s="387" t="n">
        <v>1</v>
      </c>
      <c r="I40" s="386" t="n">
        <v>0.4</v>
      </c>
      <c r="J40" s="444" t="n">
        <v>1</v>
      </c>
      <c r="K40" s="386" t="n">
        <v>0.4</v>
      </c>
      <c r="L40" s="387" t="n">
        <v>73</v>
      </c>
      <c r="M40" s="386" t="n">
        <v>26.4</v>
      </c>
      <c r="N40" s="441" t="n">
        <v>0</v>
      </c>
      <c r="O40" s="386" t="n">
        <v>0</v>
      </c>
      <c r="P40" s="387" t="n">
        <v>73</v>
      </c>
      <c r="Q40" s="386" t="n">
        <v>26.4</v>
      </c>
      <c r="R40" s="388" t="n">
        <v>13</v>
      </c>
      <c r="S40" s="386" t="n">
        <v>4.7</v>
      </c>
      <c r="T40" s="388" t="n">
        <v>11</v>
      </c>
      <c r="U40" s="386" t="n">
        <v>4</v>
      </c>
      <c r="V40" s="386" t="n">
        <v>0</v>
      </c>
      <c r="W40" s="386" t="n">
        <v>0</v>
      </c>
      <c r="X40" s="390" t="n">
        <v>276</v>
      </c>
      <c r="Y40" s="391" t="n">
        <v>100</v>
      </c>
      <c r="Z40" s="442" t="n">
        <v>0</v>
      </c>
      <c r="AA40" s="386" t="n">
        <v>0</v>
      </c>
      <c r="AB40" s="436" t="n">
        <v>0</v>
      </c>
      <c r="AC40" s="437" t="n">
        <v>0</v>
      </c>
      <c r="AD40" s="443" t="n">
        <v>0</v>
      </c>
      <c r="AE40" s="394" t="n">
        <v>0</v>
      </c>
      <c r="AF40" s="246"/>
    </row>
    <row r="41" s="112" customFormat="true" ht="16.5" hidden="false" customHeight="true" outlineLevel="0" collapsed="false">
      <c r="A41" s="434" t="s">
        <v>192</v>
      </c>
      <c r="B41" s="434"/>
      <c r="C41" s="434"/>
      <c r="D41" s="385" t="n">
        <v>69</v>
      </c>
      <c r="E41" s="386" t="n">
        <v>93.2</v>
      </c>
      <c r="F41" s="387" t="n">
        <v>1</v>
      </c>
      <c r="G41" s="386" t="n">
        <v>1.4</v>
      </c>
      <c r="H41" s="386" t="n">
        <v>0</v>
      </c>
      <c r="I41" s="386" t="n">
        <v>0</v>
      </c>
      <c r="J41" s="386" t="n">
        <v>0</v>
      </c>
      <c r="K41" s="386" t="n">
        <v>0</v>
      </c>
      <c r="L41" s="387" t="n">
        <v>2</v>
      </c>
      <c r="M41" s="386" t="n">
        <v>2.7</v>
      </c>
      <c r="N41" s="441" t="n">
        <v>0</v>
      </c>
      <c r="O41" s="386" t="n">
        <v>0</v>
      </c>
      <c r="P41" s="387" t="n">
        <v>2</v>
      </c>
      <c r="Q41" s="386" t="n">
        <v>2.7</v>
      </c>
      <c r="R41" s="386" t="n">
        <v>0</v>
      </c>
      <c r="S41" s="386" t="n">
        <v>0</v>
      </c>
      <c r="T41" s="388" t="n">
        <v>2</v>
      </c>
      <c r="U41" s="386" t="n">
        <v>2.7</v>
      </c>
      <c r="V41" s="386" t="n">
        <v>0</v>
      </c>
      <c r="W41" s="386" t="n">
        <v>0</v>
      </c>
      <c r="X41" s="390" t="n">
        <v>74</v>
      </c>
      <c r="Y41" s="391" t="n">
        <v>100</v>
      </c>
      <c r="Z41" s="442" t="n">
        <v>0</v>
      </c>
      <c r="AA41" s="386" t="n">
        <v>0</v>
      </c>
      <c r="AB41" s="436" t="n">
        <v>0</v>
      </c>
      <c r="AC41" s="437" t="n">
        <v>0</v>
      </c>
      <c r="AD41" s="443" t="n">
        <v>0</v>
      </c>
      <c r="AE41" s="394" t="n">
        <v>0</v>
      </c>
      <c r="AF41" s="246"/>
    </row>
    <row r="42" s="112" customFormat="true" ht="16.5" hidden="false" customHeight="true" outlineLevel="0" collapsed="false">
      <c r="A42" s="434" t="s">
        <v>193</v>
      </c>
      <c r="B42" s="434"/>
      <c r="C42" s="434"/>
      <c r="D42" s="439" t="n">
        <v>4</v>
      </c>
      <c r="E42" s="436" t="n">
        <v>12.5</v>
      </c>
      <c r="F42" s="445" t="n">
        <v>2</v>
      </c>
      <c r="G42" s="436" t="n">
        <v>6.3</v>
      </c>
      <c r="H42" s="386" t="n">
        <v>0</v>
      </c>
      <c r="I42" s="436" t="n">
        <v>0</v>
      </c>
      <c r="J42" s="436" t="n">
        <v>0</v>
      </c>
      <c r="K42" s="436" t="n">
        <v>0</v>
      </c>
      <c r="L42" s="445" t="n">
        <v>23</v>
      </c>
      <c r="M42" s="436" t="n">
        <v>71.9</v>
      </c>
      <c r="N42" s="441" t="n">
        <v>0</v>
      </c>
      <c r="O42" s="436" t="n">
        <v>0</v>
      </c>
      <c r="P42" s="445" t="n">
        <v>23</v>
      </c>
      <c r="Q42" s="436" t="n">
        <v>71.9</v>
      </c>
      <c r="R42" s="386" t="n">
        <v>0</v>
      </c>
      <c r="S42" s="436" t="n">
        <v>0</v>
      </c>
      <c r="T42" s="440" t="n">
        <v>3</v>
      </c>
      <c r="U42" s="436" t="n">
        <v>9.4</v>
      </c>
      <c r="V42" s="436" t="n">
        <v>0</v>
      </c>
      <c r="W42" s="436" t="n">
        <v>0</v>
      </c>
      <c r="X42" s="390" t="n">
        <v>32</v>
      </c>
      <c r="Y42" s="394" t="n">
        <v>100</v>
      </c>
      <c r="Z42" s="446" t="n">
        <v>0</v>
      </c>
      <c r="AA42" s="436" t="n">
        <v>0</v>
      </c>
      <c r="AB42" s="436" t="n">
        <v>0</v>
      </c>
      <c r="AC42" s="437" t="n">
        <v>0</v>
      </c>
      <c r="AD42" s="443" t="n">
        <v>0</v>
      </c>
      <c r="AE42" s="394" t="n">
        <v>0</v>
      </c>
      <c r="AF42" s="246"/>
    </row>
    <row r="43" s="112" customFormat="true" ht="16.5" hidden="false" customHeight="true" outlineLevel="0" collapsed="false">
      <c r="A43" s="434" t="s">
        <v>194</v>
      </c>
      <c r="B43" s="434"/>
      <c r="C43" s="434"/>
      <c r="D43" s="385" t="n">
        <v>243</v>
      </c>
      <c r="E43" s="386" t="n">
        <v>21.1</v>
      </c>
      <c r="F43" s="387" t="n">
        <v>315</v>
      </c>
      <c r="G43" s="386" t="n">
        <v>27.3</v>
      </c>
      <c r="H43" s="387" t="n">
        <v>11</v>
      </c>
      <c r="I43" s="386" t="n">
        <v>1</v>
      </c>
      <c r="J43" s="388" t="n">
        <v>9</v>
      </c>
      <c r="K43" s="386" t="n">
        <v>0.8</v>
      </c>
      <c r="L43" s="387" t="n">
        <v>523</v>
      </c>
      <c r="M43" s="386" t="n">
        <v>45.4</v>
      </c>
      <c r="N43" s="388" t="n">
        <v>3</v>
      </c>
      <c r="O43" s="386" t="n">
        <v>0.3</v>
      </c>
      <c r="P43" s="387" t="n">
        <v>526</v>
      </c>
      <c r="Q43" s="386" t="n">
        <v>45.6</v>
      </c>
      <c r="R43" s="386" t="n">
        <v>0</v>
      </c>
      <c r="S43" s="386" t="n">
        <v>0</v>
      </c>
      <c r="T43" s="388" t="n">
        <v>49</v>
      </c>
      <c r="U43" s="386" t="n">
        <v>4.2</v>
      </c>
      <c r="V43" s="436" t="n">
        <v>0</v>
      </c>
      <c r="W43" s="386" t="n">
        <v>0</v>
      </c>
      <c r="X43" s="390" t="n">
        <v>1153</v>
      </c>
      <c r="Y43" s="391" t="n">
        <v>100</v>
      </c>
      <c r="Z43" s="446" t="n">
        <v>0</v>
      </c>
      <c r="AA43" s="386" t="n">
        <v>0</v>
      </c>
      <c r="AB43" s="436" t="n">
        <v>0</v>
      </c>
      <c r="AC43" s="437" t="n">
        <v>0</v>
      </c>
      <c r="AD43" s="443" t="n">
        <v>0</v>
      </c>
      <c r="AE43" s="394" t="n">
        <v>0</v>
      </c>
      <c r="AF43" s="246"/>
    </row>
    <row r="44" s="112" customFormat="true" ht="16.5" hidden="false" customHeight="true" outlineLevel="0" collapsed="false">
      <c r="A44" s="434" t="s">
        <v>195</v>
      </c>
      <c r="B44" s="434"/>
      <c r="C44" s="434"/>
      <c r="D44" s="439" t="n">
        <v>251</v>
      </c>
      <c r="E44" s="436" t="n">
        <v>75.1</v>
      </c>
      <c r="F44" s="445" t="n">
        <v>41</v>
      </c>
      <c r="G44" s="436" t="n">
        <v>12.3</v>
      </c>
      <c r="H44" s="445" t="n">
        <v>5</v>
      </c>
      <c r="I44" s="436" t="n">
        <v>1.5</v>
      </c>
      <c r="J44" s="445" t="n">
        <v>1</v>
      </c>
      <c r="K44" s="436" t="n">
        <v>0.3</v>
      </c>
      <c r="L44" s="445" t="n">
        <v>7</v>
      </c>
      <c r="M44" s="436" t="n">
        <v>2.1</v>
      </c>
      <c r="N44" s="447" t="n">
        <v>0</v>
      </c>
      <c r="O44" s="436" t="n">
        <v>0</v>
      </c>
      <c r="P44" s="445" t="n">
        <v>7</v>
      </c>
      <c r="Q44" s="436" t="n">
        <v>2.1</v>
      </c>
      <c r="R44" s="440" t="n">
        <v>2</v>
      </c>
      <c r="S44" s="436" t="n">
        <v>0.6</v>
      </c>
      <c r="T44" s="440" t="n">
        <v>27</v>
      </c>
      <c r="U44" s="436" t="n">
        <v>8.1</v>
      </c>
      <c r="V44" s="436" t="n">
        <v>0</v>
      </c>
      <c r="W44" s="436" t="n">
        <v>0</v>
      </c>
      <c r="X44" s="448" t="n">
        <v>334</v>
      </c>
      <c r="Y44" s="394" t="n">
        <v>100</v>
      </c>
      <c r="Z44" s="442" t="n">
        <v>0</v>
      </c>
      <c r="AA44" s="436" t="n">
        <v>0</v>
      </c>
      <c r="AB44" s="436" t="n">
        <v>0</v>
      </c>
      <c r="AC44" s="401" t="n">
        <v>0</v>
      </c>
      <c r="AD44" s="449" t="n">
        <v>0</v>
      </c>
      <c r="AE44" s="391" t="n">
        <v>0</v>
      </c>
      <c r="AF44" s="246"/>
    </row>
    <row r="45" s="112" customFormat="true" ht="16.5" hidden="false" customHeight="true" outlineLevel="0" collapsed="false">
      <c r="A45" s="407" t="s">
        <v>196</v>
      </c>
      <c r="B45" s="407"/>
      <c r="C45" s="407"/>
      <c r="D45" s="408" t="n">
        <v>12667</v>
      </c>
      <c r="E45" s="409" t="n">
        <v>51.4</v>
      </c>
      <c r="F45" s="410" t="n">
        <v>4568</v>
      </c>
      <c r="G45" s="409" t="n">
        <v>18.5</v>
      </c>
      <c r="H45" s="410" t="n">
        <v>795</v>
      </c>
      <c r="I45" s="409" t="n">
        <v>3.2</v>
      </c>
      <c r="J45" s="411" t="n">
        <v>208</v>
      </c>
      <c r="K45" s="412" t="n">
        <v>0.8</v>
      </c>
      <c r="L45" s="410" t="n">
        <v>5224</v>
      </c>
      <c r="M45" s="409" t="n">
        <v>21.2</v>
      </c>
      <c r="N45" s="411" t="n">
        <v>60</v>
      </c>
      <c r="O45" s="409" t="n">
        <v>0.2</v>
      </c>
      <c r="P45" s="410" t="n">
        <v>5284</v>
      </c>
      <c r="Q45" s="409" t="n">
        <v>21.4</v>
      </c>
      <c r="R45" s="411" t="n">
        <v>122</v>
      </c>
      <c r="S45" s="409" t="n">
        <v>0.5</v>
      </c>
      <c r="T45" s="410" t="n">
        <v>986</v>
      </c>
      <c r="U45" s="409" t="n">
        <v>4</v>
      </c>
      <c r="V45" s="450" t="n">
        <v>6</v>
      </c>
      <c r="W45" s="451" t="n">
        <v>0</v>
      </c>
      <c r="X45" s="452" t="n">
        <v>24636</v>
      </c>
      <c r="Y45" s="416" t="n">
        <v>100</v>
      </c>
      <c r="Z45" s="453" t="n">
        <v>7</v>
      </c>
      <c r="AA45" s="418" t="n">
        <v>0</v>
      </c>
      <c r="AB45" s="450" t="n">
        <v>4</v>
      </c>
      <c r="AC45" s="454" t="n">
        <v>0</v>
      </c>
      <c r="AD45" s="455" t="n">
        <v>11</v>
      </c>
      <c r="AE45" s="420" t="n">
        <v>0</v>
      </c>
      <c r="AF45" s="246"/>
    </row>
    <row r="46" s="112" customFormat="true" ht="12.95" hidden="false" customHeight="true" outlineLevel="0" collapsed="false">
      <c r="A46" s="100" t="s">
        <v>197</v>
      </c>
      <c r="B46" s="100"/>
      <c r="C46" s="100"/>
      <c r="D46" s="100"/>
      <c r="E46" s="100"/>
      <c r="F46" s="100"/>
      <c r="G46" s="100"/>
      <c r="H46" s="100"/>
      <c r="I46" s="100"/>
      <c r="J46" s="100"/>
      <c r="K46" s="100"/>
      <c r="L46" s="100"/>
      <c r="M46" s="100"/>
      <c r="N46" s="100"/>
      <c r="O46" s="100"/>
      <c r="P46" s="100"/>
      <c r="Q46" s="100"/>
      <c r="R46" s="100"/>
      <c r="S46" s="100"/>
      <c r="T46" s="100"/>
      <c r="U46" s="100"/>
      <c r="V46" s="100"/>
      <c r="W46" s="100"/>
      <c r="X46" s="100"/>
      <c r="Y46" s="100"/>
      <c r="Z46" s="100"/>
      <c r="AA46" s="100"/>
      <c r="AB46" s="100"/>
      <c r="AC46" s="100"/>
      <c r="AD46" s="100"/>
      <c r="AE46" s="100"/>
      <c r="AF46" s="101"/>
    </row>
    <row r="47" s="112" customFormat="true" ht="13.5" hidden="false" customHeight="true" outlineLevel="0" collapsed="false">
      <c r="A47" s="252"/>
      <c r="B47" s="252"/>
      <c r="C47" s="252"/>
      <c r="D47" s="252"/>
      <c r="E47" s="252"/>
      <c r="F47" s="252"/>
      <c r="G47" s="252"/>
      <c r="H47" s="252"/>
      <c r="I47" s="252"/>
      <c r="J47" s="252"/>
      <c r="K47" s="252"/>
      <c r="L47" s="252"/>
      <c r="M47" s="252"/>
      <c r="N47" s="252"/>
      <c r="O47" s="252"/>
      <c r="P47" s="252"/>
      <c r="Q47" s="252"/>
      <c r="R47" s="252"/>
      <c r="S47" s="252"/>
      <c r="T47" s="252"/>
      <c r="U47" s="252"/>
      <c r="V47" s="252"/>
      <c r="W47" s="252"/>
      <c r="X47" s="252"/>
      <c r="Y47" s="252"/>
      <c r="Z47" s="252"/>
      <c r="AA47" s="252"/>
      <c r="AB47" s="252"/>
      <c r="AC47" s="252"/>
      <c r="AD47" s="252"/>
      <c r="AE47" s="252"/>
      <c r="AF47" s="252"/>
    </row>
    <row r="48" s="112" customFormat="true" ht="13.5" hidden="false" customHeight="true" outlineLevel="0" collapsed="false">
      <c r="A48" s="252"/>
      <c r="B48" s="252"/>
      <c r="C48" s="252"/>
      <c r="D48" s="252"/>
      <c r="E48" s="252"/>
      <c r="F48" s="252"/>
      <c r="G48" s="252"/>
      <c r="H48" s="252"/>
      <c r="I48" s="252"/>
      <c r="J48" s="252"/>
      <c r="K48" s="252"/>
      <c r="L48" s="252"/>
      <c r="M48" s="252"/>
      <c r="N48" s="252"/>
      <c r="O48" s="252"/>
      <c r="P48" s="252"/>
      <c r="Q48" s="252"/>
      <c r="R48" s="252"/>
      <c r="S48" s="252"/>
      <c r="T48" s="252"/>
      <c r="U48" s="252"/>
      <c r="V48" s="252"/>
      <c r="W48" s="252"/>
      <c r="X48" s="252"/>
      <c r="Y48" s="252"/>
      <c r="Z48" s="252"/>
      <c r="AA48" s="252"/>
      <c r="AB48" s="252"/>
      <c r="AC48" s="252"/>
      <c r="AD48" s="252"/>
      <c r="AE48" s="252"/>
      <c r="AF48" s="252"/>
    </row>
    <row r="49" s="112" customFormat="true" ht="13.5" hidden="false" customHeight="true" outlineLevel="0" collapsed="false">
      <c r="A49" s="252"/>
      <c r="B49" s="252"/>
      <c r="C49" s="252"/>
      <c r="D49" s="252"/>
      <c r="E49" s="252"/>
      <c r="F49" s="252"/>
      <c r="G49" s="252"/>
      <c r="H49" s="252"/>
      <c r="I49" s="252"/>
      <c r="J49" s="252"/>
      <c r="K49" s="252"/>
      <c r="L49" s="252"/>
      <c r="M49" s="252"/>
      <c r="N49" s="252"/>
      <c r="O49" s="252"/>
      <c r="P49" s="252"/>
      <c r="Q49" s="252"/>
      <c r="R49" s="252"/>
      <c r="S49" s="252"/>
      <c r="T49" s="252"/>
      <c r="U49" s="252"/>
      <c r="V49" s="252"/>
      <c r="W49" s="252"/>
      <c r="X49" s="252"/>
      <c r="Y49" s="252"/>
      <c r="Z49" s="252"/>
      <c r="AA49" s="252"/>
      <c r="AB49" s="252"/>
      <c r="AC49" s="252"/>
      <c r="AD49" s="252"/>
      <c r="AE49" s="252"/>
      <c r="AF49" s="252"/>
    </row>
    <row r="50" s="112" customFormat="true" ht="13.5" hidden="false" customHeight="true" outlineLevel="0" collapsed="false">
      <c r="A50" s="252"/>
      <c r="B50" s="252"/>
      <c r="C50" s="252"/>
      <c r="D50" s="252"/>
      <c r="E50" s="252"/>
      <c r="F50" s="252"/>
      <c r="G50" s="252"/>
      <c r="H50" s="252"/>
      <c r="I50" s="252"/>
      <c r="J50" s="252"/>
      <c r="K50" s="252"/>
      <c r="L50" s="252"/>
      <c r="M50" s="252"/>
      <c r="N50" s="252"/>
      <c r="O50" s="252"/>
      <c r="P50" s="252"/>
      <c r="Q50" s="252"/>
      <c r="R50" s="252"/>
      <c r="S50" s="252"/>
      <c r="T50" s="252"/>
      <c r="U50" s="252"/>
      <c r="V50" s="252"/>
      <c r="W50" s="252"/>
      <c r="X50" s="252"/>
      <c r="Y50" s="252"/>
      <c r="Z50" s="252"/>
      <c r="AA50" s="252"/>
      <c r="AB50" s="252"/>
      <c r="AC50" s="252"/>
      <c r="AD50" s="252"/>
      <c r="AE50" s="252"/>
      <c r="AF50" s="252"/>
    </row>
  </sheetData>
  <mergeCells count="56">
    <mergeCell ref="C3:AD7"/>
    <mergeCell ref="A11:C15"/>
    <mergeCell ref="D11:E14"/>
    <mergeCell ref="F11:G14"/>
    <mergeCell ref="H11:I14"/>
    <mergeCell ref="J11:K14"/>
    <mergeCell ref="L11:S11"/>
    <mergeCell ref="T11:U14"/>
    <mergeCell ref="V11:W14"/>
    <mergeCell ref="X11:Y14"/>
    <mergeCell ref="Z11:AE12"/>
    <mergeCell ref="L12:O12"/>
    <mergeCell ref="P12:Q14"/>
    <mergeCell ref="R12:S14"/>
    <mergeCell ref="L13:M14"/>
    <mergeCell ref="N13:O14"/>
    <mergeCell ref="Z13:AA14"/>
    <mergeCell ref="AB13:AC14"/>
    <mergeCell ref="AD13:AE14"/>
    <mergeCell ref="A16:A18"/>
    <mergeCell ref="B16:C16"/>
    <mergeCell ref="B17:C17"/>
    <mergeCell ref="B18:C18"/>
    <mergeCell ref="A19:C19"/>
    <mergeCell ref="A20:C20"/>
    <mergeCell ref="C24:AD26"/>
    <mergeCell ref="A30:C34"/>
    <mergeCell ref="D30:E33"/>
    <mergeCell ref="F30:G33"/>
    <mergeCell ref="H30:I33"/>
    <mergeCell ref="J30:K33"/>
    <mergeCell ref="L30:S30"/>
    <mergeCell ref="T30:U33"/>
    <mergeCell ref="V30:W33"/>
    <mergeCell ref="X30:Y33"/>
    <mergeCell ref="Z30:AE31"/>
    <mergeCell ref="L31:O31"/>
    <mergeCell ref="P31:Q33"/>
    <mergeCell ref="R31:S33"/>
    <mergeCell ref="L32:M33"/>
    <mergeCell ref="N32:O33"/>
    <mergeCell ref="Z32:AA33"/>
    <mergeCell ref="AB32:AC33"/>
    <mergeCell ref="AD32:AE33"/>
    <mergeCell ref="A35:C35"/>
    <mergeCell ref="A36:C36"/>
    <mergeCell ref="A37:C37"/>
    <mergeCell ref="A38:C38"/>
    <mergeCell ref="A39:C39"/>
    <mergeCell ref="A40:C40"/>
    <mergeCell ref="A41:C41"/>
    <mergeCell ref="A42:C42"/>
    <mergeCell ref="A43:C43"/>
    <mergeCell ref="A44:C44"/>
    <mergeCell ref="A45:C45"/>
    <mergeCell ref="A46:AE46"/>
  </mergeCells>
  <printOptions headings="false" gridLines="false" gridLinesSet="true" horizontalCentered="true" verticalCentered="false"/>
  <pageMargins left="0.7875" right="0.7875" top="0.7875" bottom="0.7875" header="0.511811023622047" footer="0.511811023622047"/>
  <pageSetup paperSize="9" scale="96"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4.95" zeroHeight="false" outlineLevelRow="0" outlineLevelCol="0"/>
  <cols>
    <col collapsed="false" customWidth="true" hidden="false" outlineLevel="0" max="3" min="1" style="102" width="2.25"/>
    <col collapsed="false" customWidth="true" hidden="false" outlineLevel="0" max="4" min="4" style="102" width="3.12"/>
    <col collapsed="false" customWidth="true" hidden="false" outlineLevel="0" max="14" min="5" style="102" width="7.24"/>
    <col collapsed="false" customWidth="true" hidden="false" outlineLevel="0" max="16" min="15" style="102" width="4.49"/>
    <col collapsed="false" customWidth="true" hidden="false" outlineLevel="0" max="17" min="17" style="102" width="11.24"/>
    <col collapsed="false" customWidth="true" hidden="false" outlineLevel="0" max="18" min="18" style="102" width="7.62"/>
    <col collapsed="false" customWidth="true" hidden="false" outlineLevel="0" max="19" min="19" style="102" width="6.99"/>
    <col collapsed="false" customWidth="true" hidden="false" outlineLevel="0" max="27" min="20" style="102" width="5.75"/>
    <col collapsed="false" customWidth="false" hidden="false" outlineLevel="0" max="257" min="28" style="102" width="8.99"/>
  </cols>
  <sheetData>
    <row r="1" s="18" customFormat="true" ht="15.95" hidden="false" customHeight="true" outlineLevel="0" collapsed="false">
      <c r="A1" s="4" t="s">
        <v>198</v>
      </c>
      <c r="B1" s="1"/>
      <c r="C1" s="1"/>
      <c r="D1" s="1"/>
      <c r="E1" s="1"/>
      <c r="F1" s="1"/>
      <c r="G1" s="1"/>
      <c r="H1" s="1"/>
      <c r="I1" s="1"/>
      <c r="J1" s="1"/>
      <c r="K1" s="1"/>
      <c r="L1" s="1"/>
      <c r="M1" s="1"/>
    </row>
    <row r="2" s="18" customFormat="true" ht="15" hidden="false" customHeight="true" outlineLevel="0" collapsed="false">
      <c r="A2" s="1"/>
      <c r="B2" s="342" t="s">
        <v>11</v>
      </c>
      <c r="C2" s="343" t="s">
        <v>199</v>
      </c>
      <c r="E2" s="1"/>
      <c r="F2" s="1"/>
      <c r="G2" s="1"/>
      <c r="H2" s="1"/>
      <c r="I2" s="1"/>
      <c r="J2" s="1"/>
      <c r="K2" s="1"/>
      <c r="L2" s="1"/>
      <c r="M2" s="1"/>
    </row>
    <row r="3" s="18" customFormat="true" ht="5.25" hidden="false" customHeight="true" outlineLevel="0" collapsed="false">
      <c r="A3" s="1"/>
      <c r="B3" s="342"/>
      <c r="C3" s="343"/>
      <c r="E3" s="1"/>
      <c r="F3" s="1"/>
      <c r="G3" s="1"/>
      <c r="H3" s="1"/>
      <c r="I3" s="1"/>
      <c r="J3" s="1"/>
      <c r="K3" s="1"/>
      <c r="L3" s="1"/>
      <c r="M3" s="1"/>
    </row>
    <row r="4" s="18" customFormat="true" ht="13.5" hidden="false" customHeight="true" outlineLevel="0" collapsed="false">
      <c r="A4" s="5"/>
      <c r="B4" s="1"/>
      <c r="C4" s="21" t="s">
        <v>200</v>
      </c>
      <c r="D4" s="21"/>
      <c r="E4" s="21"/>
      <c r="F4" s="21"/>
      <c r="G4" s="21"/>
      <c r="H4" s="21"/>
      <c r="I4" s="21"/>
      <c r="J4" s="21"/>
      <c r="K4" s="21"/>
      <c r="L4" s="21"/>
      <c r="M4" s="21"/>
      <c r="N4" s="21"/>
      <c r="O4" s="21"/>
    </row>
    <row r="5" s="18" customFormat="true" ht="13.5" hidden="false" customHeight="true" outlineLevel="0" collapsed="false">
      <c r="A5" s="5"/>
      <c r="B5" s="1"/>
      <c r="C5" s="21"/>
      <c r="D5" s="21"/>
      <c r="E5" s="21"/>
      <c r="F5" s="21"/>
      <c r="G5" s="21"/>
      <c r="H5" s="21"/>
      <c r="I5" s="21"/>
      <c r="J5" s="21"/>
      <c r="K5" s="21"/>
      <c r="L5" s="21"/>
      <c r="M5" s="21"/>
      <c r="N5" s="21"/>
      <c r="O5" s="21"/>
    </row>
    <row r="6" s="18" customFormat="true" ht="13.5" hidden="false" customHeight="true" outlineLevel="0" collapsed="false">
      <c r="A6" s="5"/>
      <c r="B6" s="1"/>
      <c r="C6" s="21"/>
      <c r="D6" s="21"/>
      <c r="E6" s="21"/>
      <c r="F6" s="21"/>
      <c r="G6" s="21"/>
      <c r="H6" s="21"/>
      <c r="I6" s="21"/>
      <c r="J6" s="21"/>
      <c r="K6" s="21"/>
      <c r="L6" s="21"/>
      <c r="M6" s="21"/>
      <c r="N6" s="21"/>
      <c r="O6" s="21"/>
    </row>
    <row r="7" s="18" customFormat="true" ht="13.5" hidden="false" customHeight="true" outlineLevel="0" collapsed="false">
      <c r="A7" s="5"/>
      <c r="B7" s="1"/>
      <c r="C7" s="21"/>
      <c r="D7" s="21"/>
      <c r="E7" s="21"/>
      <c r="F7" s="21"/>
      <c r="G7" s="21"/>
      <c r="H7" s="21"/>
      <c r="I7" s="21"/>
      <c r="J7" s="21"/>
      <c r="K7" s="21"/>
      <c r="L7" s="21"/>
      <c r="M7" s="21"/>
      <c r="N7" s="21"/>
      <c r="O7" s="21"/>
    </row>
    <row r="8" s="18" customFormat="true" ht="13.5" hidden="false" customHeight="true" outlineLevel="0" collapsed="false">
      <c r="A8" s="5"/>
      <c r="B8" s="1"/>
      <c r="C8" s="21"/>
      <c r="D8" s="21"/>
      <c r="E8" s="21"/>
      <c r="F8" s="21"/>
      <c r="G8" s="21"/>
      <c r="H8" s="21"/>
      <c r="I8" s="21"/>
      <c r="J8" s="21"/>
      <c r="K8" s="21"/>
      <c r="L8" s="21"/>
      <c r="M8" s="21"/>
      <c r="N8" s="21"/>
      <c r="O8" s="21"/>
    </row>
    <row r="9" s="18" customFormat="true" ht="13.5" hidden="false" customHeight="true" outlineLevel="0" collapsed="false">
      <c r="A9" s="5"/>
      <c r="B9" s="1"/>
      <c r="C9" s="21"/>
      <c r="D9" s="21"/>
      <c r="E9" s="21"/>
      <c r="F9" s="21"/>
      <c r="G9" s="21"/>
      <c r="H9" s="21"/>
      <c r="I9" s="21"/>
      <c r="J9" s="21"/>
      <c r="K9" s="21"/>
      <c r="L9" s="21"/>
      <c r="M9" s="21"/>
      <c r="N9" s="21"/>
      <c r="O9" s="21"/>
    </row>
    <row r="10" s="18" customFormat="true" ht="13.5" hidden="false" customHeight="true" outlineLevel="0" collapsed="false">
      <c r="A10" s="5"/>
      <c r="B10" s="1"/>
      <c r="C10" s="21"/>
      <c r="D10" s="21"/>
      <c r="E10" s="21"/>
      <c r="F10" s="21"/>
      <c r="G10" s="21"/>
      <c r="H10" s="21"/>
      <c r="I10" s="21"/>
      <c r="J10" s="21"/>
      <c r="K10" s="21"/>
      <c r="L10" s="21"/>
      <c r="M10" s="21"/>
      <c r="N10" s="21"/>
      <c r="O10" s="21"/>
    </row>
    <row r="11" customFormat="false" ht="12.75" hidden="false" customHeight="true" outlineLevel="0" collapsed="false">
      <c r="C11" s="21"/>
      <c r="D11" s="21"/>
      <c r="E11" s="21"/>
      <c r="F11" s="21"/>
      <c r="G11" s="21"/>
      <c r="H11" s="21"/>
      <c r="I11" s="21"/>
      <c r="J11" s="21"/>
      <c r="K11" s="21"/>
      <c r="L11" s="21"/>
      <c r="M11" s="21"/>
      <c r="N11" s="21"/>
      <c r="O11" s="21"/>
    </row>
    <row r="12" customFormat="false" ht="14.25" hidden="false" customHeight="true" outlineLevel="0" collapsed="false"/>
    <row r="13" customFormat="false" ht="24.95" hidden="false" customHeight="true" outlineLevel="0" collapsed="false">
      <c r="A13" s="227" t="s">
        <v>201</v>
      </c>
      <c r="B13" s="227"/>
      <c r="C13" s="227"/>
      <c r="D13" s="227"/>
      <c r="E13" s="227"/>
      <c r="F13" s="227"/>
      <c r="G13" s="227"/>
      <c r="H13" s="227"/>
      <c r="I13" s="227"/>
      <c r="J13" s="227"/>
      <c r="K13" s="227"/>
      <c r="L13" s="227"/>
      <c r="M13" s="227"/>
      <c r="N13" s="227"/>
      <c r="O13" s="227"/>
    </row>
    <row r="14" customFormat="false" ht="30" hidden="false" customHeight="true" outlineLevel="0" collapsed="false">
      <c r="D14" s="106"/>
    </row>
    <row r="15" customFormat="false" ht="30.75" hidden="false" customHeight="true" outlineLevel="0" collapsed="false">
      <c r="A15" s="222"/>
      <c r="B15" s="222"/>
      <c r="C15" s="222"/>
      <c r="D15" s="222"/>
      <c r="E15" s="222"/>
      <c r="F15" s="223"/>
      <c r="G15" s="222"/>
      <c r="H15" s="222"/>
      <c r="I15" s="222"/>
      <c r="J15" s="222"/>
      <c r="K15" s="222"/>
      <c r="L15" s="222"/>
      <c r="M15" s="222"/>
      <c r="N15" s="222"/>
      <c r="O15" s="222"/>
      <c r="Q15" s="222"/>
      <c r="R15" s="222"/>
      <c r="S15" s="223"/>
      <c r="T15" s="222"/>
      <c r="U15" s="222"/>
      <c r="V15" s="222"/>
      <c r="W15" s="222"/>
      <c r="X15" s="222"/>
      <c r="Y15" s="222"/>
      <c r="Z15" s="222"/>
      <c r="AA15" s="222"/>
    </row>
    <row r="16" customFormat="false" ht="21.75" hidden="false" customHeight="true" outlineLevel="0" collapsed="false">
      <c r="A16" s="222"/>
      <c r="B16" s="456"/>
      <c r="C16" s="456"/>
      <c r="D16" s="456"/>
      <c r="E16" s="222"/>
      <c r="F16" s="222"/>
      <c r="G16" s="222"/>
      <c r="H16" s="222"/>
      <c r="I16" s="222"/>
      <c r="J16" s="222"/>
      <c r="K16" s="222"/>
      <c r="L16" s="222"/>
      <c r="M16" s="222"/>
      <c r="N16" s="222"/>
      <c r="O16" s="222"/>
      <c r="P16" s="222"/>
      <c r="Q16" s="456"/>
      <c r="R16" s="457"/>
      <c r="S16" s="457"/>
      <c r="T16" s="457"/>
      <c r="U16" s="457"/>
      <c r="V16" s="457"/>
      <c r="W16" s="457"/>
      <c r="X16" s="457"/>
      <c r="Y16" s="457"/>
      <c r="Z16" s="457"/>
      <c r="AA16" s="457"/>
    </row>
    <row r="17" customFormat="false" ht="30.75" hidden="false" customHeight="true" outlineLevel="0" collapsed="false">
      <c r="A17" s="222"/>
      <c r="B17" s="458"/>
      <c r="C17" s="458"/>
      <c r="D17" s="458"/>
      <c r="E17" s="459"/>
      <c r="F17" s="459"/>
      <c r="G17" s="459"/>
      <c r="H17" s="459"/>
      <c r="I17" s="459"/>
      <c r="J17" s="459"/>
      <c r="K17" s="459"/>
      <c r="L17" s="459"/>
      <c r="M17" s="459"/>
      <c r="N17" s="459"/>
      <c r="O17" s="222"/>
      <c r="Q17" s="458"/>
      <c r="R17" s="459"/>
      <c r="S17" s="459"/>
      <c r="T17" s="459"/>
      <c r="U17" s="459"/>
      <c r="V17" s="459"/>
      <c r="W17" s="459"/>
      <c r="X17" s="459"/>
      <c r="Y17" s="459"/>
      <c r="Z17" s="459"/>
      <c r="AA17" s="459"/>
    </row>
    <row r="18" customFormat="false" ht="30.75" hidden="false" customHeight="true" outlineLevel="0" collapsed="false">
      <c r="A18" s="222"/>
      <c r="B18" s="458"/>
      <c r="C18" s="458"/>
      <c r="D18" s="458"/>
      <c r="E18" s="459"/>
      <c r="F18" s="459"/>
      <c r="G18" s="459"/>
      <c r="H18" s="459"/>
      <c r="I18" s="459"/>
      <c r="J18" s="459"/>
      <c r="K18" s="459"/>
      <c r="L18" s="459"/>
      <c r="M18" s="459"/>
      <c r="N18" s="459"/>
      <c r="O18" s="222"/>
      <c r="Q18" s="458"/>
      <c r="R18" s="459"/>
      <c r="S18" s="459"/>
      <c r="T18" s="459"/>
      <c r="U18" s="459"/>
      <c r="V18" s="459"/>
      <c r="W18" s="459"/>
      <c r="X18" s="459"/>
      <c r="Y18" s="459"/>
      <c r="Z18" s="459"/>
      <c r="AA18" s="459"/>
    </row>
    <row r="19" customFormat="false" ht="30.75" hidden="false" customHeight="true" outlineLevel="0" collapsed="false">
      <c r="A19" s="222"/>
      <c r="B19" s="458"/>
      <c r="C19" s="458"/>
      <c r="D19" s="458"/>
      <c r="E19" s="460"/>
      <c r="F19" s="460"/>
      <c r="G19" s="460"/>
      <c r="H19" s="460"/>
      <c r="I19" s="460"/>
      <c r="J19" s="460"/>
      <c r="K19" s="460"/>
      <c r="L19" s="460"/>
      <c r="M19" s="460"/>
      <c r="N19" s="460"/>
      <c r="O19" s="222"/>
      <c r="Q19" s="458"/>
      <c r="R19" s="460"/>
      <c r="S19" s="460"/>
      <c r="T19" s="460"/>
      <c r="U19" s="460"/>
      <c r="V19" s="460"/>
      <c r="W19" s="460"/>
      <c r="X19" s="460"/>
      <c r="Y19" s="460"/>
      <c r="Z19" s="460"/>
      <c r="AA19" s="460"/>
    </row>
    <row r="20" customFormat="false" ht="30.75" hidden="false" customHeight="true" outlineLevel="0" collapsed="false">
      <c r="A20" s="222"/>
      <c r="B20" s="222"/>
      <c r="C20" s="222"/>
      <c r="D20" s="222"/>
      <c r="E20" s="222"/>
      <c r="F20" s="222"/>
      <c r="G20" s="222"/>
      <c r="H20" s="222"/>
      <c r="I20" s="222"/>
      <c r="J20" s="222"/>
      <c r="K20" s="222"/>
      <c r="L20" s="222"/>
      <c r="M20" s="222"/>
      <c r="N20" s="222"/>
      <c r="O20" s="222"/>
    </row>
    <row r="21" customFormat="false" ht="30.75" hidden="false" customHeight="true" outlineLevel="0" collapsed="false"/>
    <row r="22" customFormat="false" ht="30.75" hidden="false" customHeight="true" outlineLevel="0" collapsed="false"/>
    <row r="23" customFormat="false" ht="30.75" hidden="false" customHeight="true" outlineLevel="0" collapsed="false"/>
    <row r="25" customFormat="false" ht="24.95" hidden="false" customHeight="true" outlineLevel="0" collapsed="false">
      <c r="A25" s="23" t="s">
        <v>202</v>
      </c>
    </row>
    <row r="26" s="24" customFormat="true" ht="11.25" hidden="false" customHeight="true" outlineLevel="0" collapsed="false">
      <c r="N26" s="24" t="s">
        <v>203</v>
      </c>
    </row>
    <row r="27" s="24" customFormat="true" ht="45" hidden="false" customHeight="true" outlineLevel="0" collapsed="false">
      <c r="A27" s="34" t="s">
        <v>168</v>
      </c>
      <c r="B27" s="34"/>
      <c r="C27" s="34"/>
      <c r="D27" s="34"/>
      <c r="E27" s="461" t="s">
        <v>204</v>
      </c>
      <c r="F27" s="461" t="s">
        <v>205</v>
      </c>
      <c r="G27" s="461" t="s">
        <v>206</v>
      </c>
      <c r="H27" s="461" t="s">
        <v>207</v>
      </c>
      <c r="I27" s="461" t="s">
        <v>208</v>
      </c>
      <c r="J27" s="461" t="s">
        <v>209</v>
      </c>
      <c r="K27" s="461" t="s">
        <v>210</v>
      </c>
      <c r="L27" s="462" t="s">
        <v>211</v>
      </c>
      <c r="M27" s="463" t="s">
        <v>212</v>
      </c>
      <c r="N27" s="463" t="s">
        <v>213</v>
      </c>
    </row>
    <row r="28" s="24" customFormat="true" ht="24.95" hidden="false" customHeight="true" outlineLevel="0" collapsed="false">
      <c r="A28" s="464" t="s">
        <v>45</v>
      </c>
      <c r="B28" s="464"/>
      <c r="C28" s="465" t="s">
        <v>214</v>
      </c>
      <c r="D28" s="465"/>
      <c r="E28" s="466" t="n">
        <v>50.9</v>
      </c>
      <c r="F28" s="466" t="n">
        <v>49.8</v>
      </c>
      <c r="G28" s="466" t="n">
        <v>48.4</v>
      </c>
      <c r="H28" s="466" t="n">
        <v>49.1</v>
      </c>
      <c r="I28" s="466" t="n">
        <v>48.7</v>
      </c>
      <c r="J28" s="466" t="n">
        <v>48.9</v>
      </c>
      <c r="K28" s="466" t="n">
        <v>49.5</v>
      </c>
      <c r="L28" s="466" t="n">
        <v>48.7</v>
      </c>
      <c r="M28" s="467" t="n">
        <v>48.6</v>
      </c>
      <c r="N28" s="467" t="n">
        <v>50</v>
      </c>
    </row>
    <row r="29" s="24" customFormat="true" ht="24.95" hidden="false" customHeight="true" outlineLevel="0" collapsed="false">
      <c r="A29" s="464"/>
      <c r="B29" s="464"/>
      <c r="C29" s="468" t="s">
        <v>215</v>
      </c>
      <c r="D29" s="468"/>
      <c r="E29" s="469" t="n">
        <v>51.9</v>
      </c>
      <c r="F29" s="469" t="n">
        <v>51.5</v>
      </c>
      <c r="G29" s="469" t="n">
        <v>50.9</v>
      </c>
      <c r="H29" s="469" t="n">
        <v>51.5</v>
      </c>
      <c r="I29" s="469" t="n">
        <v>52.1</v>
      </c>
      <c r="J29" s="469" t="n">
        <v>52.2</v>
      </c>
      <c r="K29" s="469" t="n">
        <v>52.1</v>
      </c>
      <c r="L29" s="469" t="n">
        <v>51.8</v>
      </c>
      <c r="M29" s="470" t="n">
        <v>51.6</v>
      </c>
      <c r="N29" s="470" t="n">
        <v>53.2</v>
      </c>
    </row>
    <row r="30" s="24" customFormat="true" ht="24.95" hidden="false" customHeight="true" outlineLevel="0" collapsed="false">
      <c r="A30" s="31" t="s">
        <v>46</v>
      </c>
      <c r="B30" s="31"/>
      <c r="C30" s="468" t="s">
        <v>214</v>
      </c>
      <c r="D30" s="468"/>
      <c r="E30" s="469" t="n">
        <v>50.8</v>
      </c>
      <c r="F30" s="469" t="n">
        <v>51.8</v>
      </c>
      <c r="G30" s="469" t="n">
        <v>50.3</v>
      </c>
      <c r="H30" s="469" t="n">
        <v>50.5</v>
      </c>
      <c r="I30" s="469" t="n">
        <v>50.7</v>
      </c>
      <c r="J30" s="469" t="n">
        <v>52.3</v>
      </c>
      <c r="K30" s="469" t="n">
        <v>51.6</v>
      </c>
      <c r="L30" s="469" t="n">
        <v>52.5</v>
      </c>
      <c r="M30" s="470" t="n">
        <v>52.6</v>
      </c>
      <c r="N30" s="470" t="n">
        <v>52.8</v>
      </c>
    </row>
    <row r="31" s="24" customFormat="true" ht="24.95" hidden="false" customHeight="true" outlineLevel="0" collapsed="false">
      <c r="A31" s="31"/>
      <c r="B31" s="31"/>
      <c r="C31" s="471" t="s">
        <v>215</v>
      </c>
      <c r="D31" s="471"/>
      <c r="E31" s="472" t="n">
        <v>55.9</v>
      </c>
      <c r="F31" s="472" t="n">
        <v>55.5</v>
      </c>
      <c r="G31" s="472" t="n">
        <v>55.5</v>
      </c>
      <c r="H31" s="472" t="n">
        <v>56.1</v>
      </c>
      <c r="I31" s="472" t="n">
        <v>56.9</v>
      </c>
      <c r="J31" s="472" t="n">
        <v>57.2</v>
      </c>
      <c r="K31" s="472" t="n">
        <v>57.3</v>
      </c>
      <c r="L31" s="472" t="n">
        <v>57.7</v>
      </c>
      <c r="M31" s="473" t="n">
        <v>57.8</v>
      </c>
      <c r="N31" s="473" t="n">
        <v>58.3</v>
      </c>
    </row>
    <row r="32" s="24" customFormat="true" ht="24.95" hidden="false" customHeight="true" outlineLevel="0" collapsed="false">
      <c r="A32" s="464" t="s">
        <v>44</v>
      </c>
      <c r="B32" s="464"/>
      <c r="C32" s="474" t="s">
        <v>216</v>
      </c>
      <c r="D32" s="474"/>
      <c r="E32" s="475" t="n">
        <v>50.9</v>
      </c>
      <c r="F32" s="475" t="n">
        <v>50.7</v>
      </c>
      <c r="G32" s="475" t="n">
        <v>49.3</v>
      </c>
      <c r="H32" s="475" t="n">
        <v>49.8</v>
      </c>
      <c r="I32" s="475" t="n">
        <v>49.7</v>
      </c>
      <c r="J32" s="475" t="n">
        <v>50.6</v>
      </c>
      <c r="K32" s="475" t="n">
        <v>50.6</v>
      </c>
      <c r="L32" s="475" t="n">
        <v>50.6</v>
      </c>
      <c r="M32" s="476" t="n">
        <v>50.5</v>
      </c>
      <c r="N32" s="476" t="n">
        <v>51.4</v>
      </c>
    </row>
    <row r="33" s="24" customFormat="true" ht="24.95" hidden="false" customHeight="true" outlineLevel="0" collapsed="false">
      <c r="A33" s="464"/>
      <c r="B33" s="464"/>
      <c r="C33" s="477" t="s">
        <v>217</v>
      </c>
      <c r="D33" s="477"/>
      <c r="E33" s="469" t="n">
        <v>53.9</v>
      </c>
      <c r="F33" s="469" t="n">
        <v>53.5</v>
      </c>
      <c r="G33" s="469" t="n">
        <v>53.2</v>
      </c>
      <c r="H33" s="469" t="n">
        <v>53.8</v>
      </c>
      <c r="I33" s="469" t="n">
        <v>54.5</v>
      </c>
      <c r="J33" s="469" t="n">
        <v>54.7</v>
      </c>
      <c r="K33" s="469" t="n">
        <v>54.7</v>
      </c>
      <c r="L33" s="469" t="n">
        <v>54.7</v>
      </c>
      <c r="M33" s="470" t="n">
        <v>54.7</v>
      </c>
      <c r="N33" s="470" t="n">
        <v>55.8</v>
      </c>
    </row>
    <row r="34" s="24" customFormat="true" ht="24.95" hidden="false" customHeight="true" outlineLevel="0" collapsed="false">
      <c r="A34" s="54" t="s">
        <v>218</v>
      </c>
      <c r="B34" s="54"/>
      <c r="C34" s="54"/>
      <c r="D34" s="54"/>
      <c r="E34" s="472" t="n">
        <v>-3</v>
      </c>
      <c r="F34" s="472" t="n">
        <v>-2.8</v>
      </c>
      <c r="G34" s="472" t="n">
        <v>-3.90000000000001</v>
      </c>
      <c r="H34" s="472" t="n">
        <v>-4</v>
      </c>
      <c r="I34" s="472" t="n">
        <v>-4.8</v>
      </c>
      <c r="J34" s="472" t="n">
        <v>-4.1</v>
      </c>
      <c r="K34" s="472" t="n">
        <v>-4.1</v>
      </c>
      <c r="L34" s="472" t="n">
        <v>-4.1</v>
      </c>
      <c r="M34" s="478" t="n">
        <v>-4.2</v>
      </c>
      <c r="N34" s="478" t="n">
        <v>-4.4</v>
      </c>
    </row>
    <row r="35" customFormat="false" ht="24.95" hidden="false" customHeight="true" outlineLevel="0" collapsed="false">
      <c r="A35" s="479" t="s">
        <v>219</v>
      </c>
      <c r="B35" s="479"/>
      <c r="C35" s="479"/>
      <c r="D35" s="479"/>
      <c r="E35" s="479"/>
      <c r="F35" s="479"/>
      <c r="G35" s="479"/>
      <c r="H35" s="479"/>
      <c r="I35" s="479"/>
      <c r="J35" s="479"/>
      <c r="K35" s="479"/>
      <c r="L35" s="479"/>
      <c r="M35" s="479"/>
      <c r="N35" s="479"/>
      <c r="O35" s="479"/>
    </row>
    <row r="38" s="24" customFormat="true" ht="24.95" hidden="false" customHeight="true" outlineLevel="0" collapsed="false">
      <c r="A38" s="102"/>
      <c r="B38" s="102"/>
      <c r="C38" s="102"/>
      <c r="D38" s="102"/>
      <c r="E38" s="102"/>
      <c r="F38" s="102"/>
      <c r="G38" s="102"/>
      <c r="H38" s="102"/>
      <c r="I38" s="102"/>
      <c r="J38" s="102"/>
      <c r="K38" s="102"/>
      <c r="L38" s="102"/>
      <c r="M38" s="102"/>
      <c r="N38" s="102"/>
      <c r="O38" s="102"/>
      <c r="P38" s="102"/>
      <c r="Q38" s="102"/>
      <c r="R38" s="102"/>
      <c r="S38" s="102"/>
      <c r="T38" s="102"/>
    </row>
    <row r="39" s="24" customFormat="true" ht="24.95" hidden="false" customHeight="true" outlineLevel="0" collapsed="false">
      <c r="A39" s="102"/>
      <c r="B39" s="102"/>
      <c r="C39" s="102"/>
      <c r="D39" s="102"/>
      <c r="E39" s="102"/>
      <c r="F39" s="102"/>
      <c r="G39" s="102"/>
      <c r="H39" s="102"/>
      <c r="I39" s="102"/>
      <c r="J39" s="102"/>
      <c r="K39" s="102"/>
      <c r="L39" s="102"/>
      <c r="M39" s="102"/>
      <c r="N39" s="102"/>
      <c r="O39" s="102"/>
      <c r="P39" s="102"/>
      <c r="Q39" s="102"/>
      <c r="R39" s="102"/>
      <c r="S39" s="102"/>
      <c r="T39" s="102"/>
    </row>
    <row r="40" s="24" customFormat="true" ht="24.95" hidden="false" customHeight="true" outlineLevel="0" collapsed="false">
      <c r="A40" s="102"/>
      <c r="B40" s="102"/>
      <c r="C40" s="102"/>
      <c r="D40" s="102"/>
      <c r="E40" s="102"/>
      <c r="F40" s="102"/>
      <c r="G40" s="102"/>
      <c r="H40" s="102"/>
      <c r="I40" s="102"/>
      <c r="J40" s="102"/>
      <c r="K40" s="102"/>
      <c r="L40" s="102"/>
      <c r="M40" s="102"/>
      <c r="N40" s="102"/>
      <c r="O40" s="102"/>
      <c r="P40" s="102"/>
      <c r="Q40" s="102"/>
      <c r="R40" s="102"/>
      <c r="S40" s="102"/>
      <c r="T40" s="102"/>
    </row>
    <row r="41" s="24" customFormat="true" ht="24.95" hidden="false" customHeight="true" outlineLevel="0" collapsed="false">
      <c r="A41" s="102"/>
      <c r="B41" s="102"/>
      <c r="C41" s="102"/>
      <c r="D41" s="102"/>
      <c r="E41" s="102"/>
      <c r="F41" s="102"/>
      <c r="G41" s="102"/>
      <c r="H41" s="102"/>
      <c r="I41" s="102"/>
      <c r="J41" s="102"/>
      <c r="K41" s="102"/>
      <c r="L41" s="102"/>
      <c r="M41" s="102"/>
      <c r="N41" s="102"/>
      <c r="O41" s="102"/>
      <c r="P41" s="102"/>
      <c r="Q41" s="102"/>
      <c r="R41" s="102"/>
      <c r="S41" s="102"/>
      <c r="T41" s="102"/>
    </row>
    <row r="42" s="24" customFormat="true" ht="24.95" hidden="false" customHeight="true" outlineLevel="0" collapsed="false">
      <c r="A42" s="102"/>
      <c r="B42" s="102"/>
      <c r="C42" s="102"/>
      <c r="D42" s="102"/>
      <c r="E42" s="102"/>
      <c r="F42" s="102"/>
      <c r="G42" s="102"/>
      <c r="H42" s="102"/>
      <c r="I42" s="102"/>
      <c r="J42" s="102"/>
      <c r="K42" s="102"/>
      <c r="L42" s="102"/>
      <c r="M42" s="102"/>
      <c r="N42" s="102"/>
      <c r="O42" s="102"/>
      <c r="P42" s="102"/>
      <c r="Q42" s="102"/>
      <c r="R42" s="102"/>
      <c r="S42" s="102"/>
      <c r="T42" s="102"/>
    </row>
    <row r="43" s="24" customFormat="true" ht="24.95" hidden="false" customHeight="true" outlineLevel="0" collapsed="false">
      <c r="A43" s="102"/>
      <c r="B43" s="102"/>
      <c r="C43" s="102"/>
      <c r="D43" s="102"/>
      <c r="E43" s="102"/>
      <c r="F43" s="102"/>
      <c r="G43" s="102"/>
      <c r="H43" s="102"/>
      <c r="I43" s="102"/>
      <c r="J43" s="102"/>
      <c r="K43" s="102"/>
      <c r="L43" s="102"/>
      <c r="M43" s="102"/>
      <c r="N43" s="102"/>
      <c r="O43" s="102"/>
      <c r="P43" s="102"/>
      <c r="Q43" s="102"/>
      <c r="R43" s="102"/>
      <c r="S43" s="102"/>
      <c r="T43" s="102"/>
    </row>
    <row r="44" s="24" customFormat="true" ht="24.95" hidden="false" customHeight="true" outlineLevel="0" collapsed="false">
      <c r="A44" s="102"/>
      <c r="B44" s="102"/>
      <c r="C44" s="102"/>
      <c r="D44" s="102"/>
      <c r="E44" s="102"/>
      <c r="F44" s="102"/>
      <c r="G44" s="102"/>
      <c r="H44" s="102"/>
      <c r="I44" s="102"/>
      <c r="J44" s="102"/>
      <c r="K44" s="102"/>
      <c r="L44" s="102"/>
      <c r="M44" s="102"/>
      <c r="N44" s="102"/>
      <c r="O44" s="102"/>
      <c r="P44" s="102"/>
      <c r="Q44" s="102"/>
      <c r="R44" s="102"/>
      <c r="S44" s="102"/>
      <c r="T44" s="102"/>
    </row>
    <row r="45" s="24" customFormat="true" ht="24.95" hidden="false" customHeight="true" outlineLevel="0" collapsed="false">
      <c r="A45" s="102"/>
      <c r="B45" s="102"/>
      <c r="C45" s="102"/>
      <c r="D45" s="102"/>
      <c r="E45" s="102"/>
      <c r="F45" s="102"/>
      <c r="G45" s="102"/>
      <c r="H45" s="102"/>
      <c r="I45" s="102"/>
      <c r="J45" s="102"/>
      <c r="K45" s="102"/>
      <c r="L45" s="102"/>
      <c r="M45" s="102"/>
      <c r="N45" s="102"/>
      <c r="O45" s="102"/>
      <c r="P45" s="102"/>
      <c r="Q45" s="102"/>
      <c r="R45" s="102"/>
      <c r="S45" s="102"/>
      <c r="T45" s="102"/>
    </row>
    <row r="46" s="24" customFormat="true" ht="24.95" hidden="false" customHeight="true" outlineLevel="0" collapsed="false">
      <c r="A46" s="102"/>
      <c r="B46" s="102"/>
      <c r="C46" s="102"/>
      <c r="D46" s="102"/>
      <c r="E46" s="102"/>
      <c r="F46" s="102"/>
      <c r="G46" s="102"/>
      <c r="H46" s="102"/>
      <c r="I46" s="102"/>
      <c r="J46" s="102"/>
      <c r="K46" s="102"/>
      <c r="L46" s="102"/>
      <c r="M46" s="102"/>
      <c r="N46" s="102"/>
      <c r="O46" s="102"/>
      <c r="P46" s="102"/>
      <c r="Q46" s="102"/>
      <c r="R46" s="102"/>
      <c r="S46" s="102"/>
      <c r="T46" s="102"/>
    </row>
    <row r="47" s="24" customFormat="true" ht="24.95" hidden="false" customHeight="true" outlineLevel="0" collapsed="false">
      <c r="A47" s="102"/>
      <c r="B47" s="102"/>
      <c r="C47" s="102"/>
      <c r="D47" s="102"/>
      <c r="E47" s="102"/>
      <c r="F47" s="102"/>
      <c r="G47" s="102"/>
      <c r="H47" s="102"/>
      <c r="I47" s="102"/>
      <c r="J47" s="102"/>
      <c r="K47" s="102"/>
      <c r="L47" s="102"/>
      <c r="M47" s="102"/>
      <c r="N47" s="102"/>
      <c r="O47" s="102"/>
      <c r="P47" s="102"/>
      <c r="Q47" s="102"/>
      <c r="R47" s="102"/>
      <c r="S47" s="102"/>
      <c r="T47" s="102"/>
    </row>
    <row r="48" s="24" customFormat="true" ht="24.95" hidden="false" customHeight="true" outlineLevel="0" collapsed="false">
      <c r="A48" s="102"/>
      <c r="B48" s="102"/>
      <c r="C48" s="102"/>
      <c r="D48" s="102"/>
      <c r="E48" s="102"/>
      <c r="F48" s="102"/>
      <c r="G48" s="102"/>
      <c r="H48" s="102"/>
      <c r="I48" s="102"/>
      <c r="J48" s="102"/>
      <c r="K48" s="102"/>
      <c r="L48" s="102"/>
      <c r="M48" s="102"/>
      <c r="N48" s="102"/>
      <c r="O48" s="102"/>
      <c r="P48" s="102"/>
      <c r="Q48" s="102"/>
      <c r="R48" s="102"/>
      <c r="S48" s="102"/>
      <c r="T48" s="102"/>
    </row>
    <row r="49" s="24" customFormat="true" ht="24.95" hidden="false" customHeight="true" outlineLevel="0" collapsed="false">
      <c r="A49" s="102"/>
      <c r="B49" s="102"/>
      <c r="C49" s="102"/>
      <c r="D49" s="102"/>
      <c r="E49" s="102"/>
      <c r="F49" s="102"/>
      <c r="G49" s="102"/>
      <c r="H49" s="102"/>
      <c r="I49" s="102"/>
      <c r="J49" s="102"/>
      <c r="K49" s="102"/>
      <c r="L49" s="102"/>
      <c r="M49" s="102"/>
      <c r="N49" s="102"/>
      <c r="O49" s="102"/>
      <c r="P49" s="102"/>
      <c r="Q49" s="102"/>
      <c r="R49" s="102"/>
      <c r="S49" s="102"/>
      <c r="T49" s="102"/>
    </row>
    <row r="50" s="24" customFormat="true" ht="24.95" hidden="false" customHeight="true" outlineLevel="0" collapsed="false">
      <c r="A50" s="102"/>
      <c r="B50" s="102"/>
      <c r="C50" s="102"/>
      <c r="D50" s="102"/>
      <c r="E50" s="102"/>
      <c r="F50" s="102"/>
      <c r="G50" s="102"/>
      <c r="H50" s="102"/>
      <c r="I50" s="102"/>
      <c r="J50" s="102"/>
      <c r="K50" s="102"/>
      <c r="L50" s="102"/>
      <c r="M50" s="102"/>
      <c r="N50" s="102"/>
      <c r="O50" s="102"/>
      <c r="P50" s="102"/>
      <c r="Q50" s="102"/>
      <c r="R50" s="102"/>
      <c r="S50" s="102"/>
      <c r="T50" s="102"/>
    </row>
    <row r="51" s="24" customFormat="true" ht="24.95" hidden="false" customHeight="true" outlineLevel="0" collapsed="false">
      <c r="A51" s="102"/>
      <c r="B51" s="102"/>
      <c r="C51" s="102"/>
      <c r="D51" s="102"/>
      <c r="E51" s="102"/>
      <c r="F51" s="102"/>
      <c r="G51" s="102"/>
      <c r="H51" s="102"/>
      <c r="I51" s="102"/>
      <c r="J51" s="102"/>
      <c r="K51" s="102"/>
      <c r="L51" s="102"/>
      <c r="M51" s="102"/>
      <c r="N51" s="102"/>
      <c r="O51" s="102"/>
      <c r="P51" s="102"/>
      <c r="Q51" s="102"/>
      <c r="R51" s="102"/>
      <c r="S51" s="102"/>
      <c r="T51" s="102"/>
    </row>
    <row r="52" s="24" customFormat="true" ht="24.95" hidden="false" customHeight="true" outlineLevel="0" collapsed="false">
      <c r="A52" s="102"/>
      <c r="B52" s="102"/>
      <c r="C52" s="102"/>
      <c r="D52" s="102"/>
      <c r="E52" s="102"/>
      <c r="F52" s="102"/>
      <c r="G52" s="102"/>
      <c r="H52" s="102"/>
      <c r="I52" s="102"/>
      <c r="J52" s="102"/>
      <c r="K52" s="102"/>
      <c r="L52" s="102"/>
      <c r="M52" s="102"/>
      <c r="N52" s="102"/>
      <c r="O52" s="102"/>
      <c r="P52" s="102"/>
      <c r="Q52" s="102"/>
      <c r="R52" s="102"/>
      <c r="S52" s="102"/>
      <c r="T52" s="102"/>
    </row>
    <row r="53" s="24" customFormat="true" ht="24.95" hidden="false" customHeight="true" outlineLevel="0" collapsed="false">
      <c r="A53" s="102"/>
      <c r="B53" s="102"/>
      <c r="C53" s="102"/>
      <c r="D53" s="102"/>
      <c r="E53" s="102"/>
      <c r="F53" s="102"/>
      <c r="G53" s="102"/>
      <c r="H53" s="102"/>
      <c r="I53" s="102"/>
      <c r="J53" s="102"/>
      <c r="K53" s="102"/>
      <c r="L53" s="102"/>
      <c r="M53" s="102"/>
      <c r="N53" s="102"/>
      <c r="O53" s="102"/>
      <c r="P53" s="102"/>
      <c r="Q53" s="102"/>
      <c r="R53" s="102"/>
      <c r="S53" s="102"/>
      <c r="T53" s="102"/>
    </row>
    <row r="54" s="24" customFormat="true" ht="24.95" hidden="false" customHeight="true" outlineLevel="0" collapsed="false">
      <c r="A54" s="102"/>
      <c r="B54" s="102"/>
      <c r="C54" s="102"/>
      <c r="D54" s="102"/>
      <c r="E54" s="102"/>
      <c r="F54" s="102"/>
      <c r="G54" s="102"/>
      <c r="H54" s="102"/>
      <c r="I54" s="102"/>
      <c r="J54" s="102"/>
      <c r="K54" s="102"/>
      <c r="L54" s="102"/>
      <c r="M54" s="102"/>
      <c r="N54" s="102"/>
      <c r="O54" s="102"/>
      <c r="P54" s="102"/>
      <c r="Q54" s="102"/>
      <c r="R54" s="102"/>
      <c r="S54" s="102"/>
      <c r="T54" s="102"/>
    </row>
  </sheetData>
  <mergeCells count="14">
    <mergeCell ref="C4:O11"/>
    <mergeCell ref="A13:O13"/>
    <mergeCell ref="A27:D27"/>
    <mergeCell ref="A28:B29"/>
    <mergeCell ref="C28:D28"/>
    <mergeCell ref="C29:D29"/>
    <mergeCell ref="A30:B31"/>
    <mergeCell ref="C30:D30"/>
    <mergeCell ref="C31:D31"/>
    <mergeCell ref="A32:B33"/>
    <mergeCell ref="C32:D32"/>
    <mergeCell ref="C33:D33"/>
    <mergeCell ref="A34:D34"/>
    <mergeCell ref="A35:O3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B1" activeCellId="0" sqref="B1"/>
    </sheetView>
  </sheetViews>
  <sheetFormatPr defaultColWidth="8.9921875" defaultRowHeight="11.25" zeroHeight="false" outlineLevelRow="0" outlineLevelCol="0"/>
  <cols>
    <col collapsed="false" customWidth="true" hidden="false" outlineLevel="0" max="2" min="1" style="102" width="2.12"/>
    <col collapsed="false" customWidth="true" hidden="false" outlineLevel="0" max="3" min="3" style="102" width="2.25"/>
    <col collapsed="false" customWidth="true" hidden="false" outlineLevel="0" max="4" min="4" style="102" width="4.62"/>
    <col collapsed="false" customWidth="true" hidden="false" outlineLevel="0" max="7" min="5" style="102" width="6.12"/>
    <col collapsed="false" customWidth="true" hidden="false" outlineLevel="0" max="8" min="8" style="102" width="6.62"/>
    <col collapsed="false" customWidth="true" hidden="false" outlineLevel="0" max="9" min="9" style="102" width="7.12"/>
    <col collapsed="false" customWidth="true" hidden="false" outlineLevel="0" max="15" min="10" style="102" width="6.62"/>
    <col collapsed="false" customWidth="true" hidden="false" outlineLevel="0" max="16" min="16" style="102" width="7.12"/>
    <col collapsed="false" customWidth="true" hidden="false" outlineLevel="0" max="17" min="17" style="102" width="17.36"/>
    <col collapsed="false" customWidth="false" hidden="false" outlineLevel="0" max="257" min="18" style="102" width="8.99"/>
  </cols>
  <sheetData>
    <row r="1" s="18" customFormat="true" ht="15" hidden="false" customHeight="true" outlineLevel="0" collapsed="false">
      <c r="A1" s="1"/>
      <c r="B1" s="342" t="s">
        <v>13</v>
      </c>
      <c r="C1" s="343" t="s">
        <v>220</v>
      </c>
      <c r="D1" s="343"/>
      <c r="E1" s="343"/>
      <c r="G1" s="1"/>
      <c r="H1" s="1"/>
      <c r="I1" s="1"/>
      <c r="J1" s="1"/>
      <c r="K1" s="1"/>
      <c r="L1" s="1"/>
      <c r="M1" s="1"/>
      <c r="N1" s="1"/>
      <c r="O1" s="1"/>
      <c r="P1" s="1"/>
      <c r="Q1" s="1"/>
    </row>
    <row r="2" s="18" customFormat="true" ht="15" hidden="false" customHeight="true" outlineLevel="0" collapsed="false">
      <c r="A2" s="5"/>
      <c r="B2" s="1"/>
      <c r="C2" s="21" t="s">
        <v>221</v>
      </c>
      <c r="D2" s="21"/>
      <c r="E2" s="21"/>
      <c r="F2" s="21"/>
      <c r="G2" s="21"/>
      <c r="H2" s="21"/>
      <c r="I2" s="21"/>
      <c r="J2" s="21"/>
      <c r="K2" s="21"/>
      <c r="L2" s="21"/>
      <c r="M2" s="21"/>
      <c r="N2" s="21"/>
      <c r="O2" s="21"/>
      <c r="P2" s="21"/>
      <c r="Q2" s="480"/>
    </row>
    <row r="3" s="18" customFormat="true" ht="15" hidden="false" customHeight="true" outlineLevel="0" collapsed="false">
      <c r="A3" s="5"/>
      <c r="B3" s="1"/>
      <c r="C3" s="21"/>
      <c r="D3" s="21"/>
      <c r="E3" s="21"/>
      <c r="F3" s="21"/>
      <c r="G3" s="21"/>
      <c r="H3" s="21"/>
      <c r="I3" s="21"/>
      <c r="J3" s="21"/>
      <c r="K3" s="21"/>
      <c r="L3" s="21"/>
      <c r="M3" s="21"/>
      <c r="N3" s="21"/>
      <c r="O3" s="21"/>
      <c r="P3" s="21"/>
      <c r="Q3" s="480"/>
    </row>
    <row r="4" s="18" customFormat="true" ht="15" hidden="false" customHeight="true" outlineLevel="0" collapsed="false">
      <c r="A4" s="5"/>
      <c r="B4" s="1"/>
      <c r="C4" s="21"/>
      <c r="D4" s="21"/>
      <c r="E4" s="21"/>
      <c r="F4" s="21"/>
      <c r="G4" s="21"/>
      <c r="H4" s="21"/>
      <c r="I4" s="21"/>
      <c r="J4" s="21"/>
      <c r="K4" s="21"/>
      <c r="L4" s="21"/>
      <c r="M4" s="21"/>
      <c r="N4" s="21"/>
      <c r="O4" s="21"/>
      <c r="P4" s="21"/>
      <c r="Q4" s="480"/>
    </row>
    <row r="5" s="18" customFormat="true" ht="15" hidden="false" customHeight="true" outlineLevel="0" collapsed="false">
      <c r="A5" s="5"/>
      <c r="B5" s="1"/>
      <c r="C5" s="21"/>
      <c r="D5" s="21"/>
      <c r="E5" s="21"/>
      <c r="F5" s="21"/>
      <c r="G5" s="21"/>
      <c r="H5" s="21"/>
      <c r="I5" s="21"/>
      <c r="J5" s="21"/>
      <c r="K5" s="21"/>
      <c r="L5" s="21"/>
      <c r="M5" s="21"/>
      <c r="N5" s="21"/>
      <c r="O5" s="21"/>
      <c r="P5" s="21"/>
      <c r="Q5" s="480"/>
    </row>
    <row r="6" s="18" customFormat="true" ht="15" hidden="false" customHeight="true" outlineLevel="0" collapsed="false">
      <c r="A6" s="5"/>
      <c r="B6" s="1"/>
      <c r="C6" s="21"/>
      <c r="D6" s="21"/>
      <c r="E6" s="21"/>
      <c r="F6" s="21"/>
      <c r="G6" s="21"/>
      <c r="H6" s="21"/>
      <c r="I6" s="21"/>
      <c r="J6" s="21"/>
      <c r="K6" s="21"/>
      <c r="L6" s="21"/>
      <c r="M6" s="21"/>
      <c r="N6" s="21"/>
      <c r="O6" s="21"/>
      <c r="P6" s="21"/>
      <c r="Q6" s="480"/>
    </row>
    <row r="7" s="18" customFormat="true" ht="15" hidden="false" customHeight="true" outlineLevel="0" collapsed="false">
      <c r="A7" s="5"/>
      <c r="B7" s="1"/>
      <c r="C7" s="21"/>
      <c r="D7" s="21"/>
      <c r="E7" s="21"/>
      <c r="F7" s="21"/>
      <c r="G7" s="21"/>
      <c r="H7" s="21"/>
      <c r="I7" s="21"/>
      <c r="J7" s="21"/>
      <c r="K7" s="21"/>
      <c r="L7" s="21"/>
      <c r="M7" s="21"/>
      <c r="N7" s="21"/>
      <c r="O7" s="21"/>
      <c r="P7" s="21"/>
      <c r="Q7" s="480"/>
    </row>
    <row r="8" s="18" customFormat="true" ht="15" hidden="false" customHeight="true" outlineLevel="0" collapsed="false">
      <c r="A8" s="5"/>
      <c r="B8" s="1"/>
      <c r="C8" s="21"/>
      <c r="D8" s="21"/>
      <c r="E8" s="21"/>
      <c r="F8" s="21"/>
      <c r="G8" s="21"/>
      <c r="H8" s="21"/>
      <c r="I8" s="21"/>
      <c r="J8" s="21"/>
      <c r="K8" s="21"/>
      <c r="L8" s="21"/>
      <c r="M8" s="21"/>
      <c r="N8" s="21"/>
      <c r="O8" s="21"/>
      <c r="P8" s="21"/>
      <c r="Q8" s="480"/>
    </row>
    <row r="9" s="18" customFormat="true" ht="15" hidden="false" customHeight="true" outlineLevel="0" collapsed="false">
      <c r="A9" s="5"/>
      <c r="B9" s="1"/>
      <c r="C9" s="21"/>
      <c r="D9" s="21"/>
      <c r="E9" s="21"/>
      <c r="F9" s="21"/>
      <c r="G9" s="21"/>
      <c r="H9" s="21"/>
      <c r="I9" s="21"/>
      <c r="J9" s="21"/>
      <c r="K9" s="21"/>
      <c r="L9" s="21"/>
      <c r="M9" s="21"/>
      <c r="N9" s="21"/>
      <c r="O9" s="21"/>
      <c r="P9" s="21"/>
      <c r="Q9" s="480"/>
    </row>
    <row r="10" s="18" customFormat="true" ht="15" hidden="false" customHeight="true" outlineLevel="0" collapsed="false">
      <c r="A10" s="5"/>
      <c r="B10" s="1"/>
      <c r="C10" s="21"/>
      <c r="D10" s="21"/>
      <c r="E10" s="21"/>
      <c r="F10" s="21"/>
      <c r="G10" s="21"/>
      <c r="H10" s="21"/>
      <c r="I10" s="21"/>
      <c r="J10" s="21"/>
      <c r="K10" s="21"/>
      <c r="L10" s="21"/>
      <c r="M10" s="21"/>
      <c r="N10" s="21"/>
      <c r="O10" s="21"/>
      <c r="P10" s="21"/>
      <c r="Q10" s="480"/>
    </row>
    <row r="11" s="18" customFormat="true" ht="15" hidden="false" customHeight="true" outlineLevel="0" collapsed="false">
      <c r="A11" s="5"/>
      <c r="B11" s="1"/>
      <c r="C11" s="21"/>
      <c r="D11" s="21"/>
      <c r="E11" s="21"/>
      <c r="F11" s="21"/>
      <c r="G11" s="21"/>
      <c r="H11" s="21"/>
      <c r="I11" s="21"/>
      <c r="J11" s="21"/>
      <c r="K11" s="21"/>
      <c r="L11" s="21"/>
      <c r="M11" s="21"/>
      <c r="N11" s="21"/>
      <c r="O11" s="21"/>
      <c r="P11" s="21"/>
      <c r="Q11" s="480"/>
    </row>
    <row r="12" s="18" customFormat="true" ht="8.25" hidden="false" customHeight="true" outlineLevel="0" collapsed="false">
      <c r="A12" s="5"/>
      <c r="B12" s="1"/>
      <c r="C12" s="481"/>
      <c r="D12" s="481"/>
      <c r="E12" s="481"/>
      <c r="F12" s="481"/>
      <c r="G12" s="481"/>
      <c r="H12" s="481"/>
      <c r="I12" s="481"/>
      <c r="J12" s="481"/>
      <c r="K12" s="481"/>
      <c r="L12" s="481"/>
      <c r="M12" s="481"/>
      <c r="N12" s="481"/>
      <c r="O12" s="481"/>
      <c r="P12" s="481"/>
      <c r="Q12" s="480"/>
    </row>
    <row r="13" customFormat="false" ht="17.1" hidden="false" customHeight="true" outlineLevel="0" collapsed="false">
      <c r="A13" s="23" t="s">
        <v>222</v>
      </c>
    </row>
    <row r="14" customFormat="false" ht="11.25" hidden="false" customHeight="true" outlineLevel="0" collapsed="false">
      <c r="M14" s="482"/>
      <c r="N14" s="482"/>
      <c r="O14" s="483" t="s">
        <v>223</v>
      </c>
      <c r="P14" s="482"/>
    </row>
    <row r="15" s="24" customFormat="true" ht="12" hidden="false" customHeight="true" outlineLevel="0" collapsed="false">
      <c r="C15" s="26" t="s">
        <v>224</v>
      </c>
      <c r="D15" s="26"/>
      <c r="E15" s="26"/>
      <c r="F15" s="26"/>
      <c r="G15" s="27" t="s">
        <v>225</v>
      </c>
      <c r="H15" s="27"/>
      <c r="I15" s="27"/>
      <c r="J15" s="27" t="s">
        <v>226</v>
      </c>
      <c r="K15" s="27"/>
      <c r="L15" s="27"/>
      <c r="M15" s="27" t="s">
        <v>227</v>
      </c>
      <c r="N15" s="27"/>
      <c r="O15" s="27"/>
      <c r="P15" s="484"/>
    </row>
    <row r="16" s="24" customFormat="true" ht="12" hidden="false" customHeight="true" outlineLevel="0" collapsed="false">
      <c r="C16" s="26"/>
      <c r="D16" s="26"/>
      <c r="E16" s="26"/>
      <c r="F16" s="26"/>
      <c r="G16" s="485" t="s">
        <v>45</v>
      </c>
      <c r="H16" s="486" t="s">
        <v>46</v>
      </c>
      <c r="I16" s="471" t="s">
        <v>44</v>
      </c>
      <c r="J16" s="487" t="s">
        <v>45</v>
      </c>
      <c r="K16" s="486" t="s">
        <v>46</v>
      </c>
      <c r="L16" s="486" t="s">
        <v>44</v>
      </c>
      <c r="M16" s="485" t="s">
        <v>45</v>
      </c>
      <c r="N16" s="486" t="s">
        <v>46</v>
      </c>
      <c r="O16" s="471" t="s">
        <v>44</v>
      </c>
      <c r="P16" s="457"/>
    </row>
    <row r="17" s="24" customFormat="true" ht="11.1" hidden="false" customHeight="true" outlineLevel="0" collapsed="false">
      <c r="C17" s="27" t="s">
        <v>62</v>
      </c>
      <c r="D17" s="27"/>
      <c r="E17" s="27"/>
      <c r="F17" s="27"/>
      <c r="G17" s="488" t="n">
        <v>6226</v>
      </c>
      <c r="H17" s="489" t="n">
        <v>5774</v>
      </c>
      <c r="I17" s="490" t="n">
        <v>12000</v>
      </c>
      <c r="J17" s="491" t="n">
        <v>43</v>
      </c>
      <c r="K17" s="489" t="n">
        <v>742</v>
      </c>
      <c r="L17" s="492" t="n">
        <v>785</v>
      </c>
      <c r="M17" s="488" t="n">
        <v>6269</v>
      </c>
      <c r="N17" s="489" t="n">
        <v>6516</v>
      </c>
      <c r="O17" s="490" t="n">
        <v>12785</v>
      </c>
      <c r="P17" s="457"/>
    </row>
    <row r="18" s="24" customFormat="true" ht="11.1" hidden="false" customHeight="true" outlineLevel="0" collapsed="false">
      <c r="C18" s="27"/>
      <c r="D18" s="27"/>
      <c r="E18" s="27"/>
      <c r="F18" s="27"/>
      <c r="G18" s="493" t="n">
        <v>48.5</v>
      </c>
      <c r="H18" s="494" t="n">
        <v>45.7</v>
      </c>
      <c r="I18" s="495" t="n">
        <v>47.1</v>
      </c>
      <c r="J18" s="496" t="n">
        <v>0.3</v>
      </c>
      <c r="K18" s="494" t="n">
        <v>5.9</v>
      </c>
      <c r="L18" s="497" t="n">
        <v>3.1</v>
      </c>
      <c r="M18" s="493" t="n">
        <v>48.8</v>
      </c>
      <c r="N18" s="494" t="n">
        <v>51.6</v>
      </c>
      <c r="O18" s="495" t="n">
        <v>50.2</v>
      </c>
      <c r="P18" s="498"/>
    </row>
    <row r="19" s="24" customFormat="true" ht="11.1" hidden="false" customHeight="true" outlineLevel="0" collapsed="false">
      <c r="C19" s="76" t="s">
        <v>63</v>
      </c>
      <c r="D19" s="76"/>
      <c r="E19" s="76"/>
      <c r="F19" s="76"/>
      <c r="G19" s="488" t="n">
        <v>6368</v>
      </c>
      <c r="H19" s="489" t="n">
        <v>5546</v>
      </c>
      <c r="I19" s="490" t="n">
        <v>11914</v>
      </c>
      <c r="J19" s="491" t="n">
        <v>31</v>
      </c>
      <c r="K19" s="489" t="n">
        <v>755</v>
      </c>
      <c r="L19" s="492" t="n">
        <v>786</v>
      </c>
      <c r="M19" s="488" t="n">
        <v>6399</v>
      </c>
      <c r="N19" s="489" t="n">
        <v>6301</v>
      </c>
      <c r="O19" s="490" t="n">
        <v>12700</v>
      </c>
      <c r="P19" s="457"/>
    </row>
    <row r="20" s="24" customFormat="true" ht="11.1" hidden="false" customHeight="true" outlineLevel="0" collapsed="false">
      <c r="C20" s="76"/>
      <c r="D20" s="76"/>
      <c r="E20" s="76"/>
      <c r="F20" s="76"/>
      <c r="G20" s="493" t="n">
        <v>49.2</v>
      </c>
      <c r="H20" s="494" t="n">
        <v>44.9</v>
      </c>
      <c r="I20" s="495" t="n">
        <v>47.1</v>
      </c>
      <c r="J20" s="496" t="n">
        <v>0.2</v>
      </c>
      <c r="K20" s="494" t="n">
        <v>6.1</v>
      </c>
      <c r="L20" s="497" t="n">
        <v>3.1</v>
      </c>
      <c r="M20" s="493" t="n">
        <v>49.5</v>
      </c>
      <c r="N20" s="494" t="n">
        <v>51</v>
      </c>
      <c r="O20" s="495" t="n">
        <v>50.2</v>
      </c>
      <c r="P20" s="498"/>
    </row>
    <row r="21" s="24" customFormat="true" ht="11.1" hidden="false" customHeight="true" outlineLevel="0" collapsed="false">
      <c r="C21" s="76" t="s">
        <v>64</v>
      </c>
      <c r="D21" s="76"/>
      <c r="E21" s="76"/>
      <c r="F21" s="76"/>
      <c r="G21" s="488" t="n">
        <v>6329</v>
      </c>
      <c r="H21" s="489" t="n">
        <v>5819</v>
      </c>
      <c r="I21" s="490" t="n">
        <v>12148</v>
      </c>
      <c r="J21" s="491" t="n">
        <v>33</v>
      </c>
      <c r="K21" s="489" t="n">
        <v>680</v>
      </c>
      <c r="L21" s="492" t="n">
        <v>713</v>
      </c>
      <c r="M21" s="488" t="n">
        <v>6362</v>
      </c>
      <c r="N21" s="489" t="n">
        <v>6499</v>
      </c>
      <c r="O21" s="490" t="n">
        <v>12861</v>
      </c>
      <c r="P21" s="457"/>
    </row>
    <row r="22" s="24" customFormat="true" ht="11.1" hidden="false" customHeight="true" outlineLevel="0" collapsed="false">
      <c r="C22" s="76"/>
      <c r="D22" s="76"/>
      <c r="E22" s="76"/>
      <c r="F22" s="76"/>
      <c r="G22" s="493" t="n">
        <v>48.3</v>
      </c>
      <c r="H22" s="494" t="n">
        <v>46.4</v>
      </c>
      <c r="I22" s="495" t="n">
        <v>47.4</v>
      </c>
      <c r="J22" s="496" t="n">
        <v>0.3</v>
      </c>
      <c r="K22" s="494" t="n">
        <v>5.4</v>
      </c>
      <c r="L22" s="497" t="n">
        <v>2.8</v>
      </c>
      <c r="M22" s="493" t="n">
        <v>48.5</v>
      </c>
      <c r="N22" s="494" t="n">
        <v>51.9</v>
      </c>
      <c r="O22" s="495" t="n">
        <v>50.1</v>
      </c>
      <c r="P22" s="498"/>
    </row>
    <row r="23" s="24" customFormat="true" ht="11.1" hidden="false" customHeight="true" outlineLevel="0" collapsed="false">
      <c r="C23" s="76" t="s">
        <v>65</v>
      </c>
      <c r="D23" s="76"/>
      <c r="E23" s="76"/>
      <c r="F23" s="76"/>
      <c r="G23" s="499" t="n">
        <v>6209</v>
      </c>
      <c r="H23" s="500" t="n">
        <v>5763</v>
      </c>
      <c r="I23" s="501" t="n">
        <v>11972</v>
      </c>
      <c r="J23" s="502" t="n">
        <v>31</v>
      </c>
      <c r="K23" s="500" t="n">
        <v>633</v>
      </c>
      <c r="L23" s="503" t="n">
        <v>664</v>
      </c>
      <c r="M23" s="499" t="n">
        <v>6240</v>
      </c>
      <c r="N23" s="500" t="n">
        <v>6396</v>
      </c>
      <c r="O23" s="501" t="n">
        <v>12636</v>
      </c>
      <c r="P23" s="457"/>
    </row>
    <row r="24" s="24" customFormat="true" ht="11.1" hidden="false" customHeight="true" outlineLevel="0" collapsed="false">
      <c r="C24" s="76"/>
      <c r="D24" s="76"/>
      <c r="E24" s="76"/>
      <c r="F24" s="76"/>
      <c r="G24" s="493" t="n">
        <v>48.2</v>
      </c>
      <c r="H24" s="494" t="n">
        <v>46.8</v>
      </c>
      <c r="I24" s="495" t="n">
        <v>47.5</v>
      </c>
      <c r="J24" s="493" t="n">
        <v>0.2</v>
      </c>
      <c r="K24" s="494" t="n">
        <v>5.1</v>
      </c>
      <c r="L24" s="497" t="n">
        <v>2.6</v>
      </c>
      <c r="M24" s="493" t="n">
        <v>48.5</v>
      </c>
      <c r="N24" s="494" t="n">
        <v>52</v>
      </c>
      <c r="O24" s="495" t="n">
        <v>50.2</v>
      </c>
      <c r="P24" s="498"/>
    </row>
    <row r="25" s="24" customFormat="true" ht="11.1" hidden="false" customHeight="true" outlineLevel="0" collapsed="false">
      <c r="C25" s="504" t="s">
        <v>66</v>
      </c>
      <c r="D25" s="504"/>
      <c r="E25" s="504"/>
      <c r="F25" s="504"/>
      <c r="G25" s="499" t="n">
        <v>6226</v>
      </c>
      <c r="H25" s="500" t="n">
        <v>5698</v>
      </c>
      <c r="I25" s="501" t="n">
        <v>11924</v>
      </c>
      <c r="J25" s="502" t="n">
        <v>34</v>
      </c>
      <c r="K25" s="500" t="n">
        <v>617</v>
      </c>
      <c r="L25" s="503" t="n">
        <v>651</v>
      </c>
      <c r="M25" s="499" t="n">
        <v>6260</v>
      </c>
      <c r="N25" s="500" t="n">
        <v>6315</v>
      </c>
      <c r="O25" s="501" t="n">
        <v>12575</v>
      </c>
      <c r="P25" s="457"/>
    </row>
    <row r="26" s="24" customFormat="true" ht="11.1" hidden="false" customHeight="true" outlineLevel="0" collapsed="false">
      <c r="C26" s="504"/>
      <c r="D26" s="504"/>
      <c r="E26" s="504"/>
      <c r="F26" s="504"/>
      <c r="G26" s="505" t="n">
        <v>49.6</v>
      </c>
      <c r="H26" s="506" t="n">
        <v>47.1</v>
      </c>
      <c r="I26" s="507" t="n">
        <v>48.4</v>
      </c>
      <c r="J26" s="508" t="n">
        <v>0.3</v>
      </c>
      <c r="K26" s="506" t="n">
        <v>5.1</v>
      </c>
      <c r="L26" s="509" t="n">
        <v>2.6</v>
      </c>
      <c r="M26" s="505" t="n">
        <v>49.9</v>
      </c>
      <c r="N26" s="506" t="n">
        <v>52.2</v>
      </c>
      <c r="O26" s="507" t="n">
        <v>51</v>
      </c>
      <c r="P26" s="498"/>
    </row>
    <row r="27" customFormat="false" ht="15" hidden="false" customHeight="true" outlineLevel="0" collapsed="false">
      <c r="A27" s="510"/>
      <c r="C27" s="228" t="s">
        <v>228</v>
      </c>
      <c r="E27" s="86"/>
      <c r="F27" s="86"/>
      <c r="G27" s="86"/>
      <c r="H27" s="86"/>
      <c r="I27" s="86"/>
      <c r="J27" s="86"/>
      <c r="K27" s="86"/>
      <c r="L27" s="86"/>
      <c r="M27" s="86"/>
      <c r="N27" s="86"/>
      <c r="O27" s="86"/>
      <c r="P27" s="86"/>
    </row>
    <row r="28" customFormat="false" ht="15" hidden="false" customHeight="true" outlineLevel="0" collapsed="false">
      <c r="A28" s="510"/>
      <c r="C28" s="228" t="s">
        <v>229</v>
      </c>
      <c r="E28" s="86"/>
      <c r="F28" s="86"/>
      <c r="G28" s="86"/>
      <c r="H28" s="86"/>
      <c r="I28" s="86"/>
      <c r="J28" s="86"/>
      <c r="K28" s="86"/>
      <c r="L28" s="86"/>
      <c r="M28" s="86"/>
      <c r="N28" s="86"/>
      <c r="O28" s="86"/>
      <c r="P28" s="86"/>
    </row>
    <row r="29" customFormat="false" ht="12.75" hidden="false" customHeight="true" outlineLevel="0" collapsed="false"/>
    <row r="30" s="18" customFormat="true" ht="15" hidden="false" customHeight="true" outlineLevel="0" collapsed="false">
      <c r="A30" s="1"/>
      <c r="B30" s="342" t="s">
        <v>15</v>
      </c>
      <c r="C30" s="343" t="s">
        <v>230</v>
      </c>
      <c r="D30" s="343"/>
      <c r="E30" s="343"/>
      <c r="G30" s="1"/>
      <c r="H30" s="1"/>
      <c r="I30" s="1"/>
      <c r="J30" s="1"/>
      <c r="K30" s="1"/>
      <c r="L30" s="1"/>
      <c r="M30" s="1"/>
      <c r="N30" s="1"/>
      <c r="O30" s="1"/>
      <c r="P30" s="1"/>
      <c r="Q30" s="1"/>
    </row>
    <row r="31" customFormat="false" ht="18.95" hidden="false" customHeight="true" outlineLevel="0" collapsed="false">
      <c r="C31" s="344" t="s">
        <v>231</v>
      </c>
      <c r="D31" s="344"/>
      <c r="E31" s="344"/>
      <c r="F31" s="344"/>
      <c r="G31" s="344"/>
      <c r="H31" s="344"/>
      <c r="I31" s="344"/>
      <c r="J31" s="344"/>
      <c r="K31" s="344"/>
      <c r="L31" s="344"/>
      <c r="M31" s="344"/>
      <c r="N31" s="344"/>
      <c r="O31" s="344"/>
      <c r="P31" s="344"/>
    </row>
    <row r="32" customFormat="false" ht="18.95" hidden="false" customHeight="true" outlineLevel="0" collapsed="false">
      <c r="C32" s="344"/>
      <c r="D32" s="344"/>
      <c r="E32" s="344"/>
      <c r="F32" s="344"/>
      <c r="G32" s="344"/>
      <c r="H32" s="344"/>
      <c r="I32" s="344"/>
      <c r="J32" s="344"/>
      <c r="K32" s="344"/>
      <c r="L32" s="344"/>
      <c r="M32" s="344"/>
      <c r="N32" s="344"/>
      <c r="O32" s="344"/>
      <c r="P32" s="344"/>
    </row>
    <row r="33" customFormat="false" ht="18.95" hidden="false" customHeight="true" outlineLevel="0" collapsed="false">
      <c r="C33" s="344"/>
      <c r="D33" s="344"/>
      <c r="E33" s="344"/>
      <c r="F33" s="344"/>
      <c r="G33" s="344"/>
      <c r="H33" s="344"/>
      <c r="I33" s="344"/>
      <c r="J33" s="344"/>
      <c r="K33" s="344"/>
      <c r="L33" s="344"/>
      <c r="M33" s="344"/>
      <c r="N33" s="344"/>
      <c r="O33" s="344"/>
      <c r="P33" s="344"/>
    </row>
    <row r="34" customFormat="false" ht="18.95" hidden="false" customHeight="true" outlineLevel="0" collapsed="false">
      <c r="C34" s="344"/>
      <c r="D34" s="344"/>
      <c r="E34" s="344"/>
      <c r="F34" s="344"/>
      <c r="G34" s="344"/>
      <c r="H34" s="344"/>
      <c r="I34" s="344"/>
      <c r="J34" s="344"/>
      <c r="K34" s="344"/>
      <c r="L34" s="344"/>
      <c r="M34" s="344"/>
      <c r="N34" s="344"/>
      <c r="O34" s="344"/>
      <c r="P34" s="344"/>
    </row>
    <row r="35" customFormat="false" ht="18.95" hidden="false" customHeight="true" outlineLevel="0" collapsed="false">
      <c r="C35" s="344"/>
      <c r="D35" s="344"/>
      <c r="E35" s="344"/>
      <c r="F35" s="344"/>
      <c r="G35" s="344"/>
      <c r="H35" s="344"/>
      <c r="I35" s="344"/>
      <c r="J35" s="344"/>
      <c r="K35" s="344"/>
      <c r="L35" s="344"/>
      <c r="M35" s="344"/>
      <c r="N35" s="344"/>
      <c r="O35" s="344"/>
      <c r="P35" s="344"/>
    </row>
    <row r="36" customFormat="false" ht="18.95" hidden="false" customHeight="true" outlineLevel="0" collapsed="false">
      <c r="C36" s="344"/>
      <c r="D36" s="344"/>
      <c r="E36" s="344"/>
      <c r="F36" s="344"/>
      <c r="G36" s="344"/>
      <c r="H36" s="344"/>
      <c r="I36" s="344"/>
      <c r="J36" s="344"/>
      <c r="K36" s="344"/>
      <c r="L36" s="344"/>
      <c r="M36" s="344"/>
      <c r="N36" s="344"/>
      <c r="O36" s="344"/>
      <c r="P36" s="344"/>
    </row>
    <row r="37" customFormat="false" ht="18.95" hidden="false" customHeight="true" outlineLevel="0" collapsed="false">
      <c r="C37" s="344"/>
      <c r="D37" s="344"/>
      <c r="E37" s="344"/>
      <c r="F37" s="344"/>
      <c r="G37" s="344"/>
      <c r="H37" s="344"/>
      <c r="I37" s="344"/>
      <c r="J37" s="344"/>
      <c r="K37" s="344"/>
      <c r="L37" s="344"/>
      <c r="M37" s="344"/>
      <c r="N37" s="344"/>
      <c r="O37" s="344"/>
      <c r="P37" s="344"/>
    </row>
    <row r="38" customFormat="false" ht="18.95" hidden="false" customHeight="true" outlineLevel="0" collapsed="false">
      <c r="C38" s="344"/>
      <c r="D38" s="344"/>
      <c r="E38" s="344"/>
      <c r="F38" s="344"/>
      <c r="G38" s="344"/>
      <c r="H38" s="344"/>
      <c r="I38" s="344"/>
      <c r="J38" s="344"/>
      <c r="K38" s="344"/>
      <c r="L38" s="344"/>
      <c r="M38" s="344"/>
      <c r="N38" s="344"/>
      <c r="O38" s="344"/>
      <c r="P38" s="344"/>
    </row>
    <row r="39" customFormat="false" ht="9" hidden="false" customHeight="true" outlineLevel="0" collapsed="false">
      <c r="C39" s="511"/>
      <c r="D39" s="511"/>
      <c r="E39" s="511"/>
      <c r="F39" s="511"/>
      <c r="G39" s="511"/>
      <c r="H39" s="511"/>
      <c r="I39" s="511"/>
      <c r="J39" s="511"/>
      <c r="K39" s="511"/>
      <c r="L39" s="511"/>
      <c r="M39" s="511"/>
      <c r="N39" s="511"/>
      <c r="O39" s="511"/>
      <c r="P39" s="511"/>
    </row>
    <row r="40" customFormat="false" ht="17.1" hidden="false" customHeight="true" outlineLevel="0" collapsed="false">
      <c r="A40" s="23" t="s">
        <v>232</v>
      </c>
    </row>
    <row r="41" customFormat="false" ht="12.75" hidden="false" customHeight="true" outlineLevel="0" collapsed="false">
      <c r="M41" s="482"/>
      <c r="N41" s="482"/>
      <c r="O41" s="482"/>
      <c r="P41" s="483" t="s">
        <v>223</v>
      </c>
    </row>
    <row r="42" s="24" customFormat="true" ht="12.6" hidden="false" customHeight="true" outlineLevel="0" collapsed="false">
      <c r="A42" s="512" t="s">
        <v>224</v>
      </c>
      <c r="B42" s="512"/>
      <c r="C42" s="512"/>
      <c r="D42" s="512"/>
      <c r="E42" s="27" t="s">
        <v>233</v>
      </c>
      <c r="F42" s="27"/>
      <c r="G42" s="27"/>
      <c r="H42" s="27" t="s">
        <v>234</v>
      </c>
      <c r="I42" s="27"/>
      <c r="J42" s="27"/>
      <c r="K42" s="27" t="s">
        <v>235</v>
      </c>
      <c r="L42" s="27"/>
      <c r="M42" s="27"/>
      <c r="N42" s="27" t="s">
        <v>227</v>
      </c>
      <c r="O42" s="27"/>
      <c r="P42" s="27"/>
    </row>
    <row r="43" s="24" customFormat="true" ht="12.6" hidden="false" customHeight="true" outlineLevel="0" collapsed="false">
      <c r="A43" s="512"/>
      <c r="B43" s="512"/>
      <c r="C43" s="512"/>
      <c r="D43" s="512"/>
      <c r="E43" s="513" t="s">
        <v>236</v>
      </c>
      <c r="F43" s="514" t="s">
        <v>237</v>
      </c>
      <c r="G43" s="471" t="s">
        <v>44</v>
      </c>
      <c r="H43" s="513" t="s">
        <v>236</v>
      </c>
      <c r="I43" s="514" t="s">
        <v>237</v>
      </c>
      <c r="J43" s="471" t="s">
        <v>44</v>
      </c>
      <c r="K43" s="513" t="s">
        <v>236</v>
      </c>
      <c r="L43" s="514" t="s">
        <v>237</v>
      </c>
      <c r="M43" s="471" t="s">
        <v>44</v>
      </c>
      <c r="N43" s="513" t="s">
        <v>236</v>
      </c>
      <c r="O43" s="514" t="s">
        <v>237</v>
      </c>
      <c r="P43" s="33" t="s">
        <v>44</v>
      </c>
    </row>
    <row r="44" s="24" customFormat="true" ht="11.1" hidden="false" customHeight="true" outlineLevel="0" collapsed="false">
      <c r="A44" s="515" t="s">
        <v>238</v>
      </c>
      <c r="B44" s="27" t="s">
        <v>62</v>
      </c>
      <c r="C44" s="27"/>
      <c r="D44" s="27"/>
      <c r="E44" s="516" t="n">
        <v>933</v>
      </c>
      <c r="F44" s="517" t="n">
        <v>835</v>
      </c>
      <c r="G44" s="518" t="n">
        <v>1768</v>
      </c>
      <c r="H44" s="516" t="n">
        <v>98</v>
      </c>
      <c r="I44" s="517" t="n">
        <v>278</v>
      </c>
      <c r="J44" s="518" t="n">
        <v>376</v>
      </c>
      <c r="K44" s="516" t="n">
        <v>1581</v>
      </c>
      <c r="L44" s="517" t="n">
        <v>8275</v>
      </c>
      <c r="M44" s="518" t="n">
        <v>9856</v>
      </c>
      <c r="N44" s="516" t="n">
        <v>2612</v>
      </c>
      <c r="O44" s="519" t="n">
        <v>9388</v>
      </c>
      <c r="P44" s="518" t="n">
        <v>12000</v>
      </c>
    </row>
    <row r="45" s="24" customFormat="true" ht="11.1" hidden="false" customHeight="true" outlineLevel="0" collapsed="false">
      <c r="A45" s="515"/>
      <c r="B45" s="27"/>
      <c r="C45" s="27"/>
      <c r="D45" s="27"/>
      <c r="E45" s="520" t="n">
        <v>7.83112304851435</v>
      </c>
      <c r="F45" s="521" t="n">
        <v>7.00856135638744</v>
      </c>
      <c r="G45" s="522" t="n">
        <v>14.8396844049018</v>
      </c>
      <c r="H45" s="520" t="n">
        <v>0.82256169212691</v>
      </c>
      <c r="I45" s="521" t="n">
        <v>2.33338928991103</v>
      </c>
      <c r="J45" s="522" t="n">
        <v>3.15595098203794</v>
      </c>
      <c r="K45" s="520" t="n">
        <v>13.2701024005372</v>
      </c>
      <c r="L45" s="521" t="n">
        <v>69.4561020647977</v>
      </c>
      <c r="M45" s="522" t="n">
        <v>82.7262044653349</v>
      </c>
      <c r="N45" s="520" t="n">
        <v>21.9237871411784</v>
      </c>
      <c r="O45" s="523" t="n">
        <v>78.7980527110962</v>
      </c>
      <c r="P45" s="522" t="n">
        <v>100</v>
      </c>
    </row>
    <row r="46" s="24" customFormat="true" ht="11.1" hidden="false" customHeight="true" outlineLevel="0" collapsed="false">
      <c r="A46" s="515"/>
      <c r="B46" s="76" t="s">
        <v>63</v>
      </c>
      <c r="C46" s="76"/>
      <c r="D46" s="76"/>
      <c r="E46" s="516" t="n">
        <v>954</v>
      </c>
      <c r="F46" s="517" t="n">
        <v>870</v>
      </c>
      <c r="G46" s="518" t="n">
        <v>1824</v>
      </c>
      <c r="H46" s="516" t="n">
        <v>112</v>
      </c>
      <c r="I46" s="517" t="n">
        <v>330</v>
      </c>
      <c r="J46" s="518" t="n">
        <v>442</v>
      </c>
      <c r="K46" s="516" t="n">
        <v>1620</v>
      </c>
      <c r="L46" s="517" t="n">
        <v>8028</v>
      </c>
      <c r="M46" s="518" t="n">
        <v>9648</v>
      </c>
      <c r="N46" s="516" t="n">
        <v>2686</v>
      </c>
      <c r="O46" s="519" t="n">
        <v>9228</v>
      </c>
      <c r="P46" s="518" t="n">
        <v>11914</v>
      </c>
    </row>
    <row r="47" s="24" customFormat="true" ht="11.1" hidden="false" customHeight="true" outlineLevel="0" collapsed="false">
      <c r="A47" s="515"/>
      <c r="B47" s="76"/>
      <c r="C47" s="76"/>
      <c r="D47" s="76"/>
      <c r="E47" s="520" t="n">
        <v>8.00738626825583</v>
      </c>
      <c r="F47" s="521" t="n">
        <v>7.30233338928991</v>
      </c>
      <c r="G47" s="522" t="n">
        <v>15.3097196575457</v>
      </c>
      <c r="H47" s="520" t="n">
        <v>0.940070505287897</v>
      </c>
      <c r="I47" s="521" t="n">
        <v>2.76985059593755</v>
      </c>
      <c r="J47" s="522" t="n">
        <v>3.70992110122545</v>
      </c>
      <c r="K47" s="520" t="n">
        <v>13.5974483800571</v>
      </c>
      <c r="L47" s="521" t="n">
        <v>67.3829108611717</v>
      </c>
      <c r="M47" s="522" t="n">
        <v>80.9803592412288</v>
      </c>
      <c r="N47" s="520" t="n">
        <v>22.5449051536008</v>
      </c>
      <c r="O47" s="523" t="n">
        <v>77.4550948463992</v>
      </c>
      <c r="P47" s="522" t="n">
        <v>100</v>
      </c>
    </row>
    <row r="48" s="24" customFormat="true" ht="11.1" hidden="false" customHeight="true" outlineLevel="0" collapsed="false">
      <c r="A48" s="515"/>
      <c r="B48" s="76" t="s">
        <v>64</v>
      </c>
      <c r="C48" s="76"/>
      <c r="D48" s="76"/>
      <c r="E48" s="516" t="n">
        <v>915</v>
      </c>
      <c r="F48" s="517" t="n">
        <v>834</v>
      </c>
      <c r="G48" s="518" t="n">
        <v>1749</v>
      </c>
      <c r="H48" s="516" t="n">
        <v>119</v>
      </c>
      <c r="I48" s="517" t="n">
        <v>363</v>
      </c>
      <c r="J48" s="518" t="n">
        <v>482</v>
      </c>
      <c r="K48" s="516" t="n">
        <v>1750</v>
      </c>
      <c r="L48" s="517" t="n">
        <v>8167</v>
      </c>
      <c r="M48" s="518" t="n">
        <v>9917</v>
      </c>
      <c r="N48" s="516" t="n">
        <v>2784</v>
      </c>
      <c r="O48" s="519" t="n">
        <v>9364</v>
      </c>
      <c r="P48" s="518" t="n">
        <v>12148</v>
      </c>
    </row>
    <row r="49" s="24" customFormat="true" ht="11.1" hidden="false" customHeight="true" outlineLevel="0" collapsed="false">
      <c r="A49" s="515"/>
      <c r="B49" s="76"/>
      <c r="C49" s="76"/>
      <c r="D49" s="76"/>
      <c r="E49" s="520" t="n">
        <v>7.53210405004939</v>
      </c>
      <c r="F49" s="521" t="n">
        <v>6.86532762594666</v>
      </c>
      <c r="G49" s="522" t="n">
        <v>14.397431675996</v>
      </c>
      <c r="H49" s="520" t="n">
        <v>0.979585116891669</v>
      </c>
      <c r="I49" s="521" t="n">
        <v>2.98814619690484</v>
      </c>
      <c r="J49" s="522" t="n">
        <v>3.96773131379651</v>
      </c>
      <c r="K49" s="520" t="n">
        <v>14.405663483701</v>
      </c>
      <c r="L49" s="521" t="n">
        <v>67.2291735265064</v>
      </c>
      <c r="M49" s="522" t="n">
        <v>81.6348370102074</v>
      </c>
      <c r="N49" s="520" t="n">
        <v>22.9173526506421</v>
      </c>
      <c r="O49" s="523" t="n">
        <v>77.0826473493579</v>
      </c>
      <c r="P49" s="522" t="n">
        <v>100</v>
      </c>
    </row>
    <row r="50" s="24" customFormat="true" ht="11.1" hidden="false" customHeight="true" outlineLevel="0" collapsed="false">
      <c r="A50" s="515"/>
      <c r="B50" s="76" t="s">
        <v>65</v>
      </c>
      <c r="C50" s="76"/>
      <c r="D50" s="76"/>
      <c r="E50" s="524" t="n">
        <v>923</v>
      </c>
      <c r="F50" s="525" t="n">
        <v>886</v>
      </c>
      <c r="G50" s="526" t="n">
        <v>1809</v>
      </c>
      <c r="H50" s="524" t="n">
        <v>120</v>
      </c>
      <c r="I50" s="525" t="n">
        <v>383</v>
      </c>
      <c r="J50" s="526" t="n">
        <v>503</v>
      </c>
      <c r="K50" s="524" t="n">
        <v>1877</v>
      </c>
      <c r="L50" s="525" t="n">
        <v>7783</v>
      </c>
      <c r="M50" s="526" t="n">
        <v>9660</v>
      </c>
      <c r="N50" s="524" t="n">
        <v>2920</v>
      </c>
      <c r="O50" s="527" t="n">
        <v>9052</v>
      </c>
      <c r="P50" s="526" t="n">
        <v>11972</v>
      </c>
    </row>
    <row r="51" s="24" customFormat="true" ht="11.1" hidden="false" customHeight="true" outlineLevel="0" collapsed="false">
      <c r="A51" s="515"/>
      <c r="B51" s="76"/>
      <c r="C51" s="76"/>
      <c r="D51" s="76"/>
      <c r="E51" s="528" t="n">
        <v>7.70965586368193</v>
      </c>
      <c r="F51" s="529" t="n">
        <v>7.43039248574304</v>
      </c>
      <c r="G51" s="530" t="n">
        <v>15.1102572669562</v>
      </c>
      <c r="H51" s="528" t="n">
        <v>1.00233879051119</v>
      </c>
      <c r="I51" s="529" t="n">
        <v>3.19913130638156</v>
      </c>
      <c r="J51" s="530" t="n">
        <v>4.20147009689275</v>
      </c>
      <c r="K51" s="528" t="n">
        <v>15.6782492482459</v>
      </c>
      <c r="L51" s="529" t="n">
        <v>65.0100233879051</v>
      </c>
      <c r="M51" s="530" t="n">
        <v>80.688272636151</v>
      </c>
      <c r="N51" s="528" t="n">
        <v>24.390243902439</v>
      </c>
      <c r="O51" s="531" t="n">
        <v>75.609756097561</v>
      </c>
      <c r="P51" s="530" t="n">
        <v>100</v>
      </c>
    </row>
    <row r="52" s="24" customFormat="true" ht="11.1" hidden="false" customHeight="true" outlineLevel="0" collapsed="false">
      <c r="A52" s="515"/>
      <c r="B52" s="504" t="s">
        <v>66</v>
      </c>
      <c r="C52" s="504"/>
      <c r="D52" s="504"/>
      <c r="E52" s="524" t="n">
        <v>884</v>
      </c>
      <c r="F52" s="525" t="n">
        <v>881</v>
      </c>
      <c r="G52" s="526" t="n">
        <v>1765</v>
      </c>
      <c r="H52" s="524" t="n">
        <v>114</v>
      </c>
      <c r="I52" s="525" t="n">
        <v>341</v>
      </c>
      <c r="J52" s="526" t="n">
        <v>455</v>
      </c>
      <c r="K52" s="524" t="n">
        <v>1825</v>
      </c>
      <c r="L52" s="525" t="n">
        <v>7879</v>
      </c>
      <c r="M52" s="526" t="n">
        <v>9704</v>
      </c>
      <c r="N52" s="524" t="n">
        <v>2823</v>
      </c>
      <c r="O52" s="527" t="n">
        <v>9101</v>
      </c>
      <c r="P52" s="526" t="n">
        <v>11924</v>
      </c>
    </row>
    <row r="53" s="24" customFormat="true" ht="11.1" hidden="false" customHeight="true" outlineLevel="0" collapsed="false">
      <c r="A53" s="515"/>
      <c r="B53" s="504"/>
      <c r="C53" s="504"/>
      <c r="D53" s="504"/>
      <c r="E53" s="528" t="n">
        <v>7.41361959074136</v>
      </c>
      <c r="F53" s="529" t="n">
        <v>7.38846024823885</v>
      </c>
      <c r="G53" s="530" t="n">
        <v>14.8020798389802</v>
      </c>
      <c r="H53" s="528" t="n">
        <v>0.956055015095605</v>
      </c>
      <c r="I53" s="529" t="n">
        <v>2.85977859778598</v>
      </c>
      <c r="J53" s="530" t="n">
        <v>3.81583361288158</v>
      </c>
      <c r="K53" s="528" t="n">
        <v>15.3052666890305</v>
      </c>
      <c r="L53" s="529" t="n">
        <v>66.0768198591077</v>
      </c>
      <c r="M53" s="530" t="n">
        <v>81.3820865481382</v>
      </c>
      <c r="N53" s="528" t="n">
        <v>23.6749412948675</v>
      </c>
      <c r="O53" s="531" t="n">
        <v>76.3250587051325</v>
      </c>
      <c r="P53" s="530" t="n">
        <v>100</v>
      </c>
    </row>
    <row r="54" s="24" customFormat="true" ht="11.1" hidden="false" customHeight="true" outlineLevel="0" collapsed="false">
      <c r="A54" s="532" t="s">
        <v>226</v>
      </c>
      <c r="B54" s="27" t="s">
        <v>62</v>
      </c>
      <c r="C54" s="27"/>
      <c r="D54" s="27"/>
      <c r="E54" s="533" t="n">
        <v>3</v>
      </c>
      <c r="F54" s="534" t="n">
        <v>0</v>
      </c>
      <c r="G54" s="535" t="n">
        <v>3</v>
      </c>
      <c r="H54" s="536"/>
      <c r="I54" s="537" t="n">
        <v>7</v>
      </c>
      <c r="J54" s="535" t="n">
        <v>7</v>
      </c>
      <c r="K54" s="533" t="n">
        <v>414</v>
      </c>
      <c r="L54" s="537" t="n">
        <v>361</v>
      </c>
      <c r="M54" s="535" t="n">
        <v>775</v>
      </c>
      <c r="N54" s="533" t="n">
        <v>417</v>
      </c>
      <c r="O54" s="538" t="n">
        <v>368</v>
      </c>
      <c r="P54" s="535" t="n">
        <v>785</v>
      </c>
    </row>
    <row r="55" s="24" customFormat="true" ht="11.1" hidden="false" customHeight="true" outlineLevel="0" collapsed="false">
      <c r="A55" s="532"/>
      <c r="B55" s="27"/>
      <c r="C55" s="27"/>
      <c r="D55" s="27"/>
      <c r="E55" s="520" t="n">
        <v>0.381679389312977</v>
      </c>
      <c r="F55" s="521" t="n">
        <v>0</v>
      </c>
      <c r="G55" s="522" t="n">
        <v>0.381679389312977</v>
      </c>
      <c r="H55" s="536"/>
      <c r="I55" s="521" t="n">
        <v>0.89058524173028</v>
      </c>
      <c r="J55" s="522" t="n">
        <v>0.89058524173028</v>
      </c>
      <c r="K55" s="520" t="n">
        <v>52.6717557251908</v>
      </c>
      <c r="L55" s="521" t="n">
        <v>45.9287531806616</v>
      </c>
      <c r="M55" s="522" t="n">
        <v>98.6005089058524</v>
      </c>
      <c r="N55" s="520" t="n">
        <v>53.3078880407125</v>
      </c>
      <c r="O55" s="523" t="n">
        <v>46.8193384223919</v>
      </c>
      <c r="P55" s="522" t="n">
        <v>100</v>
      </c>
    </row>
    <row r="56" s="24" customFormat="true" ht="11.1" hidden="false" customHeight="true" outlineLevel="0" collapsed="false">
      <c r="A56" s="532"/>
      <c r="B56" s="76" t="s">
        <v>63</v>
      </c>
      <c r="C56" s="76"/>
      <c r="D56" s="76"/>
      <c r="E56" s="533" t="n">
        <v>5</v>
      </c>
      <c r="F56" s="534" t="n">
        <v>0</v>
      </c>
      <c r="G56" s="535" t="n">
        <v>5</v>
      </c>
      <c r="H56" s="536"/>
      <c r="I56" s="537" t="n">
        <v>9</v>
      </c>
      <c r="J56" s="535" t="n">
        <v>9</v>
      </c>
      <c r="K56" s="533" t="n">
        <v>415</v>
      </c>
      <c r="L56" s="537" t="n">
        <v>357</v>
      </c>
      <c r="M56" s="535" t="n">
        <v>772</v>
      </c>
      <c r="N56" s="533" t="n">
        <v>420</v>
      </c>
      <c r="O56" s="538" t="n">
        <v>366</v>
      </c>
      <c r="P56" s="535" t="n">
        <v>786</v>
      </c>
    </row>
    <row r="57" s="24" customFormat="true" ht="11.1" hidden="false" customHeight="true" outlineLevel="0" collapsed="false">
      <c r="A57" s="532"/>
      <c r="B57" s="76"/>
      <c r="C57" s="76"/>
      <c r="D57" s="76"/>
      <c r="E57" s="520" t="n">
        <v>0.636132315521628</v>
      </c>
      <c r="F57" s="521" t="n">
        <v>0</v>
      </c>
      <c r="G57" s="522" t="n">
        <v>0.636132315521628</v>
      </c>
      <c r="H57" s="536"/>
      <c r="I57" s="521" t="n">
        <v>1.14503816793893</v>
      </c>
      <c r="J57" s="522" t="n">
        <v>1.14503816793893</v>
      </c>
      <c r="K57" s="520" t="n">
        <v>52.7989821882952</v>
      </c>
      <c r="L57" s="521" t="n">
        <v>45.4198473282443</v>
      </c>
      <c r="M57" s="522" t="n">
        <v>98.2188295165394</v>
      </c>
      <c r="N57" s="520" t="n">
        <v>53.4351145038168</v>
      </c>
      <c r="O57" s="523" t="n">
        <v>46.5648854961832</v>
      </c>
      <c r="P57" s="522" t="n">
        <v>100</v>
      </c>
    </row>
    <row r="58" s="24" customFormat="true" ht="11.1" hidden="false" customHeight="true" outlineLevel="0" collapsed="false">
      <c r="A58" s="532"/>
      <c r="B58" s="76" t="s">
        <v>64</v>
      </c>
      <c r="C58" s="76"/>
      <c r="D58" s="76"/>
      <c r="E58" s="533" t="n">
        <v>3</v>
      </c>
      <c r="F58" s="534" t="n">
        <v>0</v>
      </c>
      <c r="G58" s="535" t="n">
        <v>3</v>
      </c>
      <c r="H58" s="536"/>
      <c r="I58" s="537" t="n">
        <v>7</v>
      </c>
      <c r="J58" s="535" t="n">
        <v>7</v>
      </c>
      <c r="K58" s="533" t="n">
        <v>365</v>
      </c>
      <c r="L58" s="537" t="n">
        <v>338</v>
      </c>
      <c r="M58" s="535" t="n">
        <v>703</v>
      </c>
      <c r="N58" s="533" t="n">
        <v>368</v>
      </c>
      <c r="O58" s="538" t="n">
        <v>345</v>
      </c>
      <c r="P58" s="535" t="n">
        <v>713</v>
      </c>
    </row>
    <row r="59" s="24" customFormat="true" ht="11.1" hidden="false" customHeight="true" outlineLevel="0" collapsed="false">
      <c r="A59" s="532"/>
      <c r="B59" s="76"/>
      <c r="C59" s="76"/>
      <c r="D59" s="76"/>
      <c r="E59" s="520" t="n">
        <v>0.420757363253857</v>
      </c>
      <c r="F59" s="521" t="n">
        <v>0</v>
      </c>
      <c r="G59" s="522" t="n">
        <v>0.420757363253857</v>
      </c>
      <c r="H59" s="536"/>
      <c r="I59" s="521" t="n">
        <v>0.981767180925666</v>
      </c>
      <c r="J59" s="522" t="n">
        <v>0.981767180925666</v>
      </c>
      <c r="K59" s="520" t="n">
        <v>51.1921458625526</v>
      </c>
      <c r="L59" s="521" t="n">
        <v>47.4053295932679</v>
      </c>
      <c r="M59" s="522" t="n">
        <v>98.5974754558205</v>
      </c>
      <c r="N59" s="520" t="n">
        <v>51.6129032258065</v>
      </c>
      <c r="O59" s="523" t="n">
        <v>48.3870967741936</v>
      </c>
      <c r="P59" s="522" t="n">
        <v>100</v>
      </c>
    </row>
    <row r="60" s="24" customFormat="true" ht="11.1" hidden="false" customHeight="true" outlineLevel="0" collapsed="false">
      <c r="A60" s="532"/>
      <c r="B60" s="76" t="s">
        <v>65</v>
      </c>
      <c r="C60" s="76"/>
      <c r="D60" s="76"/>
      <c r="E60" s="539" t="n">
        <v>3</v>
      </c>
      <c r="F60" s="540" t="n">
        <v>0</v>
      </c>
      <c r="G60" s="541" t="n">
        <v>3</v>
      </c>
      <c r="H60" s="536"/>
      <c r="I60" s="542" t="n">
        <v>7</v>
      </c>
      <c r="J60" s="541" t="n">
        <v>7</v>
      </c>
      <c r="K60" s="539" t="n">
        <v>375</v>
      </c>
      <c r="L60" s="542" t="n">
        <v>279</v>
      </c>
      <c r="M60" s="541" t="n">
        <v>654</v>
      </c>
      <c r="N60" s="539" t="n">
        <v>378</v>
      </c>
      <c r="O60" s="543" t="n">
        <v>286</v>
      </c>
      <c r="P60" s="541" t="n">
        <v>664</v>
      </c>
    </row>
    <row r="61" s="24" customFormat="true" ht="11.1" hidden="false" customHeight="true" outlineLevel="0" collapsed="false">
      <c r="A61" s="532"/>
      <c r="B61" s="76"/>
      <c r="C61" s="76"/>
      <c r="D61" s="76"/>
      <c r="E61" s="528" t="n">
        <v>0.451807228915663</v>
      </c>
      <c r="F61" s="529" t="n">
        <v>0</v>
      </c>
      <c r="G61" s="530" t="n">
        <v>0.451807228915663</v>
      </c>
      <c r="H61" s="536"/>
      <c r="I61" s="529" t="n">
        <v>1.05421686746988</v>
      </c>
      <c r="J61" s="530" t="n">
        <v>1.05421686746988</v>
      </c>
      <c r="K61" s="528" t="n">
        <v>56.4759036144578</v>
      </c>
      <c r="L61" s="529" t="n">
        <v>42.0180722891566</v>
      </c>
      <c r="M61" s="530" t="n">
        <v>98.4939759036145</v>
      </c>
      <c r="N61" s="528" t="n">
        <v>56.9277108433735</v>
      </c>
      <c r="O61" s="531" t="n">
        <v>43.0722891566265</v>
      </c>
      <c r="P61" s="530" t="n">
        <v>100</v>
      </c>
    </row>
    <row r="62" s="24" customFormat="true" ht="11.1" hidden="false" customHeight="true" outlineLevel="0" collapsed="false">
      <c r="A62" s="532"/>
      <c r="B62" s="504" t="s">
        <v>66</v>
      </c>
      <c r="C62" s="504"/>
      <c r="D62" s="504"/>
      <c r="E62" s="539" t="n">
        <v>5</v>
      </c>
      <c r="F62" s="525" t="n">
        <v>1</v>
      </c>
      <c r="G62" s="541" t="n">
        <v>6</v>
      </c>
      <c r="H62" s="536"/>
      <c r="I62" s="542" t="n">
        <v>13</v>
      </c>
      <c r="J62" s="541" t="n">
        <v>13</v>
      </c>
      <c r="K62" s="539" t="n">
        <v>344</v>
      </c>
      <c r="L62" s="542" t="n">
        <v>288</v>
      </c>
      <c r="M62" s="541" t="n">
        <v>632</v>
      </c>
      <c r="N62" s="539" t="n">
        <v>349</v>
      </c>
      <c r="O62" s="543" t="n">
        <v>302</v>
      </c>
      <c r="P62" s="541" t="n">
        <v>651</v>
      </c>
    </row>
    <row r="63" s="24" customFormat="true" ht="11.1" hidden="false" customHeight="true" outlineLevel="0" collapsed="false">
      <c r="A63" s="532"/>
      <c r="B63" s="504"/>
      <c r="C63" s="504"/>
      <c r="D63" s="504"/>
      <c r="E63" s="528" t="n">
        <v>0.768049155145929</v>
      </c>
      <c r="F63" s="529" t="n">
        <v>0.153609831029186</v>
      </c>
      <c r="G63" s="530" t="n">
        <v>0.921658986175115</v>
      </c>
      <c r="H63" s="536"/>
      <c r="I63" s="529" t="n">
        <v>1.99692780337942</v>
      </c>
      <c r="J63" s="530" t="n">
        <v>1.99692780337942</v>
      </c>
      <c r="K63" s="528" t="n">
        <v>52.8417818740399</v>
      </c>
      <c r="L63" s="529" t="n">
        <v>44.2396313364055</v>
      </c>
      <c r="M63" s="530" t="n">
        <v>97.0814132104455</v>
      </c>
      <c r="N63" s="528" t="n">
        <v>53.6098310291859</v>
      </c>
      <c r="O63" s="531" t="n">
        <v>46.3901689708141</v>
      </c>
      <c r="P63" s="530" t="n">
        <v>100</v>
      </c>
    </row>
    <row r="64" customFormat="false" ht="12.95" hidden="false" customHeight="true" outlineLevel="0" collapsed="false">
      <c r="A64" s="228" t="s">
        <v>239</v>
      </c>
    </row>
    <row r="65" s="24" customFormat="true" ht="12.95" hidden="false" customHeight="true" outlineLevel="0" collapsed="false">
      <c r="A65" s="228" t="s">
        <v>240</v>
      </c>
    </row>
  </sheetData>
  <mergeCells count="29">
    <mergeCell ref="C2:P11"/>
    <mergeCell ref="C15:F16"/>
    <mergeCell ref="G15:I15"/>
    <mergeCell ref="J15:L15"/>
    <mergeCell ref="M15:O15"/>
    <mergeCell ref="C17:F18"/>
    <mergeCell ref="C19:F20"/>
    <mergeCell ref="C21:F22"/>
    <mergeCell ref="C23:F24"/>
    <mergeCell ref="C25:F26"/>
    <mergeCell ref="C31:P38"/>
    <mergeCell ref="A42:D43"/>
    <mergeCell ref="E42:G42"/>
    <mergeCell ref="H42:J42"/>
    <mergeCell ref="K42:M42"/>
    <mergeCell ref="N42:P42"/>
    <mergeCell ref="A44:A53"/>
    <mergeCell ref="B44:D45"/>
    <mergeCell ref="B46:D47"/>
    <mergeCell ref="B48:D49"/>
    <mergeCell ref="B50:D51"/>
    <mergeCell ref="B52:D53"/>
    <mergeCell ref="A54:A63"/>
    <mergeCell ref="B54:D55"/>
    <mergeCell ref="H54:H63"/>
    <mergeCell ref="B56:D57"/>
    <mergeCell ref="B58:D59"/>
    <mergeCell ref="B60:D61"/>
    <mergeCell ref="B62:D63"/>
  </mergeCells>
  <printOptions headings="false" gridLines="false" gridLinesSet="true" horizontalCentered="true" verticalCentered="false"/>
  <pageMargins left="0.7875" right="0.7875" top="0.7875" bottom="0.7875" header="0.511811023622047" footer="0.511811023622047"/>
  <pageSetup paperSize="9" scale="94"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15T19:56:08Z</dcterms:created>
  <dc:creator>PC-9800ﾕｰｻﾞ</dc:creator>
  <dc:description/>
  <dc:language>en-US</dc:language>
  <cp:lastModifiedBy>茨城県</cp:lastModifiedBy>
  <cp:lastPrinted>2021-02-24T02:40:03Z</cp:lastPrinted>
  <dcterms:modified xsi:type="dcterms:W3CDTF">2021-03-04T05:10:56Z</dcterms:modified>
  <cp:revision>0</cp:revision>
  <dc:subject/>
  <dc:title/>
</cp:coreProperties>
</file>